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heet1" sheetId="1" state="hidden" r:id="rId2"/>
    <sheet name="HD1" sheetId="2" state="visible" r:id="rId3"/>
    <sheet name="HD2" sheetId="3" state="visible" r:id="rId4"/>
    <sheet name="HD3" sheetId="4" state="visible" r:id="rId5"/>
    <sheet name="HD4" sheetId="5" state="visible" r:id="rId6"/>
    <sheet name="HD5" sheetId="6" state="visible" r:id="rId7"/>
    <sheet name="HD6" sheetId="7" state="visible" r:id="rId8"/>
    <sheet name="HD7" sheetId="8" state="visible" r:id="rId9"/>
  </sheets>
  <definedNames>
    <definedName function="false" hidden="false" localSheetId="1" name="_xlnm.Print_Titles" vbProcedure="false">HD1!$7:$7</definedName>
    <definedName function="false" hidden="false" localSheetId="2" name="_xlnm.Print_Titles" vbProcedure="false">HD2!$7:$7</definedName>
    <definedName function="false" hidden="false" localSheetId="3" name="_xlnm.Print_Titles" vbProcedure="false">HD3!$7:$7</definedName>
    <definedName function="false" hidden="false" localSheetId="4" name="_xlnm.Print_Titles" vbProcedure="false">HD4!$7:$7</definedName>
    <definedName function="false" hidden="false" localSheetId="5" name="_xlnm.Print_Titles" vbProcedure="false">HD5!$7:$7</definedName>
    <definedName function="false" hidden="false" localSheetId="6" name="_xlnm.Print_Titles" vbProcedure="false">HD6!$7:$7</definedName>
    <definedName function="false" hidden="false" localSheetId="7" name="_xlnm.Print_Titles" vbProcedure="false">HD7!$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7" uniqueCount="2218">
  <si>
    <t xml:space="preserve">MSSV</t>
  </si>
  <si>
    <t xml:space="preserve">Ho</t>
  </si>
  <si>
    <t xml:space="preserve">Ten</t>
  </si>
  <si>
    <t xml:space="preserve">TenLop</t>
  </si>
  <si>
    <t xml:space="preserve">MaDeTai</t>
  </si>
  <si>
    <t xml:space="preserve">TenDeTai</t>
  </si>
  <si>
    <t xml:space="preserve">NgayDangKy</t>
  </si>
  <si>
    <t xml:space="preserve">Nguyễn Thị</t>
  </si>
  <si>
    <t xml:space="preserve">Thảo</t>
  </si>
  <si>
    <t xml:space="preserve">08CDLTP2</t>
  </si>
  <si>
    <t xml:space="preserve">DACDLT8.01</t>
  </si>
  <si>
    <t xml:space="preserve">Khảo sát thị hiếu của người tiêu dùng về sản phẩm cà phê hòa tan tại một </t>
  </si>
  <si>
    <t xml:space="preserve">Đỗ Thị Thu</t>
  </si>
  <si>
    <t xml:space="preserve">Thủy</t>
  </si>
  <si>
    <t xml:space="preserve">DACDLT8.02</t>
  </si>
  <si>
    <t xml:space="preserve">Khảo sát thị hiếu của người tiêu dùng về sản phẩm bột nêm Knorr ở một số khu vực ở Tp.HCM </t>
  </si>
  <si>
    <t xml:space="preserve">Lâm Thị Như</t>
  </si>
  <si>
    <t xml:space="preserve">Tài</t>
  </si>
  <si>
    <t xml:space="preserve">DACDLT8.03</t>
  </si>
  <si>
    <t xml:space="preserve">Nghiên cứu qui trình sản xuất mứt mãng cầu</t>
  </si>
  <si>
    <t xml:space="preserve">Trần Thị Hồng</t>
  </si>
  <si>
    <t xml:space="preserve">Đào</t>
  </si>
  <si>
    <t xml:space="preserve">DACDLT8.04</t>
  </si>
  <si>
    <t xml:space="preserve">Nghiên cứu qui trình sản xuất hạt sen nước đường đóng hộp</t>
  </si>
  <si>
    <t xml:space="preserve">Trần Thị Minh</t>
  </si>
  <si>
    <t xml:space="preserve">Thành</t>
  </si>
  <si>
    <t xml:space="preserve">DACDLT8.05</t>
  </si>
  <si>
    <t xml:space="preserve">Nghiên cứu qui trình sản xuất kẹo dẻo hương trái cây</t>
  </si>
  <si>
    <t xml:space="preserve">Phạm Thị</t>
  </si>
  <si>
    <t xml:space="preserve">Diệu</t>
  </si>
  <si>
    <t xml:space="preserve">DACDLT8.07</t>
  </si>
  <si>
    <t xml:space="preserve">Nghiên cứu chế độ tách chiết Collagen từ da cá Hồi bằng acid acetic</t>
  </si>
  <si>
    <t xml:space="preserve">Nguyễn Thanh Hoài</t>
  </si>
  <si>
    <t xml:space="preserve">Trung</t>
  </si>
  <si>
    <t xml:space="preserve">DACDLT8.08</t>
  </si>
  <si>
    <t xml:space="preserve">Nghiên cứu chế độ thu hồi collagen của da cá Hồi bằng nước muối NaCl</t>
  </si>
  <si>
    <t xml:space="preserve">Bùi Vy Linh</t>
  </si>
  <si>
    <t xml:space="preserve">Trường</t>
  </si>
  <si>
    <t xml:space="preserve">DACDLT8.09</t>
  </si>
  <si>
    <t xml:space="preserve">Nghiên cứu sự ảnh hưởng của tinh bột đến chất lượng giò lụa không phụ gia</t>
  </si>
  <si>
    <t xml:space="preserve">Trần Quốc</t>
  </si>
  <si>
    <t xml:space="preserve">Dũng</t>
  </si>
  <si>
    <t xml:space="preserve">DACDLT8.10</t>
  </si>
  <si>
    <t xml:space="preserve">Nghiên cứu chế độ bảo quản nguyên liệu thịt đến chất lượng giò lụa không phụ gia</t>
  </si>
  <si>
    <t xml:space="preserve">Loan</t>
  </si>
  <si>
    <t xml:space="preserve">DACDLT8.11</t>
  </si>
  <si>
    <t xml:space="preserve">Nghiên cứu sự ảnh hưởng tỷ lệ nguyên liệu đến chất lượng giò lụa không phụ gia</t>
  </si>
  <si>
    <t xml:space="preserve">Phạm Thành</t>
  </si>
  <si>
    <t xml:space="preserve">Nam</t>
  </si>
  <si>
    <t xml:space="preserve">DACDLT8.12</t>
  </si>
  <si>
    <t xml:space="preserve">Khảo sát qui trình sản xuất tương hột </t>
  </si>
  <si>
    <t xml:space="preserve">Đặng Thị Kim</t>
  </si>
  <si>
    <t xml:space="preserve">Phượng</t>
  </si>
  <si>
    <t xml:space="preserve">DACDLT8.13</t>
  </si>
  <si>
    <t xml:space="preserve">Khảo sát tỉ lệ nguyên liệu và chế độ nhào bột trong qui trình sản xuất bánh mì truyền thống</t>
  </si>
  <si>
    <t xml:space="preserve">Lê Hữu</t>
  </si>
  <si>
    <t xml:space="preserve">Trí</t>
  </si>
  <si>
    <t xml:space="preserve">DACDLT8.14</t>
  </si>
  <si>
    <t xml:space="preserve">Khảo sát chế độ lên men trong qui trình sản xuất bánh mì truyền thống</t>
  </si>
  <si>
    <t xml:space="preserve">Nguyễn Đức</t>
  </si>
  <si>
    <t xml:space="preserve">Thanh</t>
  </si>
  <si>
    <t xml:space="preserve">DACDLT8.15</t>
  </si>
  <si>
    <t xml:space="preserve">Khảo sát chế độ nướng trong qui trình sản xuất bánh mì truyền thống</t>
  </si>
  <si>
    <t xml:space="preserve">Nguyễn Hồng</t>
  </si>
  <si>
    <t xml:space="preserve">Vân</t>
  </si>
  <si>
    <t xml:space="preserve">DACDLT8.16</t>
  </si>
  <si>
    <t xml:space="preserve">Khảo sát chế độ bảo quản quả dâu tằm tươi đóng gói ăn liền </t>
  </si>
  <si>
    <t xml:space="preserve">Nguyễn Thị Huỳnh</t>
  </si>
  <si>
    <t xml:space="preserve">Đường</t>
  </si>
  <si>
    <t xml:space="preserve">08CDLTP</t>
  </si>
  <si>
    <t xml:space="preserve">DACDLT8.17</t>
  </si>
  <si>
    <t xml:space="preserve">Khảo sát tỉ lệ nguyên liệu và chế độ nhào bột trong qui trình sản xuất bánh mì cây gậy</t>
  </si>
  <si>
    <t xml:space="preserve">Lê Thị Nhật Kim</t>
  </si>
  <si>
    <t xml:space="preserve">Huyền</t>
  </si>
  <si>
    <t xml:space="preserve">DACDLT8.18</t>
  </si>
  <si>
    <t xml:space="preserve">Khảo sát chế độ lên men trong qui trình sản xuất bánh mì cây gậy</t>
  </si>
  <si>
    <t xml:space="preserve">Nguyễn Thị Thu</t>
  </si>
  <si>
    <t xml:space="preserve">Hà</t>
  </si>
  <si>
    <t xml:space="preserve">DACDLT8.19</t>
  </si>
  <si>
    <t xml:space="preserve">Khảo sát chế độ nướng trong qui trình sản xuất bánh mì cây gậy</t>
  </si>
  <si>
    <t xml:space="preserve">Trần Minh</t>
  </si>
  <si>
    <t xml:space="preserve">Trang</t>
  </si>
  <si>
    <t xml:space="preserve">07CDLTP</t>
  </si>
  <si>
    <t xml:space="preserve">DACDLT8.20</t>
  </si>
  <si>
    <t xml:space="preserve">khảo sát công thức phối trộn trong  quy trình sản xuất bánh canh</t>
  </si>
  <si>
    <t xml:space="preserve">Đỗ Thanh</t>
  </si>
  <si>
    <t xml:space="preserve">Thịnh</t>
  </si>
  <si>
    <t xml:space="preserve">DACDLT8.21</t>
  </si>
  <si>
    <t xml:space="preserve">Thử nghiệm quy trình sản xuất gạo lức huyết rồng</t>
  </si>
  <si>
    <t xml:space="preserve">Lê Thị Mỹ</t>
  </si>
  <si>
    <t xml:space="preserve">Xuyên</t>
  </si>
  <si>
    <t xml:space="preserve">DACDLT8.22</t>
  </si>
  <si>
    <t xml:space="preserve">Thử nghiệm quy trình sản xuất gạo đồ huyết rồng</t>
  </si>
  <si>
    <t xml:space="preserve">Huỳnh Thị Kim</t>
  </si>
  <si>
    <t xml:space="preserve">Yến</t>
  </si>
  <si>
    <t xml:space="preserve">DACDLT8.23</t>
  </si>
  <si>
    <t xml:space="preserve">Khảo sát tình hình sử dụng, nhận thức về hàn the ở một số hộ kinh doanh giò lụa trên địa bàn quận 1.</t>
  </si>
  <si>
    <t xml:space="preserve">Võ Văn</t>
  </si>
  <si>
    <t xml:space="preserve">Ngoan</t>
  </si>
  <si>
    <t xml:space="preserve">DACDLT8.24</t>
  </si>
  <si>
    <t xml:space="preserve">Khảo sát tình hình sử dụng, nhận thức về hàn the ở một số hộ kinh doanh giò lụa trên địa bàn quận Thủ Đức.</t>
  </si>
  <si>
    <t xml:space="preserve">Nguyễn Thanh</t>
  </si>
  <si>
    <t xml:space="preserve">Hiền</t>
  </si>
  <si>
    <t xml:space="preserve">DACDLT8.25</t>
  </si>
  <si>
    <t xml:space="preserve">Khảo sát tình hình sử dụng, nhận thức về hàn the ở một số hộ kinh doanh giò lụa trên địa bàn Huyện Bình Chánh.</t>
  </si>
  <si>
    <t xml:space="preserve">Trần Đình</t>
  </si>
  <si>
    <t xml:space="preserve">Chương</t>
  </si>
  <si>
    <t xml:space="preserve">DACDLT8.26</t>
  </si>
  <si>
    <t xml:space="preserve">Khảo sát tình hình sử dụng, nhận thức về hàn the ở một số hộ kinh doanh giò lụa trên địa bàn quận .Bình Tân</t>
  </si>
  <si>
    <t xml:space="preserve">Phạm Thị Cẩm</t>
  </si>
  <si>
    <t xml:space="preserve">Nhung</t>
  </si>
  <si>
    <t xml:space="preserve">DACDLT8.28</t>
  </si>
  <si>
    <t xml:space="preserve">Khảo sát các thông số hóa lý của sản phẩm tương hột có bán tại một số siêu thị ở Thành phố Hồ Chí Minh</t>
  </si>
  <si>
    <t xml:space="preserve">Cao Thị</t>
  </si>
  <si>
    <t xml:space="preserve">Thắm</t>
  </si>
  <si>
    <t xml:space="preserve">DACDLT8.29</t>
  </si>
  <si>
    <t xml:space="preserve">Nghiên cứu quy trình sản xuất hạt điều sấy khô  </t>
  </si>
  <si>
    <t xml:space="preserve">Trần Thị Kim</t>
  </si>
  <si>
    <t xml:space="preserve">DACDLT8.30</t>
  </si>
  <si>
    <t xml:space="preserve">Nghiên cứu quy trình sản xuất ngô rang bơ </t>
  </si>
  <si>
    <t xml:space="preserve">út</t>
  </si>
  <si>
    <t xml:space="preserve">DACDLT8.31</t>
  </si>
  <si>
    <t xml:space="preserve">Nghiên cứu quy trình sản xuất lạc rang húng lừu </t>
  </si>
  <si>
    <t xml:space="preserve">Lê Thị Ngọc</t>
  </si>
  <si>
    <t xml:space="preserve">DACDLT8.32</t>
  </si>
  <si>
    <t xml:space="preserve">Nghiên cứu quy trình sản xuất đậu nành sấy khô  </t>
  </si>
  <si>
    <t xml:space="preserve">Thới Thị Thanh</t>
  </si>
  <si>
    <t xml:space="preserve">Tuyền</t>
  </si>
  <si>
    <t xml:space="preserve">DACDLT8.33</t>
  </si>
  <si>
    <t xml:space="preserve">Nghiên cứu quy trình sản xuất sữa đậu nành   </t>
  </si>
  <si>
    <t xml:space="preserve">Nguyễn Thị Ngọc</t>
  </si>
  <si>
    <t xml:space="preserve">Thúy</t>
  </si>
  <si>
    <t xml:space="preserve">DACDLT8.34</t>
  </si>
  <si>
    <t xml:space="preserve">Nghiên cứu quy trình sản xuất đậu phụ (tàu hũ)   </t>
  </si>
  <si>
    <t xml:space="preserve">Lê Hồng</t>
  </si>
  <si>
    <t xml:space="preserve">Triển</t>
  </si>
  <si>
    <t xml:space="preserve">DACDLT8.35</t>
  </si>
  <si>
    <t xml:space="preserve">Nghiên cứu quy trình sản xuất chao    </t>
  </si>
  <si>
    <t xml:space="preserve">Huỳnh Văn</t>
  </si>
  <si>
    <t xml:space="preserve">Nu</t>
  </si>
  <si>
    <t xml:space="preserve">DACDLT8.36</t>
  </si>
  <si>
    <t xml:space="preserve">Nghiên cứu quy trình sản xuất mắm tôm</t>
  </si>
  <si>
    <t xml:space="preserve">Nguyễn Thị Kim</t>
  </si>
  <si>
    <t xml:space="preserve">Quí</t>
  </si>
  <si>
    <t xml:space="preserve">DACDLT8.37</t>
  </si>
  <si>
    <t xml:space="preserve">Nghiên cứu quy trình sản xuất nước mắm tại hộ gia đình    </t>
  </si>
  <si>
    <t xml:space="preserve">Trần Thị Ngọc</t>
  </si>
  <si>
    <t xml:space="preserve">Pha</t>
  </si>
  <si>
    <t xml:space="preserve">DACDLT8.38</t>
  </si>
  <si>
    <t xml:space="preserve">Nghiên cứu quy trình sản xuất cá hộp sốt cà chua   </t>
  </si>
  <si>
    <t xml:space="preserve">Phùng Thị Mỹ</t>
  </si>
  <si>
    <t xml:space="preserve">Linh</t>
  </si>
  <si>
    <t xml:space="preserve">DACDLT8.39</t>
  </si>
  <si>
    <t xml:space="preserve">Khảo sát các chỉ tiêu vi sinh của các sản phẩm bánh tráng trộn, gỏi bò, bò bía thuộc thức ăn đường phố tại quận 1, 3, 5</t>
  </si>
  <si>
    <t xml:space="preserve">Nguyễn Thị Hồng</t>
  </si>
  <si>
    <t xml:space="preserve">DACDLT8.40</t>
  </si>
  <si>
    <t xml:space="preserve">Khảo sát các chỉ tiêu vi sinh của các sản phẩm cá viên chiên, xúc xích chiên, rau quả chiên thuộc thức ăn đường phố tại quận Bình Tân, Tân Phú, 12</t>
  </si>
  <si>
    <t xml:space="preserve">Võ Hoàng</t>
  </si>
  <si>
    <t xml:space="preserve">Đại</t>
  </si>
  <si>
    <t xml:space="preserve">DACDLT8.42</t>
  </si>
  <si>
    <t xml:space="preserve">Khảo sát các chỉ tiêu vi sinh của gia vị Bún mắm có bán tại một số chợ ở Tp.HCM</t>
  </si>
  <si>
    <t xml:space="preserve">Đặng Thị Thu</t>
  </si>
  <si>
    <t xml:space="preserve">Ngân</t>
  </si>
  <si>
    <t xml:space="preserve">DACDLT8.44</t>
  </si>
  <si>
    <t xml:space="preserve">Khảo sát chế độ bảo quản quả chôm chôm tươi đóng gói ăn liền </t>
  </si>
  <si>
    <t xml:space="preserve">Huế</t>
  </si>
  <si>
    <t xml:space="preserve">DACDLT8.45</t>
  </si>
  <si>
    <t xml:space="preserve">Khảo sát chế độ bảo quản quả dứa tươi đóng gói ăn liền </t>
  </si>
  <si>
    <t xml:space="preserve">Đỗ Thị</t>
  </si>
  <si>
    <t xml:space="preserve">K</t>
  </si>
  <si>
    <t xml:space="preserve">DACDLT8.47</t>
  </si>
  <si>
    <t xml:space="preserve">Khảo sát chế độ bảo quản quả nho tươi đóng gói ăn liền </t>
  </si>
  <si>
    <t xml:space="preserve">Nguyễn Quốc</t>
  </si>
  <si>
    <t xml:space="preserve">Huy</t>
  </si>
  <si>
    <t xml:space="preserve">DACDLT8.48</t>
  </si>
  <si>
    <t xml:space="preserve">Khảo sát chế độ bảo quản quả sơri tươi đóng gói ăn liền </t>
  </si>
  <si>
    <t xml:space="preserve">Hòa</t>
  </si>
  <si>
    <t xml:space="preserve">DACDLT8.49</t>
  </si>
  <si>
    <t xml:space="preserve">Khảo sát chế độ bảo quản quả táo tươi đóng gói ăn liền </t>
  </si>
  <si>
    <t xml:space="preserve">Nguyễn Duy</t>
  </si>
  <si>
    <t xml:space="preserve">Lam</t>
  </si>
  <si>
    <t xml:space="preserve">DACDLT8.50</t>
  </si>
  <si>
    <t xml:space="preserve">Khảo sát enzyme pectinase trong sản xuất nước quả mít</t>
  </si>
  <si>
    <t xml:space="preserve">Nguyễn Thị Thanh Ngọc</t>
  </si>
  <si>
    <t xml:space="preserve">Thiện</t>
  </si>
  <si>
    <t xml:space="preserve">DACDLT8.51</t>
  </si>
  <si>
    <t xml:space="preserve">Khảo sát thị hiếu của người tiêu dùng về sản phấm bánh Bông lan trên thị trường TP. HCM và đề xuất hướng phát triển sản phẩm mới</t>
  </si>
  <si>
    <t xml:space="preserve">Huệ</t>
  </si>
  <si>
    <t xml:space="preserve">DACDLT8.52</t>
  </si>
  <si>
    <t xml:space="preserve">Khảo sát thị hiếu của người tiêu dùng về sản phấm bánh Chocopie trên thị trường TP. HCM và đề xuất hướng phát triển sản phẩm mới</t>
  </si>
  <si>
    <t xml:space="preserve">Phùng Thị Lệ</t>
  </si>
  <si>
    <t xml:space="preserve">DACDLT8.53</t>
  </si>
  <si>
    <t xml:space="preserve">Khảo sát thị hiếu của người tiêu dùng về sản phẩm bánh mì Sandwich trên thị trường TP. HCM và đề xuất hướng phát triển sản phẩm mới</t>
  </si>
  <si>
    <t xml:space="preserve">Võ Thị Kim</t>
  </si>
  <si>
    <t xml:space="preserve">Thi</t>
  </si>
  <si>
    <t xml:space="preserve">DACDLT8.55</t>
  </si>
  <si>
    <t xml:space="preserve">Khảo sát thị hiếu của người tiêu dùng về sản phấm Kẹo mạch nha trên thị trường TP. HCM và đề xuất hướng phát triển sản phẩm mới</t>
  </si>
  <si>
    <t xml:space="preserve">Dương Thị Diễm</t>
  </si>
  <si>
    <t xml:space="preserve">Trinh</t>
  </si>
  <si>
    <t xml:space="preserve">DACDLT8.56</t>
  </si>
  <si>
    <t xml:space="preserve">Khảo sát thị hiếu của người tiêu dùng về sản phấm Kẹo Socola trên thị trường TP. HCM và đề xuất hướng phát triển sản phẩm mới</t>
  </si>
  <si>
    <t xml:space="preserve">Bùi Hồng</t>
  </si>
  <si>
    <t xml:space="preserve">Lệ</t>
  </si>
  <si>
    <t xml:space="preserve">DACDLT8.57</t>
  </si>
  <si>
    <t xml:space="preserve">Khảo sát thị hiếu của người tiêu dùng về sản phấm thực phẩm chức năng dành cho người bị tiểu đường trên đại bàn Tp. HCM</t>
  </si>
  <si>
    <t xml:space="preserve">Mai</t>
  </si>
  <si>
    <t xml:space="preserve">DACDLT8.61</t>
  </si>
  <si>
    <t xml:space="preserve">Khảo sát thị trường và thị hiếu một số sản phẩm bia chai tại địa bàn TP.HCM</t>
  </si>
  <si>
    <t xml:space="preserve">Trương Thị Việt</t>
  </si>
  <si>
    <t xml:space="preserve">DACDLT8.62</t>
  </si>
  <si>
    <t xml:space="preserve">Khảo sát thị trường và thị hiếu một số sản phẩm chả lụa tại địa bàn TP.HCM</t>
  </si>
  <si>
    <t xml:space="preserve">Trần Thụy Cẩm</t>
  </si>
  <si>
    <t xml:space="preserve">Tú</t>
  </si>
  <si>
    <t xml:space="preserve">DACDLT8.63</t>
  </si>
  <si>
    <t xml:space="preserve">Khảo sát thị trường và thị hiếu một số sản phẩm kim chi tại địa bàn TP.HCM </t>
  </si>
  <si>
    <t xml:space="preserve">Trần Thị</t>
  </si>
  <si>
    <t xml:space="preserve">Năng</t>
  </si>
  <si>
    <t xml:space="preserve">DACDLT8.64</t>
  </si>
  <si>
    <t xml:space="preserve">Khảo sát thị trường và thị hiếu một số sản phẩm thạch dừa tại địa bàn TP.HCM</t>
  </si>
  <si>
    <t xml:space="preserve">DACDLT8.65</t>
  </si>
  <si>
    <t xml:space="preserve">Khảo sát thị trường và thị hiếu một số sản phẩm trà bí đao đóng chai tại địa bàn TP.HCM</t>
  </si>
  <si>
    <t xml:space="preserve">Đỗ Thị Xuân</t>
  </si>
  <si>
    <t xml:space="preserve">DACDLT8.66</t>
  </si>
  <si>
    <t xml:space="preserve">Nghiên cứu sản xuất thạch thanh long ruột đỏ</t>
  </si>
  <si>
    <t xml:space="preserve">DACDLT8.67</t>
  </si>
  <si>
    <t xml:space="preserve">Nghiên cứu sản xuất thạch thanh long ruột trắng</t>
  </si>
  <si>
    <t xml:space="preserve">Thoóng Kim</t>
  </si>
  <si>
    <t xml:space="preserve">Phụng</t>
  </si>
  <si>
    <t xml:space="preserve">DACDLT8.68</t>
  </si>
  <si>
    <t xml:space="preserve">Nghiên cứu tạo sản phẩm nước đậu đen lá dứa</t>
  </si>
  <si>
    <t xml:space="preserve">Hoàng Thị Ngọc</t>
  </si>
  <si>
    <t xml:space="preserve">DACDLT8.69</t>
  </si>
  <si>
    <t xml:space="preserve">Nghiên cứu tạo sản phẩm sữa đậu nành lá dứa</t>
  </si>
  <si>
    <t xml:space="preserve">Mai Thanh</t>
  </si>
  <si>
    <t xml:space="preserve">DACDLT8.80</t>
  </si>
  <si>
    <t xml:space="preserve">Thử nghiệm quy trình sản xuất bánh dẻo trung thu</t>
  </si>
  <si>
    <t xml:space="preserve">Nguyễn Huỳnh</t>
  </si>
  <si>
    <t xml:space="preserve">DACDLT8.81</t>
  </si>
  <si>
    <t xml:space="preserve">Thử nghiệm quy trình sản xuất bánh trung thu rau câu nhân bánh plan</t>
  </si>
  <si>
    <t xml:space="preserve">Đào Trọng</t>
  </si>
  <si>
    <t xml:space="preserve">Vinh</t>
  </si>
  <si>
    <t xml:space="preserve">DACDLT8.82</t>
  </si>
  <si>
    <t xml:space="preserve">Thử nghiệm quy trình sản xuất sa tế chay</t>
  </si>
  <si>
    <t xml:space="preserve">Trang Thanh</t>
  </si>
  <si>
    <t xml:space="preserve">Lộc</t>
  </si>
  <si>
    <t xml:space="preserve">DACDLT8.83</t>
  </si>
  <si>
    <t xml:space="preserve">Thử nghiệm quy trình sản xuất sa tế tôm</t>
  </si>
  <si>
    <t xml:space="preserve">Phan Hữu</t>
  </si>
  <si>
    <t xml:space="preserve">DACDLT8.84</t>
  </si>
  <si>
    <t xml:space="preserve">Thử nghiệm quy trình sản xuất tương ớt xanh</t>
  </si>
  <si>
    <t xml:space="preserve">Qui</t>
  </si>
  <si>
    <t xml:space="preserve">02DHLTP6</t>
  </si>
  <si>
    <t xml:space="preserve">DADHLT2.01</t>
  </si>
  <si>
    <t xml:space="preserve">Nghiên cứu chế biến nước giải  khát từ mủ trôm</t>
  </si>
  <si>
    <t xml:space="preserve">Đoàn Thị Hoài</t>
  </si>
  <si>
    <t xml:space="preserve">Nguyên</t>
  </si>
  <si>
    <t xml:space="preserve">DADHLT2.03</t>
  </si>
  <si>
    <t xml:space="preserve">Nghiên cứu chế biến sữa chua thanh long</t>
  </si>
  <si>
    <t xml:space="preserve">Y</t>
  </si>
  <si>
    <t xml:space="preserve">02DHLTP4</t>
  </si>
  <si>
    <t xml:space="preserve">DADHLT2.04</t>
  </si>
  <si>
    <t xml:space="preserve">Thiết kế phân xưởng sản xuất tinh bột sắn (năng suất 5000 kg sản phẩm)</t>
  </si>
  <si>
    <t xml:space="preserve">Lợi</t>
  </si>
  <si>
    <t xml:space="preserve">02DHLTP5</t>
  </si>
  <si>
    <t xml:space="preserve">DADHLT2.05</t>
  </si>
  <si>
    <t xml:space="preserve">Khảo sát tỉ lệ nguyên liệu và chế độ ngâm trong qui trình sản xuất nước đười ươi</t>
  </si>
  <si>
    <t xml:space="preserve">Phạm Thị Hải</t>
  </si>
  <si>
    <t xml:space="preserve">DADHLT2.06</t>
  </si>
  <si>
    <t xml:space="preserve">Khảo sát tỉ lệ acid và nồng độ đường trong qui trình sản xuất nước đười ươi</t>
  </si>
  <si>
    <t xml:space="preserve">DADHLT2.07</t>
  </si>
  <si>
    <t xml:space="preserve">Khảo sát chế độ thanh trùng trong qui trình sản xuất nước đười ươi</t>
  </si>
  <si>
    <t xml:space="preserve">Lê Thị</t>
  </si>
  <si>
    <t xml:space="preserve">DADHLT2.08</t>
  </si>
  <si>
    <t xml:space="preserve">Khảo sát tỉ lệ nấm tuyết và nồng độ hương trong qui trình sản xuất nước yến ngân nhĩ</t>
  </si>
  <si>
    <t xml:space="preserve">Hiệp</t>
  </si>
  <si>
    <t xml:space="preserve">02DHLTP3</t>
  </si>
  <si>
    <t xml:space="preserve">DADHLT2.09</t>
  </si>
  <si>
    <t xml:space="preserve">Khảo sát nồng độ đường và chất phụ gia trong qui trình sản xuất nước yến ngân nhĩ</t>
  </si>
  <si>
    <t xml:space="preserve">Hoàng Anh</t>
  </si>
  <si>
    <t xml:space="preserve">DADHLT2.10</t>
  </si>
  <si>
    <t xml:space="preserve">Khảo sát chế độ thanh trùng trong qui trình sản xuất nước yến ngân nhĩ</t>
  </si>
  <si>
    <t xml:space="preserve">Mai Thị Lệ</t>
  </si>
  <si>
    <t xml:space="preserve">DADHLT2.103</t>
  </si>
  <si>
    <t xml:space="preserve">Khảo sát, phân lập và định danh  chủng nấm mốc gây nhiễm lên đậu nành bán tại các chợ, cửa hàng trên địa bàn Thành Phố Hồ Chí Minh</t>
  </si>
  <si>
    <t xml:space="preserve">DADHLT2.105</t>
  </si>
  <si>
    <t xml:space="preserve">Nghiên cứu quy trình công nghệ sản xuất bánh gạo có bổ sung bột gạo mầm</t>
  </si>
  <si>
    <t xml:space="preserve">Lưu Trọng</t>
  </si>
  <si>
    <t xml:space="preserve">Ngọc</t>
  </si>
  <si>
    <t xml:space="preserve">DADHLT2.106</t>
  </si>
  <si>
    <t xml:space="preserve">Tìm hiểu quy trình công nghệ sản xuất bánh gạo có bổ sung bột gạo đỏ Sóc Trăng. </t>
  </si>
  <si>
    <t xml:space="preserve">Võ Thị Hồng</t>
  </si>
  <si>
    <t xml:space="preserve">DADHLT2.107</t>
  </si>
  <si>
    <t xml:space="preserve">Tìm hiểu quy trình công nghệ sản xuất bánh gạo có bổ sung bột gạo tím than Sóc Trăng. </t>
  </si>
  <si>
    <t xml:space="preserve">Tân</t>
  </si>
  <si>
    <t xml:space="preserve">DADHLT2.108</t>
  </si>
  <si>
    <t xml:space="preserve">Tìm hiểu quy trình công nghệ sản xuất bánh mì có bổ sung bột gạo tím than Sóc Trăng. </t>
  </si>
  <si>
    <t xml:space="preserve">Liên</t>
  </si>
  <si>
    <t xml:space="preserve">DADHLT2.109</t>
  </si>
  <si>
    <t xml:space="preserve">Tìm hiểu quy trình công nghệ sản xuất bánh mì có bổ sung bột gạo đỏ Sóc Trăng. </t>
  </si>
  <si>
    <t xml:space="preserve">Nguyễn Quang</t>
  </si>
  <si>
    <t xml:space="preserve">Khôi</t>
  </si>
  <si>
    <t xml:space="preserve">DADHLT2.11</t>
  </si>
  <si>
    <t xml:space="preserve">Thiết kế phân xưởng nấu bia năng suất 100 kg nguyên liệu/ ngày</t>
  </si>
  <si>
    <t xml:space="preserve">Nguyễn Thị Mỹ</t>
  </si>
  <si>
    <t xml:space="preserve">Dung</t>
  </si>
  <si>
    <t xml:space="preserve">DADHLT2.110</t>
  </si>
  <si>
    <t xml:space="preserve">Tìm hiểu quy trình công nghệ sản xuất bánh mì có bổ sung bột gạo mầm</t>
  </si>
  <si>
    <t xml:space="preserve">DADHLT2.111</t>
  </si>
  <si>
    <t xml:space="preserve">Tìm hiểu quy trình công nghệ sản xuất bánh mì có bổ sung bột gạo đen</t>
  </si>
  <si>
    <t xml:space="preserve">Trần Thúy</t>
  </si>
  <si>
    <t xml:space="preserve">Hằng</t>
  </si>
  <si>
    <t xml:space="preserve">DADHLT2.112</t>
  </si>
  <si>
    <t xml:space="preserve">Tìm hiểu quy trình công nghệ sản xuất bánh mì có bổ sung bột khoai tây</t>
  </si>
  <si>
    <t xml:space="preserve">DADHLT2.113</t>
  </si>
  <si>
    <t xml:space="preserve">Tìm hiểu quy trình công nghệ sản xuất bánh mì có bổ sung nước ép quả dứa</t>
  </si>
  <si>
    <t xml:space="preserve">Phương</t>
  </si>
  <si>
    <t xml:space="preserve">DADHLT2.114</t>
  </si>
  <si>
    <t xml:space="preserve">Tìm hiểu quy trình công nghệ sản xuất bánh mì có bổ sung cà rốt. </t>
  </si>
  <si>
    <t xml:space="preserve">DADHLT2.115</t>
  </si>
  <si>
    <t xml:space="preserve">Nghiên cứu sự ảnh hưởng của hàm lượng gluten lên chất lượng sản phẩm bánh mì</t>
  </si>
  <si>
    <t xml:space="preserve">Lê Xuân</t>
  </si>
  <si>
    <t xml:space="preserve">Long</t>
  </si>
  <si>
    <t xml:space="preserve">DADHLT2.119</t>
  </si>
  <si>
    <t xml:space="preserve">Tìm hiểu quy trình công nghệ sản xuất bánh mì có bổ sung nho khô không hạt. </t>
  </si>
  <si>
    <t xml:space="preserve">Lê Hồ Hiền</t>
  </si>
  <si>
    <t xml:space="preserve">Phi</t>
  </si>
  <si>
    <t xml:space="preserve">DADHLT2.12</t>
  </si>
  <si>
    <t xml:space="preserve">Thiết kế phân xưởng chiết bia tươi năng suất 200 lít sản phẩm/ ngày</t>
  </si>
  <si>
    <t xml:space="preserve">Phạm Thị Ngọc</t>
  </si>
  <si>
    <t xml:space="preserve">DADHLT2.120</t>
  </si>
  <si>
    <t xml:space="preserve">Tìm hiểu quy trình công nghệ sản xuất bánh mì có bổ sung hạt mè đen</t>
  </si>
  <si>
    <t xml:space="preserve">Lê Thanh</t>
  </si>
  <si>
    <t xml:space="preserve">Phong</t>
  </si>
  <si>
    <t xml:space="preserve">DADHLT2.121</t>
  </si>
  <si>
    <t xml:space="preserve">Tìm hiểu quy trình công nghệ sản xuất bánh mì có bổ sung dịch sữa dừa</t>
  </si>
  <si>
    <t xml:space="preserve">Ngô Thị Thúy</t>
  </si>
  <si>
    <t xml:space="preserve">DADHLT2.122</t>
  </si>
  <si>
    <t xml:space="preserve">Tìm hiểu quy trình công nghệ sản xuất bánh mì có bổ sung hạt hướng dương. </t>
  </si>
  <si>
    <t xml:space="preserve">Nguyễn Thành</t>
  </si>
  <si>
    <t xml:space="preserve">Tâm</t>
  </si>
  <si>
    <t xml:space="preserve">02DHLTP2</t>
  </si>
  <si>
    <t xml:space="preserve">DADHLT2.124</t>
  </si>
  <si>
    <t xml:space="preserve">Khảo sát quá trình trích ly tinh dầu từ vỏ bưởi</t>
  </si>
  <si>
    <t xml:space="preserve">Mai Thị Thu</t>
  </si>
  <si>
    <t xml:space="preserve">02DHLTP1</t>
  </si>
  <si>
    <t xml:space="preserve">DADHLT2.125</t>
  </si>
  <si>
    <t xml:space="preserve">Khảo sát nhiệt độ và thời gian của quá trình gia nhiệt sản phẩm nước xương hầm heo.</t>
  </si>
  <si>
    <t xml:space="preserve">Nguyễn Thị Minh</t>
  </si>
  <si>
    <t xml:space="preserve">Thuận</t>
  </si>
  <si>
    <t xml:space="preserve">DADHLT2.127</t>
  </si>
  <si>
    <t xml:space="preserve">Khảo sát quá trình trích ly tinh dầu sả</t>
  </si>
  <si>
    <t xml:space="preserve">Nguyễn Thị Hải</t>
  </si>
  <si>
    <t xml:space="preserve">DADHLT2.128</t>
  </si>
  <si>
    <t xml:space="preserve">Khảo sát qui trình công nghệ sản xuất sốt dứa</t>
  </si>
  <si>
    <t xml:space="preserve">Lê Thị Thanh</t>
  </si>
  <si>
    <t xml:space="preserve">DADHLT2.129</t>
  </si>
  <si>
    <t xml:space="preserve">Khảo sát qui trình sản xuất sữa đậu nành có bổ sung sữa bò tươi</t>
  </si>
  <si>
    <t xml:space="preserve">Trần Hữu</t>
  </si>
  <si>
    <t xml:space="preserve">An</t>
  </si>
  <si>
    <t xml:space="preserve">DADHLT2.13</t>
  </si>
  <si>
    <t xml:space="preserve">Khảo sát các yếu tố ảnh hưởng đến quá trình đông tụ trong quy trình sản xuất thạch sương sa</t>
  </si>
  <si>
    <t xml:space="preserve">Phạm Thị Thanh</t>
  </si>
  <si>
    <t xml:space="preserve">DADHLT2.130</t>
  </si>
  <si>
    <t xml:space="preserve">Nghiên cứu quy trình sản xuất trà olong mật ong đóng chai</t>
  </si>
  <si>
    <t xml:space="preserve">DADHLT2.131</t>
  </si>
  <si>
    <t xml:space="preserve">Nghiên cứu quy trình sản xuất mứt dẻo dưa lưới</t>
  </si>
  <si>
    <t xml:space="preserve">Hồ Hữu</t>
  </si>
  <si>
    <t xml:space="preserve">Minh</t>
  </si>
  <si>
    <t xml:space="preserve">DADHLT2.132</t>
  </si>
  <si>
    <t xml:space="preserve">Nghiên cứu quy trình sản xuất nước nho nha đam</t>
  </si>
  <si>
    <t xml:space="preserve">Trần Thị Thúy</t>
  </si>
  <si>
    <t xml:space="preserve">Duy</t>
  </si>
  <si>
    <t xml:space="preserve">DADHLT2.133</t>
  </si>
  <si>
    <t xml:space="preserve">Nghiên cứu quy trình sản xuất mứt dẽo bí đao</t>
  </si>
  <si>
    <t xml:space="preserve">Hồng</t>
  </si>
  <si>
    <t xml:space="preserve">DADHLT2.134</t>
  </si>
  <si>
    <t xml:space="preserve">Nghiên cứu quy trình sản xuất trà bí đao mật ong</t>
  </si>
  <si>
    <t xml:space="preserve">DADHLT2.135</t>
  </si>
  <si>
    <t xml:space="preserve">Nghiên cứu quy trình sản xuất nước dừa chanh muối đóng chai</t>
  </si>
  <si>
    <t xml:space="preserve">Vũ Thị Thu</t>
  </si>
  <si>
    <t xml:space="preserve">Nguyệt</t>
  </si>
  <si>
    <t xml:space="preserve">DADHLT2.136</t>
  </si>
  <si>
    <t xml:space="preserve">Nghiên cứu quy trình sản xuất bánh su kem nhân socola</t>
  </si>
  <si>
    <t xml:space="preserve">Phạm Thanh</t>
  </si>
  <si>
    <t xml:space="preserve">DADHLT2.137</t>
  </si>
  <si>
    <t xml:space="preserve">Nghiên cứu quy trình sản xuất bánh phồng tôm cá sa ba</t>
  </si>
  <si>
    <t xml:space="preserve">Phạm Dũng</t>
  </si>
  <si>
    <t xml:space="preserve">Tuấn</t>
  </si>
  <si>
    <t xml:space="preserve">DADHLT2.138</t>
  </si>
  <si>
    <t xml:space="preserve">Nghiên cứu quy trình sản xuất thạch jelly dứa</t>
  </si>
  <si>
    <t xml:space="preserve">DADHLT2.139</t>
  </si>
  <si>
    <t xml:space="preserve">Nghiên cứu quy trình sản xuất nước jelly lô hội</t>
  </si>
  <si>
    <t xml:space="preserve">Nguyễn Lương Minh</t>
  </si>
  <si>
    <t xml:space="preserve">DADHLT2.14</t>
  </si>
  <si>
    <t xml:space="preserve">Khảo sát các yếu tố ảnh hưởng đến quá trình đông tụ trong quy trình sản xuất thạch sương sáo</t>
  </si>
  <si>
    <t xml:space="preserve">Lê Văn</t>
  </si>
  <si>
    <t xml:space="preserve">Nghiệp</t>
  </si>
  <si>
    <t xml:space="preserve">DADHLT2.140</t>
  </si>
  <si>
    <t xml:space="preserve">Nghiên cứu quy trình sản xuất nước cốt xương cá hồi</t>
  </si>
  <si>
    <t xml:space="preserve">Đoàn Thị Lan</t>
  </si>
  <si>
    <t xml:space="preserve">Chi</t>
  </si>
  <si>
    <t xml:space="preserve">DADHLT2.141</t>
  </si>
  <si>
    <t xml:space="preserve">Nghiên cứu quy trình sản xuất chôm chôm nhân dứa nước đường đóng hộp</t>
  </si>
  <si>
    <t xml:space="preserve">Lê Thị Mộng</t>
  </si>
  <si>
    <t xml:space="preserve">DADHLT2.144</t>
  </si>
  <si>
    <t xml:space="preserve">Khảo sát nhu cầu sử dụng thực phẩm chức năng giảm cân và đánh giá mức độ tin cậy của các sản phẩm chức năng trên thị trường tại khu vực TP.HCM</t>
  </si>
  <si>
    <t xml:space="preserve">Nguyễn Chí</t>
  </si>
  <si>
    <t xml:space="preserve">Hướng</t>
  </si>
  <si>
    <t xml:space="preserve">01DHLTP1</t>
  </si>
  <si>
    <t xml:space="preserve">DADHLT2.145</t>
  </si>
  <si>
    <t xml:space="preserve">Khảo sát các sản phẩm thực phẩm công nghiệp và bán công nghiệp dành cho trẻ nhỏ tại thị trường TP.HCM</t>
  </si>
  <si>
    <t xml:space="preserve">Sang</t>
  </si>
  <si>
    <t xml:space="preserve">DADHLT2.148</t>
  </si>
  <si>
    <t xml:space="preserve">Thiết kế phân xưởng sản xuất nước chanh dây 2000 lít/ngày</t>
  </si>
  <si>
    <t xml:space="preserve">Đặng Ngọc Nguyên</t>
  </si>
  <si>
    <t xml:space="preserve">Vũ</t>
  </si>
  <si>
    <t xml:space="preserve">DADHLT2.15</t>
  </si>
  <si>
    <t xml:space="preserve">Nghiên cứu nâng cao hiệu suất thu hồi dịch từ trái cóc bằng enzyme pectinase</t>
  </si>
  <si>
    <t xml:space="preserve">Huỳnh Minh</t>
  </si>
  <si>
    <t xml:space="preserve">Trãi</t>
  </si>
  <si>
    <t xml:space="preserve">DADHLT2.152</t>
  </si>
  <si>
    <t xml:space="preserve">Thiết kế phân xưởng chế biến thức ăn chăn nuôi loại cám viên 10 tấn/ngày</t>
  </si>
  <si>
    <t xml:space="preserve">Tô Tấn</t>
  </si>
  <si>
    <t xml:space="preserve">DADHLT2.155</t>
  </si>
  <si>
    <t xml:space="preserve">Thiết kế phân xưởng sản xuất bơ đóng hộp đông lạnh từ trái bơ đaklak năng suất 5 tấn bơ nguyên liệu/ ngày</t>
  </si>
  <si>
    <t xml:space="preserve">Dương Ngọc</t>
  </si>
  <si>
    <t xml:space="preserve">Hải</t>
  </si>
  <si>
    <t xml:space="preserve">DADHLT2.156</t>
  </si>
  <si>
    <t xml:space="preserve">Điều tra vệ sinh an toàn thực phẩm tại các quán cơm phục vụ sinh viên tại Trường Đại học Công nghiệp Thực phẩm Tp HCM </t>
  </si>
  <si>
    <t xml:space="preserve">DADHLT2.157</t>
  </si>
  <si>
    <t xml:space="preserve">Khảo sát thành phần các chất tạo hương thơm tự nhiên của cà phê</t>
  </si>
  <si>
    <t xml:space="preserve">Phạm Văn</t>
  </si>
  <si>
    <t xml:space="preserve">DADHLT2.16</t>
  </si>
  <si>
    <t xml:space="preserve">Khảo sát phương pháp phá màng bao hạt chanh dây bằng enzyme pectinase</t>
  </si>
  <si>
    <t xml:space="preserve">Cúc</t>
  </si>
  <si>
    <t xml:space="preserve">DADHLT2.161</t>
  </si>
  <si>
    <t xml:space="preserve">Tìm hiểu các yếu tố ảnh hưởng đến chất lượng sản phẩm bột dinh dưỡng gạo sữa trái cây tại nhà máy sữa Dielac</t>
  </si>
  <si>
    <t xml:space="preserve">Dân</t>
  </si>
  <si>
    <t xml:space="preserve">DADHLT2.163</t>
  </si>
  <si>
    <t xml:space="preserve">Khảo sát một số thông số trong qui trình sản xuất bánh bông lan cuốn</t>
  </si>
  <si>
    <t xml:space="preserve">DADHLT2.164</t>
  </si>
  <si>
    <t xml:space="preserve">Khảo sát nhiệt độ thời gian nướng trong qui trình sản xuất bánh bông lan cuốn</t>
  </si>
  <si>
    <t xml:space="preserve">Huỳnh Ngọc Vân</t>
  </si>
  <si>
    <t xml:space="preserve">DADHLT2.165</t>
  </si>
  <si>
    <t xml:space="preserve">Khảo sát một sô thông số trong qui trình sản xuât kẹo mè xửng</t>
  </si>
  <si>
    <t xml:space="preserve">Trịnh Hoàng Mai</t>
  </si>
  <si>
    <t xml:space="preserve">Lĩnh</t>
  </si>
  <si>
    <t xml:space="preserve">DADHLT2.167</t>
  </si>
  <si>
    <t xml:space="preserve">Khảo sát một số  thông số trong nghiên cứu qui trình sản xuất đậu phộng da cá</t>
  </si>
  <si>
    <t xml:space="preserve">Trần Quang</t>
  </si>
  <si>
    <t xml:space="preserve">Khải</t>
  </si>
  <si>
    <t xml:space="preserve">DADHLT2.168</t>
  </si>
  <si>
    <t xml:space="preserve">Khảo sát nhiệt độ, thời gian chiên trong nghiên cứu qui trình sản xuất đậu phộng da cá</t>
  </si>
  <si>
    <t xml:space="preserve">Thỏa</t>
  </si>
  <si>
    <t xml:space="preserve">DADHLT2.169</t>
  </si>
  <si>
    <t xml:space="preserve">Khảo sát một số thông số trong qui trình sản xuất cá nục sốt cà đóng hộp</t>
  </si>
  <si>
    <t xml:space="preserve">Nguyễn Hữu</t>
  </si>
  <si>
    <t xml:space="preserve">DADHLT2.17</t>
  </si>
  <si>
    <t xml:space="preserve">Thiết kế phân xưởng sản xuất mít sấy năng suất sản phẩm 450 kg/mẻ</t>
  </si>
  <si>
    <t xml:space="preserve">Nhiêu Thanh</t>
  </si>
  <si>
    <t xml:space="preserve">Nga</t>
  </si>
  <si>
    <t xml:space="preserve">DADHLT2.170</t>
  </si>
  <si>
    <t xml:space="preserve">Khảo sát nồng độ gia vị, chế độ thanh trùng trong qui trình sản xuất cá nục sốt cà đóng hộp</t>
  </si>
  <si>
    <t xml:space="preserve">Phạm Hoàng</t>
  </si>
  <si>
    <t xml:space="preserve">Kha</t>
  </si>
  <si>
    <t xml:space="preserve">DADHLT2.171</t>
  </si>
  <si>
    <t xml:space="preserve">Khảo sát một số thông số công nghệ trong qui trình sản xuất pate gan đóng hộp</t>
  </si>
  <si>
    <t xml:space="preserve">Khuyên</t>
  </si>
  <si>
    <t xml:space="preserve">DADHLT2.172</t>
  </si>
  <si>
    <t xml:space="preserve">Khảo sát nồng độ phụ gia sử dụng, chế độ thanh trùng trong qui trình sản xuất pate gan đóng hộp</t>
  </si>
  <si>
    <t xml:space="preserve">Lê Phạm Tấn</t>
  </si>
  <si>
    <t xml:space="preserve">DADHLT2.173</t>
  </si>
  <si>
    <t xml:space="preserve">Khảo sát một số thông số trong nghiên cứu qui trình sản xuất nước ép mãng cầu.</t>
  </si>
  <si>
    <t xml:space="preserve">DADHLT2.174</t>
  </si>
  <si>
    <t xml:space="preserve">Khảo sát nồng độ đường sử dụng, chế độ thanh trùng trong nghiên cứu qui trình sản xuất nước ép mãng cầu</t>
  </si>
  <si>
    <t xml:space="preserve">Dương Thị Lệ</t>
  </si>
  <si>
    <t xml:space="preserve">DADHLT2.175</t>
  </si>
  <si>
    <t xml:space="preserve">Khảo sát một số các thông số công nghệ trong nghiên cứu qui trình sản xuất nước giải khát có gas từ quả dứa .</t>
  </si>
  <si>
    <t xml:space="preserve">Trần Nguyễn Diễm</t>
  </si>
  <si>
    <t xml:space="preserve">DADHLT2.176</t>
  </si>
  <si>
    <t xml:space="preserve">Khảo sát ảnh hưởng của hàm lượng CO2 đến chất lượng sản phẩm trong nghiên cứu qui trình sản xuất nước giải khát có gas từ quả dứa </t>
  </si>
  <si>
    <t xml:space="preserve">Lê Thu</t>
  </si>
  <si>
    <t xml:space="preserve">DADHLT2.178</t>
  </si>
  <si>
    <t xml:space="preserve">Nghiên cứu quy trình sản xuất bánh flan trà xanh.</t>
  </si>
  <si>
    <t xml:space="preserve">Bùi Thị</t>
  </si>
  <si>
    <t xml:space="preserve">Nguyễn Thị Thanh</t>
  </si>
  <si>
    <t xml:space="preserve">DADHLT2.179</t>
  </si>
  <si>
    <t xml:space="preserve">Khảo sát một số thông số để sản xuất bột mè đen, hạt sen</t>
  </si>
  <si>
    <t xml:space="preserve">Nguyễn Phạm Quang</t>
  </si>
  <si>
    <t xml:space="preserve">Tho</t>
  </si>
  <si>
    <t xml:space="preserve">DADHLT2.18</t>
  </si>
  <si>
    <t xml:space="preserve">Thiết kế phân xưởng sản xuất nước táo cô đặc năng suất 7000 tấn /năm</t>
  </si>
  <si>
    <t xml:space="preserve">Diểm</t>
  </si>
  <si>
    <t xml:space="preserve">DADHLT2.180</t>
  </si>
  <si>
    <t xml:space="preserve">Nghiên cứu qui trình sản xuất mứt me ngào đường</t>
  </si>
  <si>
    <t xml:space="preserve">Nguyễn Lê Thị Hoài</t>
  </si>
  <si>
    <t xml:space="preserve">Bích</t>
  </si>
  <si>
    <t xml:space="preserve">Lê Thị Minh</t>
  </si>
  <si>
    <t xml:space="preserve">Lý</t>
  </si>
  <si>
    <t xml:space="preserve">DADHLT2.181</t>
  </si>
  <si>
    <t xml:space="preserve">Khảo sát một số thông số công nghệ trong qui trình sản xuất lạp xưởng</t>
  </si>
  <si>
    <t xml:space="preserve">Võ Thị Diễm</t>
  </si>
  <si>
    <t xml:space="preserve">Trần Nữ</t>
  </si>
  <si>
    <t xml:space="preserve">DADHLT2.182</t>
  </si>
  <si>
    <t xml:space="preserve">Khảo sát một số thông số công nghệ trong qui trình sản xuất sườn ướp sả ớt đông lạnh</t>
  </si>
  <si>
    <t xml:space="preserve">Nguyễn Thị Diễm</t>
  </si>
  <si>
    <t xml:space="preserve">Hoàng Thị</t>
  </si>
  <si>
    <t xml:space="preserve">DADHLT2.183</t>
  </si>
  <si>
    <t xml:space="preserve">Khảo sát một số thông số công nghệ trong qui trình sản xuất giò thủ</t>
  </si>
  <si>
    <t xml:space="preserve">Trịnh Hồng</t>
  </si>
  <si>
    <t xml:space="preserve">Hạnh</t>
  </si>
  <si>
    <t xml:space="preserve">Trịnh Thị Nhi</t>
  </si>
  <si>
    <t xml:space="preserve">Quỳnh</t>
  </si>
  <si>
    <t xml:space="preserve">DADHLT2.184</t>
  </si>
  <si>
    <t xml:space="preserve">Nghiên cứu qui trình sản xuất  rau câu trái cây</t>
  </si>
  <si>
    <t xml:space="preserve">Hồ Thị</t>
  </si>
  <si>
    <t xml:space="preserve">DADHLT2.185</t>
  </si>
  <si>
    <t xml:space="preserve">Khảo sát một số thông số trong qui trình sản xuất bò kho đóng hộp</t>
  </si>
  <si>
    <t xml:space="preserve">Huỳnh Đăng</t>
  </si>
  <si>
    <t xml:space="preserve">Trình</t>
  </si>
  <si>
    <t xml:space="preserve">DADHLT2.187</t>
  </si>
  <si>
    <t xml:space="preserve">Nghiên cứu  sản xuất bánh pudding chanh dây</t>
  </si>
  <si>
    <t xml:space="preserve">Đặng Thị Ngọc</t>
  </si>
  <si>
    <t xml:space="preserve">Diễm</t>
  </si>
  <si>
    <t xml:space="preserve">DADHLT2.188</t>
  </si>
  <si>
    <t xml:space="preserve">Nghiên cứu  sản xuất bánh pudding trà xanh</t>
  </si>
  <si>
    <t xml:space="preserve">Khoa</t>
  </si>
  <si>
    <t xml:space="preserve">DADHLT2.19</t>
  </si>
  <si>
    <t xml:space="preserve">Thiết kế phân xưởng sấy trong sản xuất thức ăn cho cá năng suất 2500 kg/h</t>
  </si>
  <si>
    <t xml:space="preserve">Cao Hải</t>
  </si>
  <si>
    <t xml:space="preserve">Triều</t>
  </si>
  <si>
    <t xml:space="preserve">DADHLT2.191</t>
  </si>
  <si>
    <t xml:space="preserve">Nghiên cứu quy trình công nghệ sản xuất bánh gạo có bổ sung bột gạo đen. </t>
  </si>
  <si>
    <t xml:space="preserve">ái</t>
  </si>
  <si>
    <t xml:space="preserve">DADHLT2.192</t>
  </si>
  <si>
    <t xml:space="preserve">Khảo sát quá trình trích ly tinh dầu gừng</t>
  </si>
  <si>
    <t xml:space="preserve">Bùi Diệu</t>
  </si>
  <si>
    <t xml:space="preserve">Thùy</t>
  </si>
  <si>
    <t xml:space="preserve">DADHLT2.193</t>
  </si>
  <si>
    <t xml:space="preserve">Khảo sát các loại bao bì cho sản phẩm nước hầm gà</t>
  </si>
  <si>
    <t xml:space="preserve">Nguyễn Thị Thúy</t>
  </si>
  <si>
    <t xml:space="preserve">DADHLT2.197</t>
  </si>
  <si>
    <t xml:space="preserve">Khảo sát vai trò của các chất tạo nhũ lên khả năng kháng E.coli của tinh dầu hồi</t>
  </si>
  <si>
    <t xml:space="preserve">Nguyễn Thị Như</t>
  </si>
  <si>
    <t xml:space="preserve">DADHLT2.198</t>
  </si>
  <si>
    <t xml:space="preserve">Khảo sát khả năng sống sót của B.bifidum có trong viên sủi chanh dây probiotic </t>
  </si>
  <si>
    <t xml:space="preserve">Phạm Nguyễn Kiều</t>
  </si>
  <si>
    <t xml:space="preserve">Sương</t>
  </si>
  <si>
    <t xml:space="preserve">DADHLT2.199</t>
  </si>
  <si>
    <t xml:space="preserve">Khảo sát khả năng sống sót của L.casei có trong sản phẩm sữa chua đông lạnh probiotic </t>
  </si>
  <si>
    <t xml:space="preserve">Phúc Văn</t>
  </si>
  <si>
    <t xml:space="preserve">DADHLT2.20</t>
  </si>
  <si>
    <t xml:space="preserve">Thiết kế phân xưởng sấy bã thải trên dây chuyền nấu bia năng suất 1000 kg/h</t>
  </si>
  <si>
    <t xml:space="preserve">Nguyễn Thị Vân</t>
  </si>
  <si>
    <t xml:space="preserve">Anh</t>
  </si>
  <si>
    <t xml:space="preserve">DADHLT2.200</t>
  </si>
  <si>
    <t xml:space="preserve">Khảo sát khả năng sống sót của L.acidophilus có trong sản phẩm mayonaise probiotic </t>
  </si>
  <si>
    <t xml:space="preserve">Lê Ngọc Thanh</t>
  </si>
  <si>
    <t xml:space="preserve">DADHLT2.201</t>
  </si>
  <si>
    <t xml:space="preserve">Khảo sát đánh giá các hư hỏng gây ra trên sản phẩm thịt gia cầm tươi sống tại địa bàn Tp Hồ Chí Minh </t>
  </si>
  <si>
    <t xml:space="preserve">Lê Thị ánh</t>
  </si>
  <si>
    <t xml:space="preserve">DADHLT2.202</t>
  </si>
  <si>
    <t xml:space="preserve">Khảo sát đánh giá các hư hỏng gây ra trên sản phẩm thịt gia súc tươi sống tại địa bàn Tp Hồ Chí Minh </t>
  </si>
  <si>
    <t xml:space="preserve">Trần Thị Phương</t>
  </si>
  <si>
    <t xml:space="preserve">Trâm</t>
  </si>
  <si>
    <t xml:space="preserve">DADHLT2.204</t>
  </si>
  <si>
    <t xml:space="preserve">Nghiên cứu xây dựng quy trình sản xuất nước thốt nốt đóng chai   </t>
  </si>
  <si>
    <t xml:space="preserve">Trần Thị ánh</t>
  </si>
  <si>
    <t xml:space="preserve">Tuyết</t>
  </si>
  <si>
    <t xml:space="preserve">DADHLT2.206</t>
  </si>
  <si>
    <t xml:space="preserve">Nghiên cứu xây dựng quy trình sản xuất nước thốt nốt lên men  </t>
  </si>
  <si>
    <t xml:space="preserve">Đỗ Thị Thanh</t>
  </si>
  <si>
    <t xml:space="preserve">DADHLT2.207</t>
  </si>
  <si>
    <t xml:space="preserve">Khảo sát và đánh giá tổn thất sau thu hoạch trên sản phẩm trái cây tại Tp Hồ Chí Minh.</t>
  </si>
  <si>
    <t xml:space="preserve">Nguyễn Văn</t>
  </si>
  <si>
    <t xml:space="preserve">Luân</t>
  </si>
  <si>
    <t xml:space="preserve">DADHLT2.208</t>
  </si>
  <si>
    <t xml:space="preserve">Khảo sát và đánh giá thiệt hại sau thu hoạch trên sản phẩm cafe. </t>
  </si>
  <si>
    <t xml:space="preserve">Phạm Thị Kim</t>
  </si>
  <si>
    <t xml:space="preserve">DADHLT2.209</t>
  </si>
  <si>
    <t xml:space="preserve">Khảo sát tình hình ngộ độc thực phẩm trên địa bàn Tp Hồ Chí Minh </t>
  </si>
  <si>
    <t xml:space="preserve">Dương Thị Thu</t>
  </si>
  <si>
    <t xml:space="preserve">DADHLT2.21</t>
  </si>
  <si>
    <t xml:space="preserve">Thiết kế phân xưởng cô đặc dung dịch  sữa đặc có đường năng suất 3000 kg/h</t>
  </si>
  <si>
    <t xml:space="preserve">Huỳnh Thị Ngọc</t>
  </si>
  <si>
    <t xml:space="preserve">Mỹ</t>
  </si>
  <si>
    <t xml:space="preserve">DADHLT2.211</t>
  </si>
  <si>
    <t xml:space="preserve">Nghiên cứu quy trình sản xuất Tương quy mô phòng thí nghiệm </t>
  </si>
  <si>
    <t xml:space="preserve">DADHLT2.212</t>
  </si>
  <si>
    <t xml:space="preserve">Nghiên cứu quy trình sản xuất thực phẩm muối chua từ lá sắn (lá khoai mỳ)  </t>
  </si>
  <si>
    <t xml:space="preserve">DADHLT2.213</t>
  </si>
  <si>
    <t xml:space="preserve">Nghiên cứu quy trình sản xuất cà muối chua  </t>
  </si>
  <si>
    <t xml:space="preserve">Trương Thị Thúy</t>
  </si>
  <si>
    <t xml:space="preserve">DADHLT2.214</t>
  </si>
  <si>
    <t xml:space="preserve">Nghiên cứu quy trình sản xuất nước ép rau má    </t>
  </si>
  <si>
    <t xml:space="preserve">Lìu Thế</t>
  </si>
  <si>
    <t xml:space="preserve">DADHLT2.215</t>
  </si>
  <si>
    <t xml:space="preserve">Nghiên cứu quy trình sản xuất nước ép từ cà rốt    </t>
  </si>
  <si>
    <t xml:space="preserve">Đào Thị</t>
  </si>
  <si>
    <t xml:space="preserve">Lan</t>
  </si>
  <si>
    <t xml:space="preserve">DADHLT2.216</t>
  </si>
  <si>
    <t xml:space="preserve">Nghiên cứu quy trình sản xuất cơm nắm   </t>
  </si>
  <si>
    <t xml:space="preserve">Lý Thị Quỳnh</t>
  </si>
  <si>
    <t xml:space="preserve">Như</t>
  </si>
  <si>
    <t xml:space="preserve">DADHLT2.217</t>
  </si>
  <si>
    <t xml:space="preserve">Nghiên cứu quy trình sản xuất đồ hộp dưa chuột dầm dấm    </t>
  </si>
  <si>
    <t xml:space="preserve">Lê Thị </t>
  </si>
  <si>
    <t xml:space="preserve">DADHLT2.218</t>
  </si>
  <si>
    <t xml:space="preserve">Nghiên cứu về phân loại thực phẩm theo tính truyền thống của người Việt Nam qua 3 nhóm người (chia theo độ tuổi) khác nhau.</t>
  </si>
  <si>
    <t xml:space="preserve">Tôn Thị Thủy</t>
  </si>
  <si>
    <t xml:space="preserve">Tiên</t>
  </si>
  <si>
    <t xml:space="preserve">DADHLT2.219</t>
  </si>
  <si>
    <t xml:space="preserve">Nghiên cứu sản xuất nước trái cóc đóng chai</t>
  </si>
  <si>
    <t xml:space="preserve">Võ Nguyên Thanh</t>
  </si>
  <si>
    <t xml:space="preserve">Phú</t>
  </si>
  <si>
    <t xml:space="preserve">DADHLT2.22</t>
  </si>
  <si>
    <t xml:space="preserve">Thiết kế phân xưởng tiệt trùng trong sản xuất sữa tiệt trùng UHT năng suất 100 tấn/ngày</t>
  </si>
  <si>
    <t xml:space="preserve">Bùi Thị Lệ</t>
  </si>
  <si>
    <t xml:space="preserve">Quyên</t>
  </si>
  <si>
    <t xml:space="preserve">DADHLT2.225</t>
  </si>
  <si>
    <t xml:space="preserve">Đánh giá khả năng thu nhận chất màu cô đặc từ vỏ quả thanh long ruột trắng</t>
  </si>
  <si>
    <t xml:space="preserve">Đoàn Kim</t>
  </si>
  <si>
    <t xml:space="preserve">Quang</t>
  </si>
  <si>
    <t xml:space="preserve">DADHLT2.23</t>
  </si>
  <si>
    <t xml:space="preserve">Thiết kế phân xưởng nấu đường năng suất 100 tấn chất khô mật chè/ngày</t>
  </si>
  <si>
    <t xml:space="preserve">Trần Thanh</t>
  </si>
  <si>
    <t xml:space="preserve">DADHLT2.24</t>
  </si>
  <si>
    <t xml:space="preserve">Thiết kế phân xưởng chưng cất cho nhà máy sản xuất rượu cồn năng suất 20.000 lít/ngày</t>
  </si>
  <si>
    <t xml:space="preserve">Thái Duy</t>
  </si>
  <si>
    <t xml:space="preserve">Hùng</t>
  </si>
  <si>
    <t xml:space="preserve">DADHLT2.245</t>
  </si>
  <si>
    <t xml:space="preserve">Dựa vào nội dung của chương trình SSOP đánh giá thực trạng vệ sinh của các quán ăn quanh khu vực trường ĐH Công nghiệp Thực phẩm TP.HCM</t>
  </si>
  <si>
    <t xml:space="preserve">Phan Văn</t>
  </si>
  <si>
    <t xml:space="preserve">Chung</t>
  </si>
  <si>
    <t xml:space="preserve">DADHLT2.246</t>
  </si>
  <si>
    <t xml:space="preserve">Hoàn thiện quy trình công nghệ sản xuất xúc xích tiệt trùng</t>
  </si>
  <si>
    <t xml:space="preserve">DADHLT2.247</t>
  </si>
  <si>
    <t xml:space="preserve">Hoàn thiên quy trình sản xuất dầu cá hồi</t>
  </si>
  <si>
    <t xml:space="preserve">Đỗ Hoàng</t>
  </si>
  <si>
    <t xml:space="preserve">DADHLT2.248</t>
  </si>
  <si>
    <t xml:space="preserve">Hoàn thiện quy trình sản xuất mứt dẻo cóc chua cay</t>
  </si>
  <si>
    <t xml:space="preserve">DADHLT2.249</t>
  </si>
  <si>
    <t xml:space="preserve">Phạm Thị Mai</t>
  </si>
  <si>
    <t xml:space="preserve">DADHLT2.25</t>
  </si>
  <si>
    <t xml:space="preserve">Thiết kế phân xưởng cô đặc nước nho bằng phương pháp kết tinh dung môi năng suất 4500 tấn/năm</t>
  </si>
  <si>
    <t xml:space="preserve">Hương</t>
  </si>
  <si>
    <t xml:space="preserve">DADHLT2.250</t>
  </si>
  <si>
    <t xml:space="preserve">Hoàn thiện quy trình sản xuất mứt gừng sấy</t>
  </si>
  <si>
    <t xml:space="preserve">DADHLT2.251</t>
  </si>
  <si>
    <t xml:space="preserve">Hoàn thiện quy trình sản xuất mứt tắc nguyên trái</t>
  </si>
  <si>
    <t xml:space="preserve">Văn Thiên</t>
  </si>
  <si>
    <t xml:space="preserve">Ân</t>
  </si>
  <si>
    <t xml:space="preserve">DADHLT2.252</t>
  </si>
  <si>
    <t xml:space="preserve">Hoàn thiên quy trình sản xuất Socola hạnh nhân quy mô phòng thí nghiệm</t>
  </si>
  <si>
    <t xml:space="preserve">Trương Văn</t>
  </si>
  <si>
    <t xml:space="preserve">Kiên</t>
  </si>
  <si>
    <t xml:space="preserve">DADHLT2.26</t>
  </si>
  <si>
    <t xml:space="preserve">Thiết kế phân xưởng sấy trong sản xuất chè năng suất  2100 tấn/năm</t>
  </si>
  <si>
    <t xml:space="preserve">DADHLT2.262</t>
  </si>
  <si>
    <t xml:space="preserve">Khảo sát ảnh hưởng enzyme cellulase trong phá màng bao hạt chanh dây</t>
  </si>
  <si>
    <t xml:space="preserve">Đoàn Thị Bạch</t>
  </si>
  <si>
    <t xml:space="preserve">DADHLT2.265</t>
  </si>
  <si>
    <t xml:space="preserve">Khảo sát ảnh hưởng enzyme pectinase trong phân hủy lớp vỏ trái cà phê Robusta</t>
  </si>
  <si>
    <t xml:space="preserve">Quách Thị</t>
  </si>
  <si>
    <t xml:space="preserve">Thóa</t>
  </si>
  <si>
    <t xml:space="preserve">DADHLT2.268</t>
  </si>
  <si>
    <t xml:space="preserve">Khảo sát chế độ nghiền và nấu trong qui trình sản xuất đậu phụ </t>
  </si>
  <si>
    <t xml:space="preserve">Huỳnh Thị Hoàng</t>
  </si>
  <si>
    <t xml:space="preserve">Lễ</t>
  </si>
  <si>
    <t xml:space="preserve">DADHLT2.269</t>
  </si>
  <si>
    <t xml:space="preserve">Khảo sát chế độ nghiền và nấu trong qui trình sản xuất sữa đậu nành đóng chai </t>
  </si>
  <si>
    <t xml:space="preserve">Trần Tuấn</t>
  </si>
  <si>
    <t xml:space="preserve">DADHLT2.27</t>
  </si>
  <si>
    <t xml:space="preserve">Thiết kế phân xưởng sấy trong sản xuất nectar xoài năng suất 2 triệu lít/năm.</t>
  </si>
  <si>
    <t xml:space="preserve">DADHLT2.270</t>
  </si>
  <si>
    <t xml:space="preserve">Khảo sát chế độ nghiền và nấu trong qui trình sản xuất tàu phớ </t>
  </si>
  <si>
    <t xml:space="preserve">Lê Mạnh</t>
  </si>
  <si>
    <t xml:space="preserve">DADHLT2.28</t>
  </si>
  <si>
    <t xml:space="preserve">Thiết kế phân xưởng sản xuất bột chanh dây hòa tan năng suất 5000 kg/mẻ</t>
  </si>
  <si>
    <t xml:space="preserve">Dương Thị Thùy</t>
  </si>
  <si>
    <t xml:space="preserve">Rin</t>
  </si>
  <si>
    <t xml:space="preserve">DADHLT2.280</t>
  </si>
  <si>
    <t xml:space="preserve">Khảo sát một số  thông số trong nghiên cứu qui trình sản xuất nước ép cam-dứa</t>
  </si>
  <si>
    <t xml:space="preserve">Bông</t>
  </si>
  <si>
    <t xml:space="preserve">DADHLT2.281</t>
  </si>
  <si>
    <t xml:space="preserve">Khảo sát một số các thông số trong nghiên cứu qui trình sản xuất mứt tắc.</t>
  </si>
  <si>
    <t xml:space="preserve">Bành Thị Thúy</t>
  </si>
  <si>
    <t xml:space="preserve">Liễu</t>
  </si>
  <si>
    <t xml:space="preserve">DADHLT2.282</t>
  </si>
  <si>
    <t xml:space="preserve">Khảo sát một số các thông số trong nghiên cứu qui trình sản xuất nước uống Linh chi mật ong</t>
  </si>
  <si>
    <t xml:space="preserve">Lê Kim</t>
  </si>
  <si>
    <t xml:space="preserve">DADHLT2.283</t>
  </si>
  <si>
    <t xml:space="preserve">Khảo sát một số thông số công nghệ trong qui trình sản xuất kẹo bắp</t>
  </si>
  <si>
    <t xml:space="preserve">Trần Võ Hương</t>
  </si>
  <si>
    <t xml:space="preserve">Giang</t>
  </si>
  <si>
    <t xml:space="preserve">DADHLT2.284</t>
  </si>
  <si>
    <t xml:space="preserve">Khảo sát một số thông số công nghệ trong qui trình sản xuất kẹo dẻo hương sầu riêng</t>
  </si>
  <si>
    <t xml:space="preserve">Lý Kim</t>
  </si>
  <si>
    <t xml:space="preserve">DADHLT2.285</t>
  </si>
  <si>
    <t xml:space="preserve">Khảo sát một số thông số để sản xuất bánh pía</t>
  </si>
  <si>
    <t xml:space="preserve">Đoàn Thị Thanh</t>
  </si>
  <si>
    <t xml:space="preserve">Thư</t>
  </si>
  <si>
    <t xml:space="preserve">DADHLT2.286</t>
  </si>
  <si>
    <t xml:space="preserve">Khảo sát một số thông số trong qui trình sản xuất bánh bông lan chanh dây</t>
  </si>
  <si>
    <t xml:space="preserve">Vang</t>
  </si>
  <si>
    <t xml:space="preserve">DADHLT2.287</t>
  </si>
  <si>
    <t xml:space="preserve">Khảo sát nguyên liệu đậu nành và chế độ ngâm nguyên liệu trong qui trình sản xuất đậu phụ </t>
  </si>
  <si>
    <t xml:space="preserve">Vũ Thị Thùy</t>
  </si>
  <si>
    <t xml:space="preserve">DADHLT2.288</t>
  </si>
  <si>
    <t xml:space="preserve">Khảo sát nguyên liệu đậu nành và chế độ ngâm nguyên liệu trong qui trình sản xuất sữa đậu nành đóng chai </t>
  </si>
  <si>
    <t xml:space="preserve">Uông Nguyễn Đài</t>
  </si>
  <si>
    <t xml:space="preserve">DADHLT2.29</t>
  </si>
  <si>
    <t xml:space="preserve">Thiết kế phân xưởng sản xuất kẹo mềm năng suất 7000 kg/mẻ</t>
  </si>
  <si>
    <t xml:space="preserve">Nguyễn Hồng Kim</t>
  </si>
  <si>
    <t xml:space="preserve">Cương</t>
  </si>
  <si>
    <t xml:space="preserve">DADHLT2.291</t>
  </si>
  <si>
    <t xml:space="preserve">Khảo sát quá trình thanh trùng trong sản xuất sản phẩm satế tôm</t>
  </si>
  <si>
    <t xml:space="preserve">Màu</t>
  </si>
  <si>
    <t xml:space="preserve">DADHLT2.292</t>
  </si>
  <si>
    <t xml:space="preserve">Khảo sát quá trình thanh trùng trong sản xuất sản phẩm tương ớt</t>
  </si>
  <si>
    <t xml:space="preserve">Trương Thị Quỳnh</t>
  </si>
  <si>
    <t xml:space="preserve">My</t>
  </si>
  <si>
    <t xml:space="preserve">DADHLT2.295</t>
  </si>
  <si>
    <t xml:space="preserve">Khảo sát sự ảnh hưởng của một số yếu tố trong quá trình lên men rượu vang dứa.</t>
  </si>
  <si>
    <t xml:space="preserve">Đặng Văn</t>
  </si>
  <si>
    <t xml:space="preserve">Định</t>
  </si>
  <si>
    <t xml:space="preserve">DADHLT2.296</t>
  </si>
  <si>
    <t xml:space="preserve">Khảo sát tác nhân và tỉ lệ chất kết tủa trong qui trình sản xuất đậu phụ </t>
  </si>
  <si>
    <t xml:space="preserve">Trương Hoàng</t>
  </si>
  <si>
    <t xml:space="preserve">Phúc</t>
  </si>
  <si>
    <t xml:space="preserve">DADHLT2.298</t>
  </si>
  <si>
    <t xml:space="preserve">Khảo sát thị  hiếu của người tiêu dùng về sản phẩm tương ớt Chinsu ở một số siêu thị tại Tp.HCM</t>
  </si>
  <si>
    <t xml:space="preserve">Trương Thị Kim</t>
  </si>
  <si>
    <t xml:space="preserve">Xuân</t>
  </si>
  <si>
    <t xml:space="preserve">DADHLT2.30</t>
  </si>
  <si>
    <t xml:space="preserve">Thiết kế phân xưởng tinh chế acid glutamic năng suất 10000 tấn/năm</t>
  </si>
  <si>
    <t xml:space="preserve">DADHLT2.304</t>
  </si>
  <si>
    <t xml:space="preserve">Khảo sát thử nghiệm lên men rượu vang từ vỏ trái cà phê Robusta tươi</t>
  </si>
  <si>
    <t xml:space="preserve">Đinh Bá</t>
  </si>
  <si>
    <t xml:space="preserve">Khánh</t>
  </si>
  <si>
    <t xml:space="preserve">DADHLT2.305</t>
  </si>
  <si>
    <t xml:space="preserve">Khảo sát thử nghiệm lên men rượu vang vỏ trái cà phê Arabica tươi</t>
  </si>
  <si>
    <t xml:space="preserve">Tô Thành</t>
  </si>
  <si>
    <t xml:space="preserve">Tín</t>
  </si>
  <si>
    <t xml:space="preserve">DADHLT2.306</t>
  </si>
  <si>
    <t xml:space="preserve">Khảo sát thử nghiệm nước giải khát lên men từ vỏ trái cà phê Arabica tươi</t>
  </si>
  <si>
    <t xml:space="preserve">Nguyễn Hoàng Diễm</t>
  </si>
  <si>
    <t xml:space="preserve">DADHLT2.307</t>
  </si>
  <si>
    <t xml:space="preserve">Khảo sát thử nghiệm nước giải khát lên men từ vỏ trái cà phê Robusta tươi</t>
  </si>
  <si>
    <t xml:space="preserve">Phan Thị Ngọc</t>
  </si>
  <si>
    <t xml:space="preserve">Trúc</t>
  </si>
  <si>
    <t xml:space="preserve">DADHLT2.308</t>
  </si>
  <si>
    <t xml:space="preserve">Khảo sát thực trạng sử dụng trà sữa và thị hiếu người tiêu dùng về sản phẩm trà sữa.</t>
  </si>
  <si>
    <t xml:space="preserve">Võ Thị Diệu</t>
  </si>
  <si>
    <t xml:space="preserve">DADHLT2.309</t>
  </si>
  <si>
    <t xml:space="preserve">Khảo sát tỉ lệ phối trộn nguyên liệu trong qui trình sản xuất trà thảo mộc đóng chai có gas</t>
  </si>
  <si>
    <t xml:space="preserve">Đinh Xuân</t>
  </si>
  <si>
    <t xml:space="preserve">DADHLT2.310</t>
  </si>
  <si>
    <t xml:space="preserve">Khảo sát tình hình sản xuất bia tại các nhà máy sản xuất bia tại thành phố Hồ Chí Minh</t>
  </si>
  <si>
    <t xml:space="preserve">Kiều Thị ái</t>
  </si>
  <si>
    <t xml:space="preserve">DADHLT2.314</t>
  </si>
  <si>
    <t xml:space="preserve">Khảo sát tình hình sử dụng, nhận thức về hàn the ở một số hộ kinh doanh giò lụa trên địa bàn Huyện Củ Chi</t>
  </si>
  <si>
    <t xml:space="preserve">Trần Thị Thanh</t>
  </si>
  <si>
    <t xml:space="preserve">DADHLT2.315</t>
  </si>
  <si>
    <t xml:space="preserve">Khảo sát tình hình sử dụng, nhận thức về hàn the ở một số hộ kinh doanh giò lụa trên địa bàn quận 3</t>
  </si>
  <si>
    <t xml:space="preserve">DADHLT2.316</t>
  </si>
  <si>
    <t xml:space="preserve">Khảo sát tình hình sử dụng, nhận thức về hàn the ở một số hộ kinh doanh giò lụa trên địa bàn quận Tân Bình.</t>
  </si>
  <si>
    <t xml:space="preserve">Hà Thị Ngọc</t>
  </si>
  <si>
    <t xml:space="preserve">DADHLT2.32</t>
  </si>
  <si>
    <t xml:space="preserve">Nghiên cứu sử dụng whey protein trong sản xuất sữa chua</t>
  </si>
  <si>
    <t xml:space="preserve">01DHTP2</t>
  </si>
  <si>
    <t xml:space="preserve">DADHLT2.323</t>
  </si>
  <si>
    <t xml:space="preserve">Khảo sát tỷ lệ pha loãng, nồng độ đường sử dụng trong quy trình sản xuất nectar cà chua</t>
  </si>
  <si>
    <t xml:space="preserve">Huỳnh Ngọc</t>
  </si>
  <si>
    <t xml:space="preserve">DADHLT2.33</t>
  </si>
  <si>
    <t xml:space="preserve">Nghiên cứu sử dụng whey protein trong sản xuất sữa chua uống</t>
  </si>
  <si>
    <t xml:space="preserve">Đoàn</t>
  </si>
  <si>
    <t xml:space="preserve">DADHLT2.338</t>
  </si>
  <si>
    <t xml:space="preserve">Nghiên cứu cải thiện mùi nước giải khát từ trái nhàu mật ong</t>
  </si>
  <si>
    <t xml:space="preserve">DADHLT2.34</t>
  </si>
  <si>
    <t xml:space="preserve">Nghiên cứu công nghệ sản xuất trà sữa</t>
  </si>
  <si>
    <t xml:space="preserve">DADHLT2.340</t>
  </si>
  <si>
    <t xml:space="preserve">Nghiên cứu chế độ bảo quản nguyên liệu thịt bò.</t>
  </si>
  <si>
    <t xml:space="preserve">Phan Minh</t>
  </si>
  <si>
    <t xml:space="preserve">DADHLT2.341</t>
  </si>
  <si>
    <t xml:space="preserve">Nghiên cứu chế độ bảo quản nguyên liệu thịt gà</t>
  </si>
  <si>
    <t xml:space="preserve">DADHLT2.342</t>
  </si>
  <si>
    <t xml:space="preserve">Nghiên cứu chế độ bảo quản nguyên liệu thịt heo</t>
  </si>
  <si>
    <t xml:space="preserve">Hưng</t>
  </si>
  <si>
    <t xml:space="preserve">DADHLT2.344</t>
  </si>
  <si>
    <t xml:space="preserve">Nghiên cứu công nghệ sản xuất sữa chua kem (frozen yogurt)</t>
  </si>
  <si>
    <t xml:space="preserve">Võ Thị Thanh</t>
  </si>
  <si>
    <t xml:space="preserve">DADHLT2.345</t>
  </si>
  <si>
    <t xml:space="preserve">Nghiên cứu công nghệ sản xuất sữa chua từ sữa bắp</t>
  </si>
  <si>
    <t xml:space="preserve">Hồ Thị Huỳnh</t>
  </si>
  <si>
    <t xml:space="preserve">Ca</t>
  </si>
  <si>
    <t xml:space="preserve">DADHLT2.346</t>
  </si>
  <si>
    <t xml:space="preserve">Nghiên cứu công nghệ sản xuất sữa chua từ sữa đậu nành và sữa bắp </t>
  </si>
  <si>
    <t xml:space="preserve">Bùi Thị Thùy</t>
  </si>
  <si>
    <t xml:space="preserve">DADHLT2.347</t>
  </si>
  <si>
    <t xml:space="preserve">Nghiên cứu công nghệ sản xuất sữa chua từ sữa dừa</t>
  </si>
  <si>
    <t xml:space="preserve">Hồ Thị Hoàng</t>
  </si>
  <si>
    <t xml:space="preserve">DADHLT2.348</t>
  </si>
  <si>
    <t xml:space="preserve">Nghiên cứu mứt từ quả hồng</t>
  </si>
  <si>
    <t xml:space="preserve">Đoàn Mạnh</t>
  </si>
  <si>
    <t xml:space="preserve">Hiển</t>
  </si>
  <si>
    <t xml:space="preserve">DADHLT2.349</t>
  </si>
  <si>
    <t xml:space="preserve">Nghiên cứu mứt từ quả nho</t>
  </si>
  <si>
    <t xml:space="preserve">Lưu Văn</t>
  </si>
  <si>
    <t xml:space="preserve">DADHLT2.35</t>
  </si>
  <si>
    <t xml:space="preserve">Nghiên cứu công nghệ sản xuất sữa chua dẻo</t>
  </si>
  <si>
    <t xml:space="preserve">Hoàng Thị Thúy</t>
  </si>
  <si>
    <t xml:space="preserve">DADHLT2.350</t>
  </si>
  <si>
    <t xml:space="preserve">Nghiên cứu qui trình sản xuất mứt gừng </t>
  </si>
  <si>
    <t xml:space="preserve">Võ Thị</t>
  </si>
  <si>
    <t xml:space="preserve">Tùng</t>
  </si>
  <si>
    <t xml:space="preserve">DADHLT2.351</t>
  </si>
  <si>
    <t xml:space="preserve">Nghiên cứu quy trình sản xuất bánh phồng tôm chay.</t>
  </si>
  <si>
    <t xml:space="preserve">Sen</t>
  </si>
  <si>
    <t xml:space="preserve">DADHLT2.352</t>
  </si>
  <si>
    <t xml:space="preserve">Nghiên cứu quy trình sản xuất bơ đậu phộng</t>
  </si>
  <si>
    <t xml:space="preserve">Võ Thị Mỹ</t>
  </si>
  <si>
    <t xml:space="preserve">DADHLT2.353</t>
  </si>
  <si>
    <t xml:space="preserve">Nghiên cứu quy trình sản xuất bột đậu nành mè đen</t>
  </si>
  <si>
    <t xml:space="preserve">Vũ Thị Lan</t>
  </si>
  <si>
    <t xml:space="preserve">DADHLT2.354</t>
  </si>
  <si>
    <t xml:space="preserve">Nghiên cứu quy trình sản xuất bột trà xanh (Matcha greentea)</t>
  </si>
  <si>
    <t xml:space="preserve">Trần Thị Lệ</t>
  </si>
  <si>
    <t xml:space="preserve">DADHLT2.355</t>
  </si>
  <si>
    <t xml:space="preserve">Nghiên cứu quy trình sản xuất kem sữa chua  </t>
  </si>
  <si>
    <t xml:space="preserve">Nguyễn Đăng</t>
  </si>
  <si>
    <t xml:space="preserve">Thương</t>
  </si>
  <si>
    <t xml:space="preserve">DADHLT2.356</t>
  </si>
  <si>
    <t xml:space="preserve">Nghiên cứu quy trình sản xuất margarine</t>
  </si>
  <si>
    <t xml:space="preserve">Mạnh</t>
  </si>
  <si>
    <t xml:space="preserve">DADHLT2.357</t>
  </si>
  <si>
    <t xml:space="preserve">Nghiên cứu quy trình sản xuất nước giải khát trà xanh mật ong</t>
  </si>
  <si>
    <t xml:space="preserve">Nguyễn Trọng</t>
  </si>
  <si>
    <t xml:space="preserve">DADHLT2.358</t>
  </si>
  <si>
    <t xml:space="preserve">Nghiên cứu quy trình sản xuất nước trái cây lên men từ trái khóm</t>
  </si>
  <si>
    <t xml:space="preserve">DADHLT2.359</t>
  </si>
  <si>
    <t xml:space="preserve">Nghiên cứu quy trình sản xuất nước uống lên men từ quả chôm chôm  </t>
  </si>
  <si>
    <t xml:space="preserve">Bắc</t>
  </si>
  <si>
    <t xml:space="preserve">DADHLT2.36</t>
  </si>
  <si>
    <t xml:space="preserve">Nghiên cứu công nghệ sản xuất sữa chua đậu nành</t>
  </si>
  <si>
    <t xml:space="preserve">Trần Thị Mỹ</t>
  </si>
  <si>
    <t xml:space="preserve">DADHLT2.360</t>
  </si>
  <si>
    <t xml:space="preserve">Nghiên cứu quy trình sản xuất nước uống từ thảo mộc (diệp hạ châu)</t>
  </si>
  <si>
    <t xml:space="preserve">Võ Thị Bích</t>
  </si>
  <si>
    <t xml:space="preserve">DADHLT2.361</t>
  </si>
  <si>
    <t xml:space="preserve">Nghiên cứu quy trình sản xuất rượu nếp cẩm lên men </t>
  </si>
  <si>
    <t xml:space="preserve">Nguyễn Thị Thủy</t>
  </si>
  <si>
    <t xml:space="preserve">DADHLT2.362</t>
  </si>
  <si>
    <t xml:space="preserve">Nghiên cứu sản xuất bánh da lợn đậu đỏ</t>
  </si>
  <si>
    <t xml:space="preserve">Huỳnh Hòa</t>
  </si>
  <si>
    <t xml:space="preserve">DADHLT2.363</t>
  </si>
  <si>
    <t xml:space="preserve">Nghiên cứu sản xuất bánh da lợn trà xanh</t>
  </si>
  <si>
    <t xml:space="preserve">Trần Văn</t>
  </si>
  <si>
    <t xml:space="preserve">DADHLT2.364</t>
  </si>
  <si>
    <t xml:space="preserve">Nghiên cứu sản xuất chà bông cá diêu hồng</t>
  </si>
  <si>
    <t xml:space="preserve">Nguyễn Văn Hoàng</t>
  </si>
  <si>
    <t xml:space="preserve">DADHLT2.365</t>
  </si>
  <si>
    <t xml:space="preserve">Nghiên cứu sản xuất chà bông cá ngừ</t>
  </si>
  <si>
    <t xml:space="preserve">Phan Thị</t>
  </si>
  <si>
    <t xml:space="preserve">DADHLT2.366</t>
  </si>
  <si>
    <t xml:space="preserve">Nghiên cứu sản xuất khô cá basa sống</t>
  </si>
  <si>
    <t xml:space="preserve">DADHLT2.367</t>
  </si>
  <si>
    <t xml:space="preserve">Nghiên cứu sản xuất khô cá diêu hồng sống</t>
  </si>
  <si>
    <t xml:space="preserve">Đinh Dương Thúy</t>
  </si>
  <si>
    <t xml:space="preserve">DADHLT2.368</t>
  </si>
  <si>
    <t xml:space="preserve">Nghiên cứu sản xuất kim chi củ cải trắng</t>
  </si>
  <si>
    <t xml:space="preserve">DADHLT2.369</t>
  </si>
  <si>
    <t xml:space="preserve">Nghiên cứu sản xuất kim chi củ sen</t>
  </si>
  <si>
    <t xml:space="preserve">DADHLT2.370</t>
  </si>
  <si>
    <t xml:space="preserve">Nghiên cứu sản xuất kim chi măng </t>
  </si>
  <si>
    <t xml:space="preserve">Nguyễn Vĩnh</t>
  </si>
  <si>
    <t xml:space="preserve">DADHLT2.371</t>
  </si>
  <si>
    <t xml:space="preserve">Nghiên cứu sản xuất kim chi ngó sen</t>
  </si>
  <si>
    <t xml:space="preserve">Võ Ngọc Phương</t>
  </si>
  <si>
    <t xml:space="preserve">DADHLT2.372</t>
  </si>
  <si>
    <t xml:space="preserve">Nghiên cứu sản xuất kim chi rau muống</t>
  </si>
  <si>
    <t xml:space="preserve">DADHLT2.374</t>
  </si>
  <si>
    <t xml:space="preserve">Nghiên cứu sản xuất nước giải khát từ hạt sen</t>
  </si>
  <si>
    <t xml:space="preserve">Kiều Thị Ngọc</t>
  </si>
  <si>
    <t xml:space="preserve">Thoa</t>
  </si>
  <si>
    <t xml:space="preserve">DADHLT2.375</t>
  </si>
  <si>
    <t xml:space="preserve">Nghiên cứu sản xuất nước trà sen đóng chai</t>
  </si>
  <si>
    <t xml:space="preserve">Lê Thị Quỳnh</t>
  </si>
  <si>
    <t xml:space="preserve">DADHLT2.376</t>
  </si>
  <si>
    <t xml:space="preserve">Nghiên cứu sản xuất sữa sen</t>
  </si>
  <si>
    <t xml:space="preserve">DADHLT2.377</t>
  </si>
  <si>
    <t xml:space="preserve">Nghiên cứu sự ảnh hưởng của  thời gian bảo quản đến chất lượng giò lụa không phụ gia.</t>
  </si>
  <si>
    <t xml:space="preserve">Trương Thị Mỹ</t>
  </si>
  <si>
    <t xml:space="preserve">DADHLT2.38</t>
  </si>
  <si>
    <t xml:space="preserve">Nghiên cứu quy trình sản xuất paste gia vị từ ngò rí</t>
  </si>
  <si>
    <t xml:space="preserve">DADHLT2.380</t>
  </si>
  <si>
    <t xml:space="preserve">Nghiên cứu xây dựng qui trình sản xuất bánh đậu xanh, mè đen</t>
  </si>
  <si>
    <t xml:space="preserve">Mai Thị Ngọc</t>
  </si>
  <si>
    <t xml:space="preserve">DADHLT2.381</t>
  </si>
  <si>
    <t xml:space="preserve">Nghiên cứu xây dựng qui trình sản xuât bánh flan sô cô la</t>
  </si>
  <si>
    <t xml:space="preserve">Đào Hồng </t>
  </si>
  <si>
    <t xml:space="preserve">Việt </t>
  </si>
  <si>
    <t xml:space="preserve">DADHLT2.382</t>
  </si>
  <si>
    <t xml:space="preserve">Nghiên xác định thời gian bảo quản giò lụa không phụ gia.</t>
  </si>
  <si>
    <t xml:space="preserve">Thạch Thị</t>
  </si>
  <si>
    <t xml:space="preserve">DADHLT2.383</t>
  </si>
  <si>
    <t xml:space="preserve">Tách pectin từ phế phẩm cam </t>
  </si>
  <si>
    <t xml:space="preserve">Phạm Hàn</t>
  </si>
  <si>
    <t xml:space="preserve">Vi</t>
  </si>
  <si>
    <t xml:space="preserve">DADHLT2.384</t>
  </si>
  <si>
    <t xml:space="preserve">Tách pectin từ phế phẩm nước ép táo</t>
  </si>
  <si>
    <t xml:space="preserve">Trương Thị Quế</t>
  </si>
  <si>
    <t xml:space="preserve">DADHLT2.39</t>
  </si>
  <si>
    <t xml:space="preserve">Nghiên cứu quy trình sản xuất rượu vang từ trái quách</t>
  </si>
  <si>
    <t xml:space="preserve">DADHLT2.396</t>
  </si>
  <si>
    <t xml:space="preserve">Thiết kế phân xưởng lên men bia chai công suất 100 triệu/lit năm  </t>
  </si>
  <si>
    <t xml:space="preserve">Huỳnh Hồng</t>
  </si>
  <si>
    <t xml:space="preserve">Thái</t>
  </si>
  <si>
    <t xml:space="preserve">DADHLT2.397</t>
  </si>
  <si>
    <t xml:space="preserve">Thiết kế phân xưởng lên men bia chai công suất 150 triệu/lit năm  </t>
  </si>
  <si>
    <t xml:space="preserve">Lê Thị Thu</t>
  </si>
  <si>
    <t xml:space="preserve">DADHLT2.400</t>
  </si>
  <si>
    <t xml:space="preserve">Thiết kế phân xưởng lên men bia năng suất 200 lít/ ngày</t>
  </si>
  <si>
    <t xml:space="preserve">Tý</t>
  </si>
  <si>
    <t xml:space="preserve">DADHLT2.401</t>
  </si>
  <si>
    <t xml:space="preserve">Thiết kế phân xưởng nấu bia chai công suất 100 triệu/lit năm </t>
  </si>
  <si>
    <t xml:space="preserve">DADHLT2.405</t>
  </si>
  <si>
    <t xml:space="preserve">Thử nghiệm tạo sản phâm rượu vang dứa pha nho.</t>
  </si>
  <si>
    <t xml:space="preserve">Lê Minh</t>
  </si>
  <si>
    <t xml:space="preserve">Hoàng</t>
  </si>
  <si>
    <t xml:space="preserve">DADHLT2.406</t>
  </si>
  <si>
    <t xml:space="preserve">Tìm hiểu về kỹ thuật vi bao và các ứng dụng của nó trong công nghệ chế biến thực phẩm</t>
  </si>
  <si>
    <t xml:space="preserve">Nghiêm Văn</t>
  </si>
  <si>
    <t xml:space="preserve">DADHLT2.412</t>
  </si>
  <si>
    <t xml:space="preserve">Tính toán thiết kế phân xưởng tinh luyện dầu ăn năng suất 12.000 lít nguyên liệu /ngày</t>
  </si>
  <si>
    <t xml:space="preserve">Nguyễn Cao</t>
  </si>
  <si>
    <t xml:space="preserve">Cường</t>
  </si>
  <si>
    <t xml:space="preserve">DADHLT2.413</t>
  </si>
  <si>
    <t xml:space="preserve">Xây dựng chương trình SSOP cho các quán bún bò trên địa bàn quận Tân Bình</t>
  </si>
  <si>
    <t xml:space="preserve">DADHLT2.414</t>
  </si>
  <si>
    <t xml:space="preserve">Xây dựng chương trình SSOP cho các quán phở trên địa bàn quận Tân Bình</t>
  </si>
  <si>
    <t xml:space="preserve">DADHLT2.42</t>
  </si>
  <si>
    <t xml:space="preserve">Nghiên cứu sản xuất sản phẩm nước dừa có thịt quả bổ sung khoáng chấ</t>
  </si>
  <si>
    <t xml:space="preserve">Phan Thị Hồng</t>
  </si>
  <si>
    <t xml:space="preserve">Phấn</t>
  </si>
  <si>
    <t xml:space="preserve">DADHLT2.43</t>
  </si>
  <si>
    <t xml:space="preserve">Khảo sát quá trình sấy phun trong sản xuất sản phẩm bột rau má</t>
  </si>
  <si>
    <t xml:space="preserve">Nguyễn Đình</t>
  </si>
  <si>
    <t xml:space="preserve">Quốc</t>
  </si>
  <si>
    <t xml:space="preserve">DADHLT2.44</t>
  </si>
  <si>
    <t xml:space="preserve">Khảo sát tỷ lệ phối trộn nguyên liệu trong sản xuất sản phẩm bột rau má</t>
  </si>
  <si>
    <t xml:space="preserve">Hoàng Văn</t>
  </si>
  <si>
    <t xml:space="preserve">DADHLT2.46</t>
  </si>
  <si>
    <t xml:space="preserve">Khảo sát quá trình sấy trong sản xuất mỳ ăn liền không chiên</t>
  </si>
  <si>
    <t xml:space="preserve">Hồ Việt</t>
  </si>
  <si>
    <t xml:space="preserve">Du</t>
  </si>
  <si>
    <t xml:space="preserve">DADHLT2.47</t>
  </si>
  <si>
    <t xml:space="preserve">Nghiên cứu quy trình sản xuất tắc chanh dạng sệt</t>
  </si>
  <si>
    <t xml:space="preserve">Huỳnh Thị Trúc</t>
  </si>
  <si>
    <t xml:space="preserve">DADHLT2.49</t>
  </si>
  <si>
    <t xml:space="preserve">Thiết kế phân xưởng  sản xuất chocolate năng suất 1000kg/mẻ</t>
  </si>
  <si>
    <t xml:space="preserve">Kiều</t>
  </si>
  <si>
    <t xml:space="preserve">DADHLT2.52</t>
  </si>
  <si>
    <t xml:space="preserve">Thiết kế phân xưởng sản xuất sữa chua năng suất 10 triệu tấn/năm</t>
  </si>
  <si>
    <t xml:space="preserve">Đinh Thị Phương</t>
  </si>
  <si>
    <t xml:space="preserve">DADHLT2.53</t>
  </si>
  <si>
    <t xml:space="preserve">Thiết kế phân xưởng  sản xuất cà phê bột hòa tan năng xuất 5 tấn/mẻ</t>
  </si>
  <si>
    <t xml:space="preserve">Võ Minh</t>
  </si>
  <si>
    <t xml:space="preserve">DADHLT2.58</t>
  </si>
  <si>
    <t xml:space="preserve">Thiết kế phân xưởng  sản xuất sữa tươi thanh trùng năng xuất 15.000 lít/ngày</t>
  </si>
  <si>
    <t xml:space="preserve">DADHLT2.59</t>
  </si>
  <si>
    <t xml:space="preserve">Thiết kế phân xưởng sản xuất xúc xích năng xuất 1.000 kg/mẻ</t>
  </si>
  <si>
    <t xml:space="preserve">Đặng Hoàng</t>
  </si>
  <si>
    <t xml:space="preserve">Thông</t>
  </si>
  <si>
    <t xml:space="preserve">DADHLT2.60</t>
  </si>
  <si>
    <t xml:space="preserve">Thiết kế phân xưởng sản xuất bánh Cracker năng suất 6000 tấn/năm</t>
  </si>
  <si>
    <t xml:space="preserve">DADHLT2.62</t>
  </si>
  <si>
    <t xml:space="preserve">Thiết kế phân xưởng  sản xuất rượu vang nho năng xuất 1000 kg nho/mẻ</t>
  </si>
  <si>
    <t xml:space="preserve">Cẫm</t>
  </si>
  <si>
    <t xml:space="preserve">DADHLT2.63</t>
  </si>
  <si>
    <t xml:space="preserve">Thiết kế phân xưởng sản xuất tinh bột khoai mì năng suất  3 tấn nguyên liệu / ngày</t>
  </si>
  <si>
    <t xml:space="preserve">Hoa</t>
  </si>
  <si>
    <t xml:space="preserve">DADHLT2.64</t>
  </si>
  <si>
    <t xml:space="preserve">Thiết kế phân xưởng sản xuất mì chính năng xuất 800 kg nguyên liệu khoai mì/giờ</t>
  </si>
  <si>
    <t xml:space="preserve">Nguyễn Ngọc</t>
  </si>
  <si>
    <t xml:space="preserve">DADHLT2.65</t>
  </si>
  <si>
    <t xml:space="preserve">Thiết kế phân xưởng nấu dịch đường của nhà máy bia năng xuất 30 triệu lít/năm</t>
  </si>
  <si>
    <t xml:space="preserve">DADHLT2.66</t>
  </si>
  <si>
    <t xml:space="preserve">Thiết kế phân xưởng lên men  của nhà máy bia năng xuất 30 triệu lít/năm</t>
  </si>
  <si>
    <t xml:space="preserve">Trần Thị Trúc</t>
  </si>
  <si>
    <t xml:space="preserve">DADHLT2.67</t>
  </si>
  <si>
    <t xml:space="preserve">Thiết kế phân xưởng sản xuất đường mía năng suất 1500 tấn /ngày</t>
  </si>
  <si>
    <t xml:space="preserve">DADHLT2.68</t>
  </si>
  <si>
    <t xml:space="preserve">Thiết kế phân xưởng kết tinh đường RE sản xuất theo phương pháp Phosphat hóa năng suất 50 tấn đường thô/ngày.</t>
  </si>
  <si>
    <t xml:space="preserve">Tạ Thị</t>
  </si>
  <si>
    <t xml:space="preserve">Vui</t>
  </si>
  <si>
    <t xml:space="preserve">DADHLT2.69</t>
  </si>
  <si>
    <t xml:space="preserve">Thiết kế phân xưởng tinh luyện dầu thực vật mini năng suất 2 tấn /ngày.</t>
  </si>
  <si>
    <t xml:space="preserve">DADHLT2.70</t>
  </si>
  <si>
    <t xml:space="preserve">Khảo sát và đánh giá chế độ dinh dưỡng của trẻ ở một số trường mầm non tư thục ở các khu vực trung tâm TP.HCM</t>
  </si>
  <si>
    <t xml:space="preserve">DADHLT2.71</t>
  </si>
  <si>
    <t xml:space="preserve">Khảo sát và đánh giá chế độ dinh dưỡng của trẻ ở một số trường mầm non tư thục ở  khu vực ven TP.HCM</t>
  </si>
  <si>
    <t xml:space="preserve">Lương Duy</t>
  </si>
  <si>
    <t xml:space="preserve">Tráng</t>
  </si>
  <si>
    <t xml:space="preserve">DADHLT2.72</t>
  </si>
  <si>
    <t xml:space="preserve">Khảo sát và đánh giá chế độ dinh dưỡng của một số trường mầm non công lập ở các khu vực trung tâm TP.HCM</t>
  </si>
  <si>
    <t xml:space="preserve">Đỗ Thị Mỹ</t>
  </si>
  <si>
    <t xml:space="preserve">DADHLT2.73</t>
  </si>
  <si>
    <t xml:space="preserve">Khảo sát và đánh giá chế độ dinh dưỡng của một số trường mầm non công lập ở các khu vực ven TP.HCM</t>
  </si>
  <si>
    <t xml:space="preserve">Trương Thị Diệu</t>
  </si>
  <si>
    <t xml:space="preserve">Duyên</t>
  </si>
  <si>
    <t xml:space="preserve">DADHLT2.74</t>
  </si>
  <si>
    <t xml:space="preserve">Khảo sát và đánh giá chế độ dinh dưỡng của học sinh cấp 1 ở các khu vực trung tâm TP.HCM</t>
  </si>
  <si>
    <t xml:space="preserve">Đặng Thị</t>
  </si>
  <si>
    <t xml:space="preserve">Phố</t>
  </si>
  <si>
    <t xml:space="preserve">DADHLT2.75</t>
  </si>
  <si>
    <t xml:space="preserve">Khảo sát và đánh giá chế độ dinh dưỡng của học sinh cấp 1 ở các khu vực ven TP.HCM</t>
  </si>
  <si>
    <t xml:space="preserve">DADHLT2.76</t>
  </si>
  <si>
    <t xml:space="preserve">Khảo sát và đánh giá chế độ dinh dưỡng của học sinh cấp 2 ở các khu vực ven TP.HCM</t>
  </si>
  <si>
    <t xml:space="preserve">Nguyễn Ngọc Mai</t>
  </si>
  <si>
    <t xml:space="preserve">DADHLT2.77</t>
  </si>
  <si>
    <t xml:space="preserve">Khảo sát và đánh giá chế độ dinh dưỡng của học sinh cấp 2 ở các khu vực trung tâm TP.HCM</t>
  </si>
  <si>
    <t xml:space="preserve">Võ Thế</t>
  </si>
  <si>
    <t xml:space="preserve">DADHLT2.78</t>
  </si>
  <si>
    <t xml:space="preserve">Khảo sát và đánh giá chế độ dinh dưỡng của nữ sinh cấp 3 ở các khu vực trung tâm TP.HCM</t>
  </si>
  <si>
    <t xml:space="preserve">DADHLT2.79</t>
  </si>
  <si>
    <t xml:space="preserve">Khảo sát và đánh giá chế độ dinh dưỡng của nam sinh cấp 3 ở các khu vực trung tâm TP.HCM</t>
  </si>
  <si>
    <t xml:space="preserve">Võ Hồng</t>
  </si>
  <si>
    <t xml:space="preserve">Diệp</t>
  </si>
  <si>
    <t xml:space="preserve">DADHLT2.80</t>
  </si>
  <si>
    <t xml:space="preserve">Khảo sát và đánh giá chế độ dinh dưỡng của nam sinh cấp 3 ở các khu vực ven TP.HCM</t>
  </si>
  <si>
    <t xml:space="preserve">DADHLT2.89</t>
  </si>
  <si>
    <t xml:space="preserve">Khảo sát, phân lập và định danh  chủng nấm mốc gây nhiễm lên cà phê Robusta nhân có vỏ bán tại các chợ, cửa hàng trên địa bàn Thành Phố Hồ Chí Minh</t>
  </si>
  <si>
    <t xml:space="preserve">Dương Thị Ngọc</t>
  </si>
  <si>
    <t xml:space="preserve">Hân</t>
  </si>
  <si>
    <t xml:space="preserve">KLDHLT2.00</t>
  </si>
  <si>
    <t xml:space="preserve">test</t>
  </si>
  <si>
    <t xml:space="preserve">Phan Thị Diễm</t>
  </si>
  <si>
    <t xml:space="preserve">Khanh</t>
  </si>
  <si>
    <t xml:space="preserve">KLDHLT2.01</t>
  </si>
  <si>
    <t xml:space="preserve">Nghiên cứu qui trình sản xuất đồ hộp quả lê</t>
  </si>
  <si>
    <t xml:space="preserve">KLDHLT2.02</t>
  </si>
  <si>
    <t xml:space="preserve">Nghiên cứu qui trình sản xuất cháo ăn liền đóng hộp</t>
  </si>
  <si>
    <t xml:space="preserve">Huỳnh Thị</t>
  </si>
  <si>
    <t xml:space="preserve">KLDHLT2.03</t>
  </si>
  <si>
    <t xml:space="preserve">Nghiên cứu qui trình sản xuất gà nấu đậu đóng hộp</t>
  </si>
  <si>
    <t xml:space="preserve">Lâm Thị</t>
  </si>
  <si>
    <t xml:space="preserve">Nhanh</t>
  </si>
  <si>
    <t xml:space="preserve">KLDHLT2.04</t>
  </si>
  <si>
    <t xml:space="preserve">Nghiên cứu sản xuất nước giải khát (không gas) từ quả mướp đắng</t>
  </si>
  <si>
    <t xml:space="preserve">KLDHLT2.05</t>
  </si>
  <si>
    <t xml:space="preserve">Khảo sát trích ly pectin từ ruột trái cóc</t>
  </si>
  <si>
    <t xml:space="preserve">KLDHLT2.06</t>
  </si>
  <si>
    <t xml:space="preserve">Khảo sát trích ly pectin từ vỏ trái cóc</t>
  </si>
  <si>
    <t xml:space="preserve">KLDHLT2.07</t>
  </si>
  <si>
    <t xml:space="preserve">Nghiên cứu chế biến mứt trái cóc</t>
  </si>
  <si>
    <t xml:space="preserve">KLDHLT2.08</t>
  </si>
  <si>
    <t xml:space="preserve">Nghiên cứu chế nước cốt chanh dây - mật ong</t>
  </si>
  <si>
    <t xml:space="preserve">Lê Phương</t>
  </si>
  <si>
    <t xml:space="preserve">KLDHLT2.09</t>
  </si>
  <si>
    <t xml:space="preserve">Khảo sát trích ly pectin từ vỏ chanh dây</t>
  </si>
  <si>
    <t xml:space="preserve">KLDHLT2.10</t>
  </si>
  <si>
    <t xml:space="preserve">Nghiên cứu quy trình công nghệ chế biến giò chay từ nấm </t>
  </si>
  <si>
    <t xml:space="preserve">Huỳnh Bảo Đăng</t>
  </si>
  <si>
    <t xml:space="preserve">KLDHLT2.12</t>
  </si>
  <si>
    <t xml:space="preserve">Nghiên cứu công nghệ sản xuất bột cà chua có hàm lượng lycopen cao</t>
  </si>
  <si>
    <t xml:space="preserve">Hoàng Thị Kim</t>
  </si>
  <si>
    <t xml:space="preserve">KLDHLT2.13</t>
  </si>
  <si>
    <t xml:space="preserve">Đánh giá cảm quan và khảo sát một số yếu tố ảnh hưởng đến chế độ bảo quản sản phẩm quả nhãn tươi đóng gói ăn liền</t>
  </si>
  <si>
    <t xml:space="preserve">Lê Thị Hồng</t>
  </si>
  <si>
    <t xml:space="preserve">KLDHLT2.14</t>
  </si>
  <si>
    <t xml:space="preserve">Đánh giá cảm quan và khảo sát một số yếu tố ảnh hưởng đến chế độ bảo quản sản phẩm quả dâu tây tươi đóng gói ăn liền</t>
  </si>
  <si>
    <t xml:space="preserve">KLDHLT2.15</t>
  </si>
  <si>
    <t xml:space="preserve">Đánh giá cảm quan và khảo sát một số yếu tố ảnh hưởng đến chế độ bảo quản sản phẩm quả mít tươi đóng gói ăn liền</t>
  </si>
  <si>
    <t xml:space="preserve">Vũ Thị Thanh</t>
  </si>
  <si>
    <t xml:space="preserve">KLDHLT2.16</t>
  </si>
  <si>
    <t xml:space="preserve">Đánh giá cảm quan và khảo sát một số yếu tố ảnh hưởng đến chế độ bảo quản sản phẩm quả sầu riêng tươi đóng gói ăn liền</t>
  </si>
  <si>
    <t xml:space="preserve">Hảo</t>
  </si>
  <si>
    <t xml:space="preserve">KLDHLT2.17</t>
  </si>
  <si>
    <t xml:space="preserve">Khảo sát ảnh hưởng của tinh dầu quế và sả lên sự phát triển của E.coli</t>
  </si>
  <si>
    <t xml:space="preserve">Trương Thị</t>
  </si>
  <si>
    <t xml:space="preserve">KLDHLT2.18</t>
  </si>
  <si>
    <t xml:space="preserve">Khảo sát ảnh hưởng của tinh dầu quế và tinh dầu sả lên sự phát triển của B.subtilis</t>
  </si>
  <si>
    <t xml:space="preserve">Hồ Thị Như</t>
  </si>
  <si>
    <t xml:space="preserve">KLDHLT2.19</t>
  </si>
  <si>
    <t xml:space="preserve">Đánh giá cảm quan và khảo sát một số yếu tố ảnh hưởng đến chế độ bảo quản sản phẩm quả thanh long tươi đóng gói ăn liền</t>
  </si>
  <si>
    <t xml:space="preserve">Trần Thị Kiều</t>
  </si>
  <si>
    <t xml:space="preserve">Oanh</t>
  </si>
  <si>
    <t xml:space="preserve">KLDHLT2.20</t>
  </si>
  <si>
    <t xml:space="preserve">Khảo sát khả năng bao gói hương thơm của các hợp chất polysacarit tan</t>
  </si>
  <si>
    <t xml:space="preserve">KLDHLT2.21</t>
  </si>
  <si>
    <t xml:space="preserve">Khảo sát tỷ lệ thay thế dịch ép cam trong quy trình sản xuất Mứt cam dẻo (jam).</t>
  </si>
  <si>
    <t xml:space="preserve">Nguyện</t>
  </si>
  <si>
    <t xml:space="preserve">KLDHLT2.22</t>
  </si>
  <si>
    <t xml:space="preserve">Nghiên cứu qui trình sản xuất  nectar xoài – sơ ri</t>
  </si>
  <si>
    <t xml:space="preserve">Lê Thị Thúy</t>
  </si>
  <si>
    <t xml:space="preserve">KLDHLT2.23</t>
  </si>
  <si>
    <t xml:space="preserve">Nghiên cứu sản xuất gia vị bún bò dạng sệt</t>
  </si>
  <si>
    <t xml:space="preserve">Phạm Trường</t>
  </si>
  <si>
    <t xml:space="preserve">Sơn</t>
  </si>
  <si>
    <t xml:space="preserve">KLDHLT2.24</t>
  </si>
  <si>
    <t xml:space="preserve">Nghiên cứu sản xuất gia vị canh chua dạng sệt</t>
  </si>
  <si>
    <t xml:space="preserve">KLDHLT2.25</t>
  </si>
  <si>
    <t xml:space="preserve">Nghiên cứu công nghệ sản xuất pure từ khoai lang tím</t>
  </si>
  <si>
    <t xml:space="preserve">Trịnh Thị Thu</t>
  </si>
  <si>
    <t xml:space="preserve">KLDHLT2.26</t>
  </si>
  <si>
    <t xml:space="preserve">Nghiên cứu qui trình công nghệ sản xuất mứt đông từ  cây lô hội</t>
  </si>
  <si>
    <t xml:space="preserve">Nguyễn Thị Thảo</t>
  </si>
  <si>
    <t xml:space="preserve">KLDHLT2.27</t>
  </si>
  <si>
    <t xml:space="preserve">Nghiên cứu công nghệ sản xuất nước uống lên men từ gạo nếp than</t>
  </si>
  <si>
    <t xml:space="preserve">Lâm Quang</t>
  </si>
  <si>
    <t xml:space="preserve">Trưởng</t>
  </si>
  <si>
    <t xml:space="preserve">KLDHLT2.30</t>
  </si>
  <si>
    <t xml:space="preserve">Khảo sát, phân lập và định danh chủng nấm mốc, loại độc tố gây nhiễm lên cà phê Robusta tươi tại một số xã thuộc huyện Đức Trọng, tỉnh Lâm Đồng</t>
  </si>
  <si>
    <t xml:space="preserve">Ngô Văn</t>
  </si>
  <si>
    <t xml:space="preserve">Tí</t>
  </si>
  <si>
    <t xml:space="preserve">KLDHLT2.33</t>
  </si>
  <si>
    <t xml:space="preserve">Nghiên cứu sản xuất hạt nêm từ nước hầm gà</t>
  </si>
  <si>
    <t xml:space="preserve">Nguyễn Toàn</t>
  </si>
  <si>
    <t xml:space="preserve">KLDHLT2.34</t>
  </si>
  <si>
    <t xml:space="preserve">Nghiên cứu sản xuất nước hầm gà</t>
  </si>
  <si>
    <t xml:space="preserve">Trịnh Thị</t>
  </si>
  <si>
    <t xml:space="preserve">Phước</t>
  </si>
  <si>
    <t xml:space="preserve">KLDHLT2.35</t>
  </si>
  <si>
    <t xml:space="preserve">Khảo sát mức độ phù hợp của 24 cách cải tiến lên 10 sản phẩm thực phẩm truyền thống của Việt Nam</t>
  </si>
  <si>
    <t xml:space="preserve">KLDHLT2.36</t>
  </si>
  <si>
    <t xml:space="preserve">Khảo sát hàm lượng đường, pectin và giá trị pH trong quy trình sản xuất Mứt dâu dẻo (jam)</t>
  </si>
  <si>
    <t xml:space="preserve">Trần Xuân</t>
  </si>
  <si>
    <t xml:space="preserve">Hạ</t>
  </si>
  <si>
    <t xml:space="preserve">KLDHLT2.37</t>
  </si>
  <si>
    <t xml:space="preserve">Khảo sát ảnh hưởng của một số yếu tố trong quá trình sấy phun lên khả năng vi bao hương thơm của beta-cyclodextrin</t>
  </si>
  <si>
    <t xml:space="preserve">KLDHLT2.38</t>
  </si>
  <si>
    <t xml:space="preserve">Thử nghiệm qui trình sản xuất nước dứa có ga</t>
  </si>
  <si>
    <t xml:space="preserve">Lê Thúy</t>
  </si>
  <si>
    <t xml:space="preserve">KLDHLT2.39</t>
  </si>
  <si>
    <t xml:space="preserve">Thử nghiệm qui trình sản xuất nước chanh dây có ga</t>
  </si>
  <si>
    <t xml:space="preserve">Tiến</t>
  </si>
  <si>
    <t xml:space="preserve">KLDHLT2.40</t>
  </si>
  <si>
    <t xml:space="preserve">Thử nghiệm qui trình sản xuất nước bưởi có ga</t>
  </si>
  <si>
    <t xml:space="preserve">Hậu</t>
  </si>
  <si>
    <t xml:space="preserve">KLDHLT2.41</t>
  </si>
  <si>
    <t xml:space="preserve">Nghiên cứu quy trình sản xuất rượu vang dừa </t>
  </si>
  <si>
    <t xml:space="preserve">Thêm</t>
  </si>
  <si>
    <t xml:space="preserve">KLDHLT2.42</t>
  </si>
  <si>
    <t xml:space="preserve">Nghiên cứu quy trình công nghệ sản xuất gạo mầm</t>
  </si>
  <si>
    <t xml:space="preserve">Đặng Thị Thùy</t>
  </si>
  <si>
    <t xml:space="preserve">Trân</t>
  </si>
  <si>
    <t xml:space="preserve">KLDHLT2.44</t>
  </si>
  <si>
    <t xml:space="preserve">Nghiên cứu quy trình sản xuất bánh mì đen </t>
  </si>
  <si>
    <t xml:space="preserve">Trương Thanh</t>
  </si>
  <si>
    <t xml:space="preserve">KLDHLT2.45</t>
  </si>
  <si>
    <t xml:space="preserve">Nghiên cứu sản xuất nước hầm heo từ xương ống</t>
  </si>
  <si>
    <t xml:space="preserve">KLDHLT2.46</t>
  </si>
  <si>
    <t xml:space="preserve">Nghiên cứu sản xuất nước hầm heo từ xương vai</t>
  </si>
  <si>
    <t xml:space="preserve">Bùi Thị Thúy</t>
  </si>
  <si>
    <t xml:space="preserve">KLDHLT2.47</t>
  </si>
  <si>
    <t xml:space="preserve">Nghiên cứu sản xuất nước giải khát dinh dưỡng từ đậu nành và mè đen</t>
  </si>
  <si>
    <t xml:space="preserve">Hà Thị Tuyết</t>
  </si>
  <si>
    <t xml:space="preserve">KLDHLT2.48</t>
  </si>
  <si>
    <t xml:space="preserve">Nghiên cứu sản xuất nước giải khát dinh dưỡng từ đậu nành và hạt sen</t>
  </si>
  <si>
    <t xml:space="preserve">Nguyễn Minh</t>
  </si>
  <si>
    <t xml:space="preserve">KLDHLT2.49</t>
  </si>
  <si>
    <t xml:space="preserve">Nghiên cứu sản xuất nước giải khát dinh dưỡng từ đậu xanh và đậu đỏ</t>
  </si>
  <si>
    <t xml:space="preserve">Trương Thị Kiều</t>
  </si>
  <si>
    <t xml:space="preserve">KLDHLT2.50</t>
  </si>
  <si>
    <t xml:space="preserve">Nghiên cứu sản xuất nước giải khát dinh dưỡng từ đậu nành và đậu xanh</t>
  </si>
  <si>
    <t xml:space="preserve">Lý Minh</t>
  </si>
  <si>
    <t xml:space="preserve">KLDHLT2.51</t>
  </si>
  <si>
    <t xml:space="preserve">Nghiên cứu sản xuất nước giải khát dinh dưỡng từ đậu nành, đậu xanh và đậu đỏ</t>
  </si>
  <si>
    <t xml:space="preserve">Trần Thị Hoài</t>
  </si>
  <si>
    <t xml:space="preserve">KLDHLT2.52</t>
  </si>
  <si>
    <t xml:space="preserve">Tìm hiểu khái niệm về thực phẩm truyền thống và động cơ lựa chọn thực phẩm truyền thống của người Việt Nam qua 3 nhóm người (chia theo độ tuổi) khác nhau.</t>
  </si>
  <si>
    <t xml:space="preserve">Võ Phạm Tường</t>
  </si>
  <si>
    <t xml:space="preserve">Vy</t>
  </si>
  <si>
    <t xml:space="preserve">KLDHLT2.53</t>
  </si>
  <si>
    <t xml:space="preserve">Tìm hiểu phương pháp CATA (check-all-that-apply)- một phương pháp đánh giá cảm quan mới và ứng dụng CATA để xác định tính chất đặc trưng và phân nhóm các sản phẩm sữa tươi tiệt trùng.</t>
  </si>
  <si>
    <t xml:space="preserve">Võ Thị Thảo</t>
  </si>
  <si>
    <t xml:space="preserve">KLDHLT2.54</t>
  </si>
  <si>
    <t xml:space="preserve">Khảo sát hàm lượng chất phụ gia bánh mì (bread improver) và thời gian lên men cuối trong QTSX bánh mì lạt (baguette)</t>
  </si>
  <si>
    <t xml:space="preserve">Mai Thị Hồng</t>
  </si>
  <si>
    <t xml:space="preserve">Thu</t>
  </si>
  <si>
    <t xml:space="preserve">KLDHLT2.55</t>
  </si>
  <si>
    <t xml:space="preserve">Nghiên cứu qui trình sản xuất nước ép thanh long nha đam</t>
  </si>
  <si>
    <t xml:space="preserve">Phạm Dương Trúc</t>
  </si>
  <si>
    <t xml:space="preserve">KLDHLT2.56</t>
  </si>
  <si>
    <t xml:space="preserve">Khảo sát các yếu tố ảnh hưởng của quá trình rang và trích ly đến chất lượng sản phẩm cà phê hòa tan cải thiện hương thơm</t>
  </si>
  <si>
    <t xml:space="preserve">Trần Mậu</t>
  </si>
  <si>
    <t xml:space="preserve">KLDHLT2.57</t>
  </si>
  <si>
    <t xml:space="preserve">Khảo sát các yếu tố ảnh hưởng của quá trình cô đặc và vi bao chất thơm đến chất lượng sản phẩm cà phê hòa tan cải thiện hương thơm</t>
  </si>
  <si>
    <t xml:space="preserve">KLDHLT2.58</t>
  </si>
  <si>
    <t xml:space="preserve">Khảo sát các yếu tố ảnh hưởng của quá trình sấy phun đến chất lượng sản phẩm cà phê hòa tan cải thiện hương thơm</t>
  </si>
  <si>
    <t xml:space="preserve">Nguyễn Thị Thùy</t>
  </si>
  <si>
    <t xml:space="preserve">KLDHLT2.59</t>
  </si>
  <si>
    <t xml:space="preserve">Nghiên cứu quy trình sản xuất nước giải khát lên men từ trái sơri</t>
  </si>
  <si>
    <t xml:space="preserve">KLDHLT2.60</t>
  </si>
  <si>
    <t xml:space="preserve">Nghiên cứu quy trình sản xuất ô mai cay từ trái bần</t>
  </si>
  <si>
    <t xml:space="preserve">KLDHLT2.61</t>
  </si>
  <si>
    <t xml:space="preserve">Nghiên cứu quy trình sản xuất paste gia vị từ ngò tây (Parsley)</t>
  </si>
  <si>
    <t xml:space="preserve">Thòng Cóng</t>
  </si>
  <si>
    <t xml:space="preserve">Dếch</t>
  </si>
  <si>
    <t xml:space="preserve">KLDHLT2.62</t>
  </si>
  <si>
    <t xml:space="preserve">Đinh Thị Cẩm</t>
  </si>
  <si>
    <t xml:space="preserve">KLDHLT2.63</t>
  </si>
  <si>
    <t xml:space="preserve">Nghiên cứu sản xuất kẹo dẻo không đường có bổ sung đường cỏ ngọt</t>
  </si>
  <si>
    <t xml:space="preserve">Đỗ Thị Lan</t>
  </si>
  <si>
    <t xml:space="preserve">KLDHLT2.64</t>
  </si>
  <si>
    <t xml:space="preserve">Nghiên cứu sản xuất khô cá basa tẩm gia vị ăn liền</t>
  </si>
  <si>
    <t xml:space="preserve">KLDHLT2.65</t>
  </si>
  <si>
    <t xml:space="preserve">Nghiên cứu sản xuất nước giải khát (có gas) từ quả mướp đắng</t>
  </si>
  <si>
    <t xml:space="preserve">Lê Tấn</t>
  </si>
  <si>
    <t xml:space="preserve">Phát</t>
  </si>
  <si>
    <t xml:space="preserve">KLDHLT2.66</t>
  </si>
  <si>
    <t xml:space="preserve">Nghiên cứu sản xuất snack sake</t>
  </si>
  <si>
    <t xml:space="preserve">Ngô Thị</t>
  </si>
  <si>
    <t xml:space="preserve">KLDHLT2.67</t>
  </si>
  <si>
    <t xml:space="preserve">Nghiên cứu sản xuất trà túi lọc từ trà đen và lá cỏ ngọt</t>
  </si>
  <si>
    <t xml:space="preserve">Lê Uyên</t>
  </si>
  <si>
    <t xml:space="preserve">Nhã</t>
  </si>
  <si>
    <t xml:space="preserve">KLDHLT2.68</t>
  </si>
  <si>
    <t xml:space="preserve">Nghiên cứu sản xuất trà túi lọc từ vỏ bưởi kết hợp với thảo dược </t>
  </si>
  <si>
    <t xml:space="preserve">KLDHLT2.69</t>
  </si>
  <si>
    <t xml:space="preserve">Nghiên cứu ứng dụng nisin và natamycin kéo dài thời gian bảo quản đậu phụ</t>
  </si>
  <si>
    <t xml:space="preserve">Võ Thanh</t>
  </si>
  <si>
    <t xml:space="preserve">KLDHLT2.70</t>
  </si>
  <si>
    <t xml:space="preserve">Thử nghiệm qui trình sản xuất nước dâu tằm có gas</t>
  </si>
  <si>
    <t xml:space="preserve">Vũ Thị Tuyết</t>
  </si>
  <si>
    <t xml:space="preserve">KLDHLT2.71</t>
  </si>
  <si>
    <t xml:space="preserve">Thử nghiệm qui trình sản xuất quýt có gas</t>
  </si>
  <si>
    <t xml:space="preserve">KLDHLT243</t>
  </si>
  <si>
    <t xml:space="preserve">Nghiên cứu quy trình sản xuất bánh mì có bổ sung bí ngô </t>
  </si>
  <si>
    <t xml:space="preserve">01DHTP3</t>
  </si>
  <si>
    <t xml:space="preserve">NULL</t>
  </si>
  <si>
    <t xml:space="preserve">Kính</t>
  </si>
  <si>
    <t xml:space="preserve">Châu Phú Thanh</t>
  </si>
  <si>
    <t xml:space="preserve">Nhàn</t>
  </si>
  <si>
    <t xml:space="preserve">Lê Phạm Huyền</t>
  </si>
  <si>
    <t xml:space="preserve">Nguyễn Thị ánh</t>
  </si>
  <si>
    <t xml:space="preserve">Huỳnh Thị Trung</t>
  </si>
  <si>
    <t xml:space="preserve">Bạch Thị Hồng</t>
  </si>
  <si>
    <t xml:space="preserve">Tình</t>
  </si>
  <si>
    <t xml:space="preserve">Lê Thị Kim</t>
  </si>
  <si>
    <t xml:space="preserve">Bùi Thị Thu</t>
  </si>
  <si>
    <t xml:space="preserve">Hường</t>
  </si>
  <si>
    <t xml:space="preserve">Trần Thị Thu</t>
  </si>
  <si>
    <t xml:space="preserve">Chiến</t>
  </si>
  <si>
    <t xml:space="preserve">Nguyễn Ngọc </t>
  </si>
  <si>
    <t xml:space="preserve">01DHTP1</t>
  </si>
  <si>
    <t xml:space="preserve">Trần Huỳnh </t>
  </si>
  <si>
    <t xml:space="preserve">Lê Hoàng Thái</t>
  </si>
  <si>
    <t xml:space="preserve">Vệ</t>
  </si>
  <si>
    <t xml:space="preserve">Trần Văn </t>
  </si>
  <si>
    <t xml:space="preserve">Toàn</t>
  </si>
  <si>
    <t xml:space="preserve">Lê Thiện </t>
  </si>
  <si>
    <t xml:space="preserve">Đức</t>
  </si>
  <si>
    <t xml:space="preserve">Nguyễn Gia </t>
  </si>
  <si>
    <t xml:space="preserve">Bảo</t>
  </si>
  <si>
    <t xml:space="preserve">Nguyễn Phương </t>
  </si>
  <si>
    <t xml:space="preserve">Trương Trí Minh</t>
  </si>
  <si>
    <t xml:space="preserve">CNTP</t>
  </si>
  <si>
    <t xml:space="preserve">CNTP1</t>
  </si>
  <si>
    <t xml:space="preserve">TRƯỜNG ĐẠI HỌC CÔNG NGHIỆP THỰC PHẨM TP. HỒ CHÍ MINH</t>
  </si>
  <si>
    <t xml:space="preserve">KHOA CÔNG NGHỆ THỰC PHẨM</t>
  </si>
  <si>
    <t xml:space="preserve">DANH SÁCH SINH VIÊN BẢO VỆ ĐỒ ÁN TỐT NGHIỆP NGÀNH CÔNG NGHỆ THỰC PHẨM - KHÓA 05DHTP</t>
  </si>
  <si>
    <t xml:space="preserve">Hội đồng 01 </t>
  </si>
  <si>
    <t xml:space="preserve">Stt</t>
  </si>
  <si>
    <t xml:space="preserve">Họ và </t>
  </si>
  <si>
    <t xml:space="preserve">Tên</t>
  </si>
  <si>
    <t xml:space="preserve">Mã số 
sinh viên</t>
  </si>
  <si>
    <t xml:space="preserve">Lớp</t>
  </si>
  <si>
    <t xml:space="preserve">Tên đề tài</t>
  </si>
  <si>
    <t xml:space="preserve">GV hướng dẫn</t>
  </si>
  <si>
    <t xml:space="preserve">Thời gian nộp</t>
  </si>
  <si>
    <r>
      <rPr>
        <b val="true"/>
        <sz val="10"/>
        <rFont val="Times New Roman"/>
        <family val="1"/>
        <charset val="1"/>
      </rPr>
      <t xml:space="preserve">Ký nộp
</t>
    </r>
    <r>
      <rPr>
        <i val="true"/>
        <sz val="10"/>
        <color rgb="FF000000"/>
        <rFont val="Times New Roman"/>
        <family val="1"/>
        <charset val="1"/>
      </rPr>
      <t xml:space="preserve">(ký và ghi rõ họ tên</t>
    </r>
    <r>
      <rPr>
        <sz val="10"/>
        <color rgb="FF000000"/>
        <rFont val="Times New Roman"/>
        <family val="1"/>
        <charset val="1"/>
      </rPr>
      <t xml:space="preserve">)</t>
    </r>
  </si>
  <si>
    <t xml:space="preserve">Thời gian: 7h30 ngày 28/6/2018; Địa điểm: B.301</t>
  </si>
  <si>
    <t xml:space="preserve">Trần Thị </t>
  </si>
  <si>
    <t xml:space="preserve">2005140441</t>
  </si>
  <si>
    <t xml:space="preserve">05DHTP3</t>
  </si>
  <si>
    <t xml:space="preserve">Thiết kế phân xưởng nấu bia năng suất 500 kg nguyên liệu/mẻ-công đoạn nấu</t>
  </si>
  <si>
    <t xml:space="preserve">Phan Thị Hồng Liên</t>
  </si>
  <si>
    <t xml:space="preserve">Nguyễn Ngọc Quỳnh </t>
  </si>
  <si>
    <t xml:space="preserve">Nhi</t>
  </si>
  <si>
    <t xml:space="preserve">2005140371</t>
  </si>
  <si>
    <t xml:space="preserve">05DHTP1</t>
  </si>
  <si>
    <t xml:space="preserve">Thiết kế phân xưởng nấu bia năng suất 500 kg nguyên liệu/mẻ-công đoạn lên men</t>
  </si>
  <si>
    <t xml:space="preserve">Nguyễn Thị Cẩm </t>
  </si>
  <si>
    <t xml:space="preserve">2009130001</t>
  </si>
  <si>
    <t xml:space="preserve">04DHMT1</t>
  </si>
  <si>
    <t xml:space="preserve">Thiết kế phân xưởng sản xuất cà chua cô đặc năng suất 1 tấn/mẻ-công đoạn xử lý nguyên liệu</t>
  </si>
  <si>
    <t xml:space="preserve">Trần Thị Kim </t>
  </si>
  <si>
    <t xml:space="preserve">2005140130</t>
  </si>
  <si>
    <t xml:space="preserve">05DHTP2</t>
  </si>
  <si>
    <t xml:space="preserve">Thiết kế phân xưởng sản xuất cà chua cô đặc năng suất 1 tấn/mẻ-công đoạn nấu và hoàn thiện</t>
  </si>
  <si>
    <t xml:space="preserve">Đoàn Thị Thu </t>
  </si>
  <si>
    <t xml:space="preserve">2005140458</t>
  </si>
  <si>
    <t xml:space="preserve">Thiết kế phân xưởng sản xuất nước tinh khiết năng suất 100.000 lít/ngày-công đoạn xử lý nước</t>
  </si>
  <si>
    <t xml:space="preserve">Lê Anh </t>
  </si>
  <si>
    <t xml:space="preserve">2005140572</t>
  </si>
  <si>
    <t xml:space="preserve">Thiết kế phân xưởng sản xuất nước tinh khiết năng suất 100.000 lít/ngày-công đoạn chiết rót và hoàn thiện</t>
  </si>
  <si>
    <t xml:space="preserve">Nguyễn Thị Thanh </t>
  </si>
  <si>
    <t xml:space="preserve">2005140487</t>
  </si>
  <si>
    <t xml:space="preserve">Thiết kế phân xưởng sản xuất tương ớt năng suất 5 tấn/ngày-công đoạn xử lý nguyên liệu</t>
  </si>
  <si>
    <t xml:space="preserve">Lê Nguyễn Khánh </t>
  </si>
  <si>
    <t xml:space="preserve">Châu</t>
  </si>
  <si>
    <t xml:space="preserve">2005140036</t>
  </si>
  <si>
    <t xml:space="preserve">Thiết kế phân xưởng sản xuất tương ớt năng suất 5 tấn/ngày-công đoạn nấu và hoàn thiện</t>
  </si>
  <si>
    <t xml:space="preserve">Nguyễn Thị Kim </t>
  </si>
  <si>
    <t xml:space="preserve">2005140420</t>
  </si>
  <si>
    <t xml:space="preserve">Thiết kế phân xưởng sản xuất xoài sấy năng suất 1500 kg/mẻ-công đoạn xử lý nguyên liệu</t>
  </si>
  <si>
    <t xml:space="preserve">Nguyễn Thị </t>
  </si>
  <si>
    <t xml:space="preserve">Thơ</t>
  </si>
  <si>
    <t xml:space="preserve">2005140557</t>
  </si>
  <si>
    <t xml:space="preserve">05DHTP5</t>
  </si>
  <si>
    <t xml:space="preserve">Thiết kế phân xưởng sản xuất xoài sấy năng suất 1500 kg/mẻ-công đoạn sấy và hoàn thiện</t>
  </si>
  <si>
    <t xml:space="preserve">Mai Thị Hoài </t>
  </si>
  <si>
    <t xml:space="preserve">2005140563</t>
  </si>
  <si>
    <t xml:space="preserve">Thiết kế phân xưởng sản xuất bia tươi năng suất 800lít/ ngày</t>
  </si>
  <si>
    <t xml:space="preserve">Phan Vĩnh Hưng</t>
  </si>
  <si>
    <t xml:space="preserve">Thời gian: 13h00 ngày 28/6/2018; Địa điểm: B.301</t>
  </si>
  <si>
    <t xml:space="preserve">Hồ Thị Kim </t>
  </si>
  <si>
    <t xml:space="preserve">2005140040</t>
  </si>
  <si>
    <t xml:space="preserve">Nguyễn Quang </t>
  </si>
  <si>
    <t xml:space="preserve">Đạt</t>
  </si>
  <si>
    <t xml:space="preserve">2005140053</t>
  </si>
  <si>
    <t xml:space="preserve">Hồ Mỹ </t>
  </si>
  <si>
    <t xml:space="preserve">Nghi</t>
  </si>
  <si>
    <t xml:space="preserve">2005140333</t>
  </si>
  <si>
    <t xml:space="preserve">Thiết kế phân xưởng sản xuất đá bi năng suất 1tấn/ ngày</t>
  </si>
  <si>
    <t xml:space="preserve">Nguyễn Thị Mỹ </t>
  </si>
  <si>
    <t xml:space="preserve">2005140622</t>
  </si>
  <si>
    <t xml:space="preserve">05DHTP6</t>
  </si>
  <si>
    <t xml:space="preserve">2005140442</t>
  </si>
  <si>
    <t xml:space="preserve">Thiết kế phân xưởng lên men và hoàn thiện bia chai năng suất 2000 lít/mẻ</t>
  </si>
  <si>
    <t xml:space="preserve">Mạc Xuân Hòa</t>
  </si>
  <si>
    <t xml:space="preserve">Nguyễn Thị Kiều </t>
  </si>
  <si>
    <t xml:space="preserve">2005140312</t>
  </si>
  <si>
    <t xml:space="preserve">Thiết kế phân xưởng lên men và hoàn thiện bia chai năng suất 2500 lon/ngày</t>
  </si>
  <si>
    <t xml:space="preserve">Phạm Hoàng </t>
  </si>
  <si>
    <t xml:space="preserve">Bữu</t>
  </si>
  <si>
    <t xml:space="preserve">2005140031</t>
  </si>
  <si>
    <t xml:space="preserve">Thiết kế phân xưởng nấu bia năng suất 2000 lít dịch đường/mẻ</t>
  </si>
  <si>
    <t xml:space="preserve">Nguyễn Thị Huyền </t>
  </si>
  <si>
    <t xml:space="preserve">2005140644</t>
  </si>
  <si>
    <t xml:space="preserve">Thiết kế phân xưởng nấu bia năng suất 2500 lít dịch đường/mẻ</t>
  </si>
  <si>
    <t xml:space="preserve">Lê Thị Ngọc </t>
  </si>
  <si>
    <t xml:space="preserve">2005140027</t>
  </si>
  <si>
    <t xml:space="preserve">Thiết kế nhà máy sản xuất bánh cracker năng suất 100 tấn thành phẩm/ngày</t>
  </si>
  <si>
    <t xml:space="preserve">Phạm Thị Ngọc </t>
  </si>
  <si>
    <t xml:space="preserve">2005140025</t>
  </si>
  <si>
    <t xml:space="preserve">Thiết kế nhà máy sản xuất bánh cracker năng suất 120 tấn thành phẩm/ngày</t>
  </si>
  <si>
    <t xml:space="preserve">Thời gian: 7h30 ngày 29/6/2018; Địa điểm: B.302</t>
  </si>
  <si>
    <t xml:space="preserve">Đặng Thị Thúy </t>
  </si>
  <si>
    <t xml:space="preserve">2005140718</t>
  </si>
  <si>
    <t xml:space="preserve">Thiết kế phân xưởng sản xuất hủ tíu năng suất 12 tấn thành phẩm/ngày</t>
  </si>
  <si>
    <t xml:space="preserve">2005140072</t>
  </si>
  <si>
    <t xml:space="preserve">Thiết kế phân xưởng sản xuất lạp xưởng năng suất 500kg/ca</t>
  </si>
  <si>
    <t xml:space="preserve">Hiếu</t>
  </si>
  <si>
    <t xml:space="preserve">2005140166</t>
  </si>
  <si>
    <t xml:space="preserve">Thiết kế phân xưởng sản xuất lạp xưởng năng suất 1000kg/ngày</t>
  </si>
  <si>
    <t xml:space="preserve">Nguyễn Thị Bích </t>
  </si>
  <si>
    <t xml:space="preserve">2005140301</t>
  </si>
  <si>
    <t xml:space="preserve">Thiết kế nhà máy sản xuất mì ăn liền năng suất 10000kg thành phẩm/ngày</t>
  </si>
  <si>
    <t xml:space="preserve">Lã Thị Ngọc </t>
  </si>
  <si>
    <t xml:space="preserve">2005140223</t>
  </si>
  <si>
    <t xml:space="preserve">Thiết kế nhà máy sản xuất mì ăn liền năng suất 15000kg thành phẩm/ca</t>
  </si>
  <si>
    <t xml:space="preserve">Ngô Mạnh </t>
  </si>
  <si>
    <t xml:space="preserve">2005140197</t>
  </si>
  <si>
    <t xml:space="preserve">05DHTP4</t>
  </si>
  <si>
    <t xml:space="preserve">Thiết kế nhà máy sản xuất nước dứa cô đặc năng suất 10000 kg dứa/h</t>
  </si>
  <si>
    <t xml:space="preserve">Trần Thị Khánh </t>
  </si>
  <si>
    <t xml:space="preserve">Uyên</t>
  </si>
  <si>
    <t xml:space="preserve">2005140712</t>
  </si>
  <si>
    <t xml:space="preserve">Thiết kế nhà máy sản xuất nước dứa cô đặc năng suất 12000 kg dứa/h</t>
  </si>
  <si>
    <t xml:space="preserve">Lê Thị Kim </t>
  </si>
  <si>
    <t xml:space="preserve">2005140559</t>
  </si>
  <si>
    <t xml:space="preserve">Thiết kế nhà máy sản xuất nước dứa cô đặc năng suất 15000 kg dứa/h</t>
  </si>
  <si>
    <t xml:space="preserve">Nguyễn Duy </t>
  </si>
  <si>
    <t xml:space="preserve">Hóa</t>
  </si>
  <si>
    <t xml:space="preserve">2005140178</t>
  </si>
  <si>
    <t xml:space="preserve">Thiết kế nhà máy sản xuất thịt heo hầm đóng hộp năng suất 2000 kg/ca</t>
  </si>
  <si>
    <t xml:space="preserve">Tổng số: 31 sinh viên</t>
  </si>
  <si>
    <t xml:space="preserve">TRƯỞNG KHOA</t>
  </si>
  <si>
    <t xml:space="preserve">NGƯỜI LẬP</t>
  </si>
  <si>
    <t xml:space="preserve">Hội đồng 02 </t>
  </si>
  <si>
    <t xml:space="preserve">Thời gian: 7h30 ngày 28/6/2018; Địa điểm: B.302</t>
  </si>
  <si>
    <t xml:space="preserve">Võ Phúc </t>
  </si>
  <si>
    <t xml:space="preserve">Điền</t>
  </si>
  <si>
    <t xml:space="preserve">2005140066</t>
  </si>
  <si>
    <t xml:space="preserve">Thiết kế nhà máy sản xuất nước ép ổi đóng hộp năng suất 40 tấn nguyên liệu/ngày - Phân xưởng xử lý nguyên liệu</t>
  </si>
  <si>
    <t xml:space="preserve">Nguyễn Thị Thảo Minh</t>
  </si>
  <si>
    <t xml:space="preserve">Đinh Thị Bảo </t>
  </si>
  <si>
    <t xml:space="preserve">2005140750</t>
  </si>
  <si>
    <t xml:space="preserve">Thiết kế nhà máy sản xuất nước ép rau củ hỗn hợp năng suất 4 triệu lít sản phẩm/năm - Phân xưởng chiết rót, hoàn thiện</t>
  </si>
  <si>
    <t xml:space="preserve">Vòng Say </t>
  </si>
  <si>
    <t xml:space="preserve">Phóng</t>
  </si>
  <si>
    <t xml:space="preserve">2005140412</t>
  </si>
  <si>
    <t xml:space="preserve">Thiết kế nhà máy sản xuất nước ép rau củ hỗn hợp năng suất 4 triệu lít sản phẩm/năm - Phân xưởng xử lý nguyên liệu</t>
  </si>
  <si>
    <t xml:space="preserve">Phạm Gia </t>
  </si>
  <si>
    <t xml:space="preserve">2001140323</t>
  </si>
  <si>
    <t xml:space="preserve">Thiết kế nhà máy sản xuất nước ép ổi đóng hộp năng suất 40 tấn nguyên liệu/ngày - Phân xưởng chiết rót, hoàn thiện</t>
  </si>
  <si>
    <t xml:space="preserve">Phạm Văn </t>
  </si>
  <si>
    <t xml:space="preserve">2005140521</t>
  </si>
  <si>
    <t xml:space="preserve">Thiết kế nhà máy sản xuất nước ngọt có gas đóng lon năng suất 4 triệu lít sản phẩm/năm - Khu vực chuẩn bị, phối chế</t>
  </si>
  <si>
    <t xml:space="preserve">Nguyễn Thị Thu </t>
  </si>
  <si>
    <t xml:space="preserve">2005140126</t>
  </si>
  <si>
    <t xml:space="preserve">Thiết kế nhà máy sản xuất nước ngọt có gas đóng lon năng suất 4 triệu lít sản phẩm/năm - Phân xưởng chiết rót, hoàn thiện</t>
  </si>
  <si>
    <t xml:space="preserve">Phan Thị Hoàng </t>
  </si>
  <si>
    <t xml:space="preserve">2005140743</t>
  </si>
  <si>
    <t xml:space="preserve">Thiết kế nhà máy sản xuất nước uống dinh dưỡng sữa trái cây năng suất 10 triệu lít/năm - Phân xưởng phối chế</t>
  </si>
  <si>
    <t xml:space="preserve">Mao </t>
  </si>
  <si>
    <t xml:space="preserve">2005140594</t>
  </si>
  <si>
    <t xml:space="preserve">Thiết kế nhà máy sản xuất nước uống dinh dưỡng sữa trái cây năng suất 10 triệu lít/năm - Phân xưởng tiệt trùng</t>
  </si>
  <si>
    <t xml:space="preserve">Nguyễn Thị Tú </t>
  </si>
  <si>
    <t xml:space="preserve">2005140714</t>
  </si>
  <si>
    <t xml:space="preserve">Thiết kế nhà máy sản xuất nước uống dinh dưỡng sữa trái cây năng suất 10 triệu lít/năm - Phân xưởng chiết rót, hoàn thiện</t>
  </si>
  <si>
    <t xml:space="preserve">Lê Lưu </t>
  </si>
  <si>
    <t xml:space="preserve">2005140424</t>
  </si>
  <si>
    <t xml:space="preserve">Thiết kế nhà máy sản xuất nước yến ngân nhĩ đóng lon năng suất 8 triệu lít/năm - Phân xưởng xử lý nguyên liệu</t>
  </si>
  <si>
    <t xml:space="preserve">2005140133</t>
  </si>
  <si>
    <t xml:space="preserve">Thiết kế nhà máy sản xuất nước yến ngân nhĩ đóng lon năng suất 8 triệu lít/năm - Phân xưởng chiết rót, hoàn thiện</t>
  </si>
  <si>
    <t xml:space="preserve">Nguyễn Thị Như </t>
  </si>
  <si>
    <t xml:space="preserve">2005140345</t>
  </si>
  <si>
    <t xml:space="preserve">Thiết kế nhà máy sản xuất rau củ sấy dòn năng suất 1000 tấn sản phẩm/năm - Phân xưởng xử lý nguyên liệu</t>
  </si>
  <si>
    <t xml:space="preserve">Thời gian: 13h00 ngày 28/6/2018; Địa điểm: B.302</t>
  </si>
  <si>
    <t xml:space="preserve">Trần Thị Lệ </t>
  </si>
  <si>
    <t xml:space="preserve">2005140060</t>
  </si>
  <si>
    <t xml:space="preserve">Thiết kế nhà máy sản xuất rau củ sấy dòn năng suất 1000 tấn sản phẩm/năm - Phân xưởng sấy, hoàn thiện</t>
  </si>
  <si>
    <t xml:space="preserve">Bạch Thị Thu </t>
  </si>
  <si>
    <t xml:space="preserve">2005140136</t>
  </si>
  <si>
    <t xml:space="preserve">Thiết kế nhà máy sản xuất tinh bột khoai mì năng suất 8 tấn nguyên liệu/ca - Khu vực xử lý nguyên liệu</t>
  </si>
  <si>
    <t xml:space="preserve">Khang</t>
  </si>
  <si>
    <t xml:space="preserve">2005140237</t>
  </si>
  <si>
    <t xml:space="preserve">Thiết kế nhà máy sản xuất tinh bột khoai mì năng suất 8 tấn nguyên liệu/ca - Khu vực khai thác, làm sạch</t>
  </si>
  <si>
    <t xml:space="preserve">Tạ Thị Kim </t>
  </si>
  <si>
    <t xml:space="preserve">2005140399</t>
  </si>
  <si>
    <t xml:space="preserve">Thiết kế nhà máy sản xuất tinh bột khoai mì năng suất 8 tấn nguyên liệu/ca - Khu vực sấy, hoàn thiện</t>
  </si>
  <si>
    <t xml:space="preserve">Trần Quách Hà </t>
  </si>
  <si>
    <t xml:space="preserve">2005140723</t>
  </si>
  <si>
    <t xml:space="preserve">Thiết kế nhà máy sản xuất trà thảo mộc đóng chai năng suất 10 triệu lít/năm - Phân xưởng trích ly</t>
  </si>
  <si>
    <t xml:space="preserve">Hồ Thị Hồng </t>
  </si>
  <si>
    <t xml:space="preserve">2005140332</t>
  </si>
  <si>
    <t xml:space="preserve">Thiết kế nhà máy sản xuất trà thảo mộc đóng chai năng suất 10 triệu lít/năm - Phân xưởng chiết rót, hoàn thiện</t>
  </si>
  <si>
    <t xml:space="preserve">Hoàng Thị Ngọc </t>
  </si>
  <si>
    <t xml:space="preserve">2005140537</t>
  </si>
  <si>
    <t xml:space="preserve">Thiết kế nhà máy sản xuất trà xanh đóng chai năng suất 3 triệu lit sản phẩm/năm - Phân xưởng trích ly</t>
  </si>
  <si>
    <t xml:space="preserve">Phan Thị Thanh </t>
  </si>
  <si>
    <t xml:space="preserve">2005140152</t>
  </si>
  <si>
    <t xml:space="preserve">Thiết kế nhà máy sản xuất trà xanh đóng chai năng suất 3 triệu lit sản phẩm/năm - Phân xưởng chiết rót, hoàn thiện</t>
  </si>
  <si>
    <t xml:space="preserve">Nguyễn Thị Thúy </t>
  </si>
  <si>
    <t xml:space="preserve">2005140250</t>
  </si>
  <si>
    <t xml:space="preserve">Thiết kế phân xưởng sản xuất đồ hộp cá trích sốt cà năng suất 100000 hộp/ngày</t>
  </si>
  <si>
    <t xml:space="preserve">Trần Quyết Thắng</t>
  </si>
  <si>
    <t xml:space="preserve">Hồ Nguyễn Như </t>
  </si>
  <si>
    <t xml:space="preserve">2005140471</t>
  </si>
  <si>
    <t xml:space="preserve">Thiết kế phân xưởng sản xuất đồ hộp cá nục sốt cà năng suất 100000 hộp/ngày</t>
  </si>
  <si>
    <t xml:space="preserve">Trần Sỳ </t>
  </si>
  <si>
    <t xml:space="preserve">Sinh</t>
  </si>
  <si>
    <t xml:space="preserve">2005140477</t>
  </si>
  <si>
    <t xml:space="preserve">Thiết kế phân xưởng sản xuất sản xuất lạp xưởng năng suất 500kg/ ngày</t>
  </si>
  <si>
    <t xml:space="preserve">2005140141</t>
  </si>
  <si>
    <t xml:space="preserve">Thiết kế phân xưởng sản xuất sản xuất lạp xưởng năng suất 300kg/ ca</t>
  </si>
  <si>
    <t xml:space="preserve">Trần Thị Mỹ </t>
  </si>
  <si>
    <t xml:space="preserve">2005140758</t>
  </si>
  <si>
    <t xml:space="preserve">Thiết kế phân xưởng sản xuất tôm PTO đông lạnh với năng suất 10 tấn nguyên liệu/ngày.</t>
  </si>
  <si>
    <t xml:space="preserve">Trương Thị Yến </t>
  </si>
  <si>
    <t xml:space="preserve">2005140372</t>
  </si>
  <si>
    <t xml:space="preserve">Thiết kế phân xưởng sản xuất tôm PTO xẻ bướm đông lạnh với năng suất 10 tấn nguyên liệu/ngày.</t>
  </si>
  <si>
    <t xml:space="preserve">Võ Thị Diệu </t>
  </si>
  <si>
    <t xml:space="preserve">Ly</t>
  </si>
  <si>
    <t xml:space="preserve">2005140298</t>
  </si>
  <si>
    <t xml:space="preserve">Thiết kế phân xưởng sản xuất xúc xích hun khói với năng suất 2tấn/ngày</t>
  </si>
  <si>
    <t xml:space="preserve">Lê Thị Hằng </t>
  </si>
  <si>
    <t xml:space="preserve">Ni</t>
  </si>
  <si>
    <t xml:space="preserve">2005140394</t>
  </si>
  <si>
    <t xml:space="preserve">Thiết kế phân xưởng sản xuất xúc xích hun khói với năng suất 500kg/ca</t>
  </si>
  <si>
    <t xml:space="preserve">Lê Trần Tú </t>
  </si>
  <si>
    <t xml:space="preserve">2005140672</t>
  </si>
  <si>
    <t xml:space="preserve">Thiết kế phân xưởng sản xuất xúc xích tiệt trùng với năng suất 2 tấn/ngày</t>
  </si>
  <si>
    <t xml:space="preserve">Huỳnh Công </t>
  </si>
  <si>
    <t xml:space="preserve">Bằng</t>
  </si>
  <si>
    <t xml:space="preserve">2005140020</t>
  </si>
  <si>
    <t xml:space="preserve">Thiết kế phân xưởng sản xuất xúc xích tiệt trùng với năng suất 500kg/ngày</t>
  </si>
  <si>
    <t xml:space="preserve">Tổng số: 30 sinh viên</t>
  </si>
  <si>
    <t xml:space="preserve">Hội đồng 03</t>
  </si>
  <si>
    <t xml:space="preserve">Thời gian: 7h30 ngày 28/6/2018; Địa điểm: B.303</t>
  </si>
  <si>
    <t xml:space="preserve">Trương Thị </t>
  </si>
  <si>
    <t xml:space="preserve">2005140103</t>
  </si>
  <si>
    <t xml:space="preserve">Thiết kế nhà máy sản xuất cà chua cô đặc năng suất 5 tấn/ngày - Phân xưởng xử lý nguyên liệu</t>
  </si>
  <si>
    <t xml:space="preserve">Đỗ Mai Nguyên Phương</t>
  </si>
  <si>
    <t xml:space="preserve">Lâm Nguyễn Thùy </t>
  </si>
  <si>
    <t xml:space="preserve">Dương</t>
  </si>
  <si>
    <t xml:space="preserve">2005140089</t>
  </si>
  <si>
    <t xml:space="preserve">Thiết kế nhà máy sản xuất cà chua cô đặc năng suất 5 tấn/ngày - Phân xưởng cô đặc</t>
  </si>
  <si>
    <t xml:space="preserve">Vương Đình Thảo </t>
  </si>
  <si>
    <t xml:space="preserve">2005140356</t>
  </si>
  <si>
    <t xml:space="preserve">Thiết kế nhà máy sản xuất cà chua cô đặc năng suất 5 tấn/ngày - Phân xưởng rót - hoàn thiện</t>
  </si>
  <si>
    <t xml:space="preserve">Cao Quốc </t>
  </si>
  <si>
    <t xml:space="preserve">2005140045</t>
  </si>
  <si>
    <t xml:space="preserve">Thiết kế nhà máy sản xuất nước ép dứa năng suất 5000lít/ngày - Phân xưởng 1</t>
  </si>
  <si>
    <t xml:space="preserve">Lê Minh </t>
  </si>
  <si>
    <t xml:space="preserve">2005140626</t>
  </si>
  <si>
    <t xml:space="preserve">Thiết kế nhà máy sản xuất nước ép dứa năng suất 5000lít/ngày - Phân xưởng 2</t>
  </si>
  <si>
    <t xml:space="preserve">Nguyễn Thị Bảo </t>
  </si>
  <si>
    <t xml:space="preserve">2005140427</t>
  </si>
  <si>
    <t xml:space="preserve">Thiết kế nhà máy sản xuất nước ép dứa năng suất 5000lít/ngày - Phân xưởng 3</t>
  </si>
  <si>
    <t xml:space="preserve">Dành Thị Kim </t>
  </si>
  <si>
    <t xml:space="preserve">2005140748</t>
  </si>
  <si>
    <t xml:space="preserve">Thiết kế nhà máy sản xuất sữa bột năng suất 10 tấn sản phẩm/ngày - Phân xưởng 1</t>
  </si>
  <si>
    <t xml:space="preserve">Huỳnh Thu </t>
  </si>
  <si>
    <t xml:space="preserve">2005140655</t>
  </si>
  <si>
    <t xml:space="preserve">Thiết kế nhà máy sản xuất sữa bột năng suất 10 tấn sản phẩm/ngày - Phân xưởng 2</t>
  </si>
  <si>
    <t xml:space="preserve">Lâm Thị Chi </t>
  </si>
  <si>
    <t xml:space="preserve">2005140765</t>
  </si>
  <si>
    <t xml:space="preserve">Thiết kế nhà máy sản xuất sữa bột năng suất 10 tấn sản phẩm/ngày - Phân xưởng 3</t>
  </si>
  <si>
    <t xml:space="preserve">Võ Trần Hoàng </t>
  </si>
  <si>
    <t xml:space="preserve">2005140307</t>
  </si>
  <si>
    <t xml:space="preserve">Thiết kế nhà máy sản xuất sữa chua ăn năng suất 8 tấn/ ngày - Phân xưởng 1</t>
  </si>
  <si>
    <t xml:space="preserve">Phan Hồ Hồng </t>
  </si>
  <si>
    <t xml:space="preserve">2005140347</t>
  </si>
  <si>
    <t xml:space="preserve">Thiết kế nhà máy sản xuất sữa chua ăn năng suất 8 tấn/ ngày - Phân xưởng 2</t>
  </si>
  <si>
    <t xml:space="preserve">Tuyến</t>
  </si>
  <si>
    <t xml:space="preserve">2005140705</t>
  </si>
  <si>
    <t xml:space="preserve">Thiết kế nhà máy sản xuất sữa chua ăn năng suất 8 tấn/ ngày - Phân xưởng 3</t>
  </si>
  <si>
    <t xml:space="preserve">Quá</t>
  </si>
  <si>
    <t xml:space="preserve">2005140448</t>
  </si>
  <si>
    <t xml:space="preserve">Thiết kế nhà máy sản xuất sữa tươi tiệt trùng năng suất 50.000 lit nguyên liệu/ ngày - Phân xưởng 1</t>
  </si>
  <si>
    <t xml:space="preserve">2005140423</t>
  </si>
  <si>
    <t xml:space="preserve">Thiết kế nhà máy sản xuất sữa tươi tiệt trùng năng suất 50.000 lit nguyên liệu/ ngày - Phân xưởng 2</t>
  </si>
  <si>
    <t xml:space="preserve">Liêu Quốc </t>
  </si>
  <si>
    <t xml:space="preserve">Thắng</t>
  </si>
  <si>
    <t xml:space="preserve">2005140506</t>
  </si>
  <si>
    <t xml:space="preserve">Thiết kế nhà máy sản xuất sữa tươi tiệt trùng năng suất 50.000 lit nguyên liệu/ ngày - Phân xưởng 3</t>
  </si>
  <si>
    <t xml:space="preserve">Thời gian: 13h00 ngày 28/6/2018; Địa điểm: B.303</t>
  </si>
  <si>
    <t xml:space="preserve">Nguyễn Quỳnh </t>
  </si>
  <si>
    <t xml:space="preserve">2005140377</t>
  </si>
  <si>
    <t xml:space="preserve">Thiết kế nhà máy sản xuất nước dứa cô đặc năng suất 10 tấn/ngày</t>
  </si>
  <si>
    <t xml:space="preserve">Nguyễn Hữu Quyền</t>
  </si>
  <si>
    <t xml:space="preserve">Hồ Diễm </t>
  </si>
  <si>
    <t xml:space="preserve">2005140310</t>
  </si>
  <si>
    <t xml:space="preserve">Nguyễn Huyền </t>
  </si>
  <si>
    <t xml:space="preserve">2005140445</t>
  </si>
  <si>
    <t xml:space="preserve">Lê Thị Kiều </t>
  </si>
  <si>
    <t xml:space="preserve">2005140659</t>
  </si>
  <si>
    <t xml:space="preserve">Thiết kế phân xưởng bốc hơi cô đặc của nhà máy đường mía năng suất 2000 tấn mía/ngày</t>
  </si>
  <si>
    <t xml:space="preserve">Võ Thị Thủy </t>
  </si>
  <si>
    <t xml:space="preserve">2005140612</t>
  </si>
  <si>
    <t xml:space="preserve">Lê Thị Tú </t>
  </si>
  <si>
    <t xml:space="preserve">2005140673</t>
  </si>
  <si>
    <t xml:space="preserve">Thiết kế phân xưởng ép dầu đậu nành năng suất 5 tấn nguyên liệu/ngày.</t>
  </si>
  <si>
    <t xml:space="preserve">Trương Ngọc Tú </t>
  </si>
  <si>
    <t xml:space="preserve">2005140380</t>
  </si>
  <si>
    <t xml:space="preserve">Phạm Thị Hồng </t>
  </si>
  <si>
    <t xml:space="preserve">Lụa</t>
  </si>
  <si>
    <t xml:space="preserve">2005140293</t>
  </si>
  <si>
    <t xml:space="preserve">Thiết kế phân xưởng ly tâm - sấy của nhà máy sản xuất đường thô năng suất 2500 tấn mía/ngày.</t>
  </si>
  <si>
    <t xml:space="preserve">Lê Quốc </t>
  </si>
  <si>
    <t xml:space="preserve">2005140556</t>
  </si>
  <si>
    <t xml:space="preserve">Quách Thị </t>
  </si>
  <si>
    <t xml:space="preserve">2005140194</t>
  </si>
  <si>
    <t xml:space="preserve">Thiết kế phân xưởng nấu bia năng suất 2000 kg nguyên liệu/mẻ.</t>
  </si>
  <si>
    <t xml:space="preserve">Lương Thị Ngọc </t>
  </si>
  <si>
    <t xml:space="preserve">2005140026</t>
  </si>
  <si>
    <t xml:space="preserve">Ngô Trần Hoàng </t>
  </si>
  <si>
    <t xml:space="preserve">2005140711</t>
  </si>
  <si>
    <t xml:space="preserve">Thiết kế phân xưởng nấu đường - trợ tinh của nhà máy sản xuất đường thô năng suất 3500 tấn mía/ngày.</t>
  </si>
  <si>
    <t xml:space="preserve">Phạm Quốc </t>
  </si>
  <si>
    <t xml:space="preserve">2005140502</t>
  </si>
  <si>
    <t xml:space="preserve">Đặng Thị </t>
  </si>
  <si>
    <t xml:space="preserve">2005140207</t>
  </si>
  <si>
    <t xml:space="preserve">Thiết kế phân xưởng sản xuất cà chua cô đặc năng suất 3 tấn/mẻ</t>
  </si>
  <si>
    <t xml:space="preserve">Lê Thị Mỹ </t>
  </si>
  <si>
    <t xml:space="preserve">2005140145</t>
  </si>
  <si>
    <t xml:space="preserve">Thời gian: 7h30 ngày 29/6/2018; Địa điểm: B.303</t>
  </si>
  <si>
    <t xml:space="preserve">Nguyễn Phùng </t>
  </si>
  <si>
    <t xml:space="preserve">2005140260</t>
  </si>
  <si>
    <t xml:space="preserve">Thiết kế phân xưởng sản xuất dầu phộng thô năng suất 5000 lít/ngày</t>
  </si>
  <si>
    <t xml:space="preserve">Phạm Thị Thu </t>
  </si>
  <si>
    <t xml:space="preserve">Hồ</t>
  </si>
  <si>
    <t xml:space="preserve">2005140171</t>
  </si>
  <si>
    <t xml:space="preserve">Nguyễn Thị Xuân </t>
  </si>
  <si>
    <t xml:space="preserve">2005140510</t>
  </si>
  <si>
    <t xml:space="preserve">Thiết kế phân xưởng sản xuất mì ăn liền năng suất 1000 kg sản phẩm/ngày.</t>
  </si>
  <si>
    <t xml:space="preserve">Nguyễn Thị Hồng </t>
  </si>
  <si>
    <t xml:space="preserve">2009130007</t>
  </si>
  <si>
    <t xml:space="preserve">Vũ Văn </t>
  </si>
  <si>
    <t xml:space="preserve">2005140480</t>
  </si>
  <si>
    <t xml:space="preserve">Thiết kế phân xưởng sản xuất mít sấy năng suất 1500 kg/mẻ.</t>
  </si>
  <si>
    <t xml:space="preserve">Nguyễn Hoàng Nhật </t>
  </si>
  <si>
    <t xml:space="preserve">2005140753</t>
  </si>
  <si>
    <t xml:space="preserve">Dương Thị </t>
  </si>
  <si>
    <t xml:space="preserve">Quý</t>
  </si>
  <si>
    <t xml:space="preserve">2005140457</t>
  </si>
  <si>
    <t xml:space="preserve">Thiết kế nhà máy sản xuất sữa đặc có đường năng suất 10 tấn/ngày.</t>
  </si>
  <si>
    <t xml:space="preserve">Phạm Thị Bích </t>
  </si>
  <si>
    <t xml:space="preserve">2005140635</t>
  </si>
  <si>
    <t xml:space="preserve">Trần Vũ Quỳnh </t>
  </si>
  <si>
    <t xml:space="preserve">2005140006</t>
  </si>
  <si>
    <t xml:space="preserve">Dư Thị Thanh </t>
  </si>
  <si>
    <t xml:space="preserve">2005140206</t>
  </si>
  <si>
    <t xml:space="preserve">Thiết kế nhà máy sản xuất sữa tươi tiệt trùng năng suất 10.000 lít/ngày.</t>
  </si>
  <si>
    <t xml:space="preserve">Trần Thị Minh </t>
  </si>
  <si>
    <t xml:space="preserve">Tính</t>
  </si>
  <si>
    <t xml:space="preserve">2005140630</t>
  </si>
  <si>
    <t xml:space="preserve">Quản Thị Trúc </t>
  </si>
  <si>
    <t xml:space="preserve">2005140303</t>
  </si>
  <si>
    <t xml:space="preserve">Ông Lê Thúy </t>
  </si>
  <si>
    <t xml:space="preserve">2005140466</t>
  </si>
  <si>
    <t xml:space="preserve">Thiết kế phân xưởng sản xuất trà ô long năng suất 5 tấn nguyên liệu/ngày.</t>
  </si>
  <si>
    <t xml:space="preserve">2005140105</t>
  </si>
  <si>
    <t xml:space="preserve">Đinh Thị Thanh </t>
  </si>
  <si>
    <t xml:space="preserve">2005140682</t>
  </si>
  <si>
    <t xml:space="preserve">Thiết kế phân xưởng trích ly nước mía của nhà máy sản xuất đường thô năng suất 1500 tấn mía/ngày.</t>
  </si>
  <si>
    <t xml:space="preserve">Thời gian: 13h00 ngày 29/6/2018; Địa điểm: B.303</t>
  </si>
  <si>
    <t xml:space="preserve">Trần Quốc </t>
  </si>
  <si>
    <t xml:space="preserve">Vĩnh</t>
  </si>
  <si>
    <t xml:space="preserve">2005140727</t>
  </si>
  <si>
    <t xml:space="preserve">2005140390</t>
  </si>
  <si>
    <t xml:space="preserve">Thiết kế phân xưởng trung hoà dầu thực vật năng suất 20 tấn dầu thô/ngày</t>
  </si>
  <si>
    <t xml:space="preserve">Bùi Thị Trúc </t>
  </si>
  <si>
    <t xml:space="preserve">2005140279</t>
  </si>
  <si>
    <t xml:space="preserve">Nguyễn Minh </t>
  </si>
  <si>
    <t xml:space="preserve">Quân</t>
  </si>
  <si>
    <t xml:space="preserve">2005140451</t>
  </si>
  <si>
    <t xml:space="preserve">Thiết kế phân xưởng sản xuất bia 7000 lít/ngày- Thiết kế công nghệ và tính toán cân bằng vật chất</t>
  </si>
  <si>
    <t xml:space="preserve">Nguyễn Thị Thu Huyền</t>
  </si>
  <si>
    <t xml:space="preserve">Ngô Văn </t>
  </si>
  <si>
    <t xml:space="preserve">Sỹ</t>
  </si>
  <si>
    <t xml:space="preserve">2005140484</t>
  </si>
  <si>
    <t xml:space="preserve">Thiết kế phân xưởng sản xuất bia 7000 lít/ngày- Tính thiết bị và nhà xưởng</t>
  </si>
  <si>
    <t xml:space="preserve">2005140683</t>
  </si>
  <si>
    <t xml:space="preserve">Thiết kế phân xưởng sản xuất cá basa fillet đông lạnh năng suất 4,5 tấn nguyên liệu/ ngày- Thiết kế công nghệ và tính toán cân bằng vật chất</t>
  </si>
  <si>
    <t xml:space="preserve">Đỗ Mai Thùy </t>
  </si>
  <si>
    <t xml:space="preserve">2005140618</t>
  </si>
  <si>
    <t xml:space="preserve">Thiết kế phân xưởng sản xuất cá basa fillet đông lạnh năng suất 4,5 tấn nguyên liệu/ ngày- Tính thiết bị và nhà xưởng</t>
  </si>
  <si>
    <t xml:space="preserve">Đoàn Thị Ngọc </t>
  </si>
  <si>
    <t xml:space="preserve">2005140122</t>
  </si>
  <si>
    <t xml:space="preserve">Thiết kế phân xưởng sản xuất đồ hộp cá xốt cà năng suất 2,5 tấn nguyên liệu/ ngày- Thiết kế công nghệ và tính toán cân bằng vật chất</t>
  </si>
  <si>
    <t xml:space="preserve">Bùi Văn </t>
  </si>
  <si>
    <t xml:space="preserve">2005140235</t>
  </si>
  <si>
    <t xml:space="preserve">Thiết kế phân xưởng sản xuất đồ hộp cá xốt cà năng suất 2,5 tấn nguyên liệu/ ngày- Tính thiết bị và nhà xưởng</t>
  </si>
  <si>
    <t xml:space="preserve">Bùi Linh </t>
  </si>
  <si>
    <t xml:space="preserve">2005140276</t>
  </si>
  <si>
    <t xml:space="preserve">Thiết kế phân xưởng sản xuất đồ hộp thịt năng suất 3,5 tấn nguyên liệu/ ngày- Thiết kế công nghệ và tính toán cân bằng vật chất</t>
  </si>
  <si>
    <t xml:space="preserve">Bùi Thị </t>
  </si>
  <si>
    <t xml:space="preserve">2005140147</t>
  </si>
  <si>
    <t xml:space="preserve">Thiết kế phân xưởng sản xuất đồ hộp thịt năng suất 3,5 tấn nguyên liệu/ ngày- Tính thiết bị và nhà xưởng</t>
  </si>
  <si>
    <t xml:space="preserve">Nguyễn Thị Mộng </t>
  </si>
  <si>
    <t xml:space="preserve">2005140354</t>
  </si>
  <si>
    <t xml:space="preserve">Thiết kế phân xưởng sản xuất tôm đông lạnh năng suất 8 tấn nguyên liệu/ ngày- Thiết kế công nghệ và tính toán cân bằng vật chất</t>
  </si>
  <si>
    <t xml:space="preserve">Nguyễn Đức </t>
  </si>
  <si>
    <t xml:space="preserve">Nghĩa</t>
  </si>
  <si>
    <t xml:space="preserve">2005140336</t>
  </si>
  <si>
    <t xml:space="preserve">Thiết kế phân xưởng sản xuất tôm đông lạnh năng suất 8 tấn nguyên liệu/ ngày- Tính thiết bị và nhà xưởng</t>
  </si>
  <si>
    <t xml:space="preserve">Tổng số: 58 sinh viên</t>
  </si>
  <si>
    <t xml:space="preserve">Hội đồng 04 </t>
  </si>
  <si>
    <t xml:space="preserve">Thời gian: 7h30 ngày 28/6/2018; Địa điểm: B.304</t>
  </si>
  <si>
    <t xml:space="preserve">La Tấn </t>
  </si>
  <si>
    <t xml:space="preserve">2005139053</t>
  </si>
  <si>
    <t xml:space="preserve">Thiết kế nhà máy sản xuất dứa lạnh đông năng suất  1,5 tấn/ca</t>
  </si>
  <si>
    <t xml:space="preserve">Trần Văn Hùng</t>
  </si>
  <si>
    <t xml:space="preserve">Lê Thị Bích </t>
  </si>
  <si>
    <t xml:space="preserve">2005140438</t>
  </si>
  <si>
    <t xml:space="preserve">Thiết kế nhà máy sản xuất dứa lạnh đông năng suất  2.0 tấn/ca</t>
  </si>
  <si>
    <t xml:space="preserve">Tăng Thị </t>
  </si>
  <si>
    <t xml:space="preserve">2005140169</t>
  </si>
  <si>
    <t xml:space="preserve">Thiết kế phân xưởng cô đặc dung dịch sữa đặc có đường năng suất 3000 kg/h</t>
  </si>
  <si>
    <t xml:space="preserve">2005140721</t>
  </si>
  <si>
    <t xml:space="preserve">Thiết kế phân xưởng cô đặc dung dịch sữa đặc có đường năng suất 4500 kg/h</t>
  </si>
  <si>
    <t xml:space="preserve">Lê Hoàng </t>
  </si>
  <si>
    <t xml:space="preserve">2005140324</t>
  </si>
  <si>
    <t xml:space="preserve">2005140620</t>
  </si>
  <si>
    <t xml:space="preserve">Hà Tố </t>
  </si>
  <si>
    <t xml:space="preserve">2005140381</t>
  </si>
  <si>
    <t xml:space="preserve">Thiết kế phân xưởng sản xuất kẹo mềm năng suất 10000 kg/mẻ</t>
  </si>
  <si>
    <t xml:space="preserve">Phan Thị </t>
  </si>
  <si>
    <t xml:space="preserve">2005140675</t>
  </si>
  <si>
    <t xml:space="preserve">Vũ Thị Hiền </t>
  </si>
  <si>
    <t xml:space="preserve">2005140071</t>
  </si>
  <si>
    <t xml:space="preserve">Thiết kế phân xưởng sản xuất nước mắm năng suất 500000 lít/năm</t>
  </si>
  <si>
    <t xml:space="preserve">Nguyễn Tuấn </t>
  </si>
  <si>
    <t xml:space="preserve">2005140054</t>
  </si>
  <si>
    <t xml:space="preserve">Thiết kế phân xưởng sản xuất nước mắm năng suất 700000 lít/năm</t>
  </si>
  <si>
    <t xml:space="preserve">Huỳnh Thị </t>
  </si>
  <si>
    <t xml:space="preserve">2005140065</t>
  </si>
  <si>
    <t xml:space="preserve">Thiết kế phân xưởng sản xuất nước táo cô đặc năng suất 7000 tấn/ năm</t>
  </si>
  <si>
    <t xml:space="preserve">Trần Xuân Tảo </t>
  </si>
  <si>
    <t xml:space="preserve">2005140300</t>
  </si>
  <si>
    <t xml:space="preserve">Thiết kế phân xưởng sản xuất nước táo cô đặc năng suất 10000 tấn/ năm</t>
  </si>
  <si>
    <t xml:space="preserve">Bùi Thị Thu </t>
  </si>
  <si>
    <t xml:space="preserve">2005140474</t>
  </si>
  <si>
    <t xml:space="preserve">Thiết kế phân xưởng sản xuất sữa bắp năng suất 19000 lít/ngày</t>
  </si>
  <si>
    <t xml:space="preserve">2005140467</t>
  </si>
  <si>
    <t xml:space="preserve">Thiết kế phân xưởng sản xuất sữa bắp năng suất 25000 lít/ngày</t>
  </si>
  <si>
    <t xml:space="preserve">Thời gian: 13h00 ngày 28/6/2018; Địa điểm: B.304</t>
  </si>
  <si>
    <t xml:space="preserve">Nguyễn Phạm Như </t>
  </si>
  <si>
    <t xml:space="preserve">2005140472</t>
  </si>
  <si>
    <t xml:space="preserve">Thiết kế phân xưởng sơ chế, xử lý nguyên liệu của nhà máy sản xuất mít sấy năng suất 1000 kg/ngày</t>
  </si>
  <si>
    <t xml:space="preserve">Nguyễn Thị Ngọc Thúy</t>
  </si>
  <si>
    <t xml:space="preserve">Trần Anh </t>
  </si>
  <si>
    <t xml:space="preserve">2005140570</t>
  </si>
  <si>
    <t xml:space="preserve">Thiết kế phân xưởng sấy của nhà máy sản xuất mít sấy năng suất 1000 kg/ngày</t>
  </si>
  <si>
    <t xml:space="preserve">Hà Thị Ngọc </t>
  </si>
  <si>
    <t xml:space="preserve">2005140648</t>
  </si>
  <si>
    <t xml:space="preserve">Thiết kế phân xưởng hòa sữa của nhà máy sản xuất sữa chua ăn năng suất 10.000 kg/ngày</t>
  </si>
  <si>
    <t xml:space="preserve">Nguyễn Thị Phương </t>
  </si>
  <si>
    <t xml:space="preserve">Thy</t>
  </si>
  <si>
    <t xml:space="preserve">2005140607</t>
  </si>
  <si>
    <t xml:space="preserve">Thiết kế phân xưởng lên men của nhà máy sản xuất sữa chua ăn năng suất 10.000 kg/ngày</t>
  </si>
  <si>
    <t xml:space="preserve">Vũ Ngọc </t>
  </si>
  <si>
    <t xml:space="preserve">2005140224</t>
  </si>
  <si>
    <t xml:space="preserve">Thiết kế phân xưởng chiết rót của nhà máy sản xuất sữa chua ăn năng suất 10.000 kg/ngày</t>
  </si>
  <si>
    <t xml:space="preserve">Hoan</t>
  </si>
  <si>
    <t xml:space="preserve">2005140186</t>
  </si>
  <si>
    <t xml:space="preserve">Thiết kế phân xưởng chuẩn hóa của nhà máy sản xuất sữa tiệt trùng năng suất 100.000 L/ngày</t>
  </si>
  <si>
    <t xml:space="preserve">2005140037</t>
  </si>
  <si>
    <t xml:space="preserve">Thiết kế phân xưởng tiệt trùng của nhà máy sản xuất sữa tiệt trùng năng suất 100.000 L/ngày</t>
  </si>
  <si>
    <t xml:space="preserve">2005140129</t>
  </si>
  <si>
    <t xml:space="preserve">Thiết kế phân xưởng chiết rót của nhà máy sản xuất sữa tiệt trùng năng suất 100.000 L/ngày</t>
  </si>
  <si>
    <t xml:space="preserve">Thạch Nguyễn Phương </t>
  </si>
  <si>
    <t xml:space="preserve">2005140239</t>
  </si>
  <si>
    <t xml:space="preserve">Thiết kế phân xưởng trích ly của nhà máy sản xuất trà chanh đóng chai năng suất 50.000 chai/ngày</t>
  </si>
  <si>
    <t xml:space="preserve">Trần Lê Phương </t>
  </si>
  <si>
    <t xml:space="preserve">2005140513</t>
  </si>
  <si>
    <t xml:space="preserve">Thiết kế phân xưởng hóa chế của nhà máy sản xuất trà chanh đóng chai năng suất 50.000 chai/ngày</t>
  </si>
  <si>
    <t xml:space="preserve">Vũ Kim </t>
  </si>
  <si>
    <t xml:space="preserve">2005140357</t>
  </si>
  <si>
    <t xml:space="preserve">Thiết kế phân xưởng xử lý nguyên liệu của nhà máy sản xuất vải nước đường hộp thiếc năng suất 10.000 hộp/ngày</t>
  </si>
  <si>
    <t xml:space="preserve">Đặng Thị Thu </t>
  </si>
  <si>
    <t xml:space="preserve">2005140767</t>
  </si>
  <si>
    <t xml:space="preserve">Thiết kế phân xưởng phối trộn - đóng gói của nhà máy sản xuất vải nước đường hộp thiếc năng suất 10.000 hộp/ngày</t>
  </si>
  <si>
    <t xml:space="preserve">Nguyễn Bích </t>
  </si>
  <si>
    <t xml:space="preserve">2005140229</t>
  </si>
  <si>
    <t xml:space="preserve">Thiết kế phân xưởng chuẩn bị nguyên liệu của nhà máy sản xuất vắt mì chiên năng suất 1 triệu vắt/ngày</t>
  </si>
  <si>
    <t xml:space="preserve">Rôh </t>
  </si>
  <si>
    <t xml:space="preserve">Đan</t>
  </si>
  <si>
    <t xml:space="preserve">2005140766</t>
  </si>
  <si>
    <t xml:space="preserve">Thiết kế phân xưởng chiên - bao gói của nhà máy sản xuất vắt mì chiên năng suất 1 triệu vắt/ngày</t>
  </si>
  <si>
    <t xml:space="preserve">Nguyễn Văn </t>
  </si>
  <si>
    <t xml:space="preserve">2005140046</t>
  </si>
  <si>
    <t xml:space="preserve">Thiết kế nhà máy sản xuất nha đam nước đường năng suất 500kg/ngày - Phân xưởng 1</t>
  </si>
  <si>
    <t xml:space="preserve">Đặng Thị Yến</t>
  </si>
  <si>
    <t xml:space="preserve">Thời gian: 7h30 ngày 29/6/2018; Địa điểm: B.304</t>
  </si>
  <si>
    <t xml:space="preserve">Trần Nguyễn Thu </t>
  </si>
  <si>
    <t xml:space="preserve">2005140720</t>
  </si>
  <si>
    <t xml:space="preserve">Thiết kế nhà máy sản xuất nha đam nước đường năng suất 500kg/ngày - Phân xưởng 2</t>
  </si>
  <si>
    <t xml:space="preserve">2005140532</t>
  </si>
  <si>
    <t xml:space="preserve">Thiết kế nhà máy sản xuất nước cam có gas đóng lon 330 năng suất 5000 lít/ngày - Phân xưởng 1</t>
  </si>
  <si>
    <t xml:space="preserve">Phạm Thị </t>
  </si>
  <si>
    <t xml:space="preserve">2005140155</t>
  </si>
  <si>
    <t xml:space="preserve">Thiết kế nhà máy sản xuất nước cam có gas đóng lon 330 năng suất 5000 lít/ngày - Phân xưởng 2</t>
  </si>
  <si>
    <t xml:space="preserve">Lưu Kim </t>
  </si>
  <si>
    <t xml:space="preserve">2005140820</t>
  </si>
  <si>
    <t xml:space="preserve">Thiết kế nhà máy sản xuất nước cam không gas đóng chai pet năng suất 5000 lít/ngày - Phân xưởng 1</t>
  </si>
  <si>
    <t xml:space="preserve">2005140120</t>
  </si>
  <si>
    <t xml:space="preserve">Thiết kế nhà máy sản xuất nước cam không gas đóng chai pet năng suất 5000 lít/ngày - Phân xưởng 2</t>
  </si>
  <si>
    <t xml:space="preserve">Triệu Mùi </t>
  </si>
  <si>
    <t xml:space="preserve">Mui</t>
  </si>
  <si>
    <t xml:space="preserve">2005140309</t>
  </si>
  <si>
    <t xml:space="preserve">Thiết kế nhà máy sản xuất nước chanh dây đóng chai pet năng suất 2000 lít/ngày - Phân xưởng 1</t>
  </si>
  <si>
    <t xml:space="preserve">Hứa Thị </t>
  </si>
  <si>
    <t xml:space="preserve">Lành</t>
  </si>
  <si>
    <t xml:space="preserve">2005140266</t>
  </si>
  <si>
    <t xml:space="preserve">Thiết kế nhà máy sản xuất nước chanh dây đóng chai pet năng suất 2000 lít/ngày - Phân xưởng 2</t>
  </si>
  <si>
    <t xml:space="preserve">Nguyễn ái </t>
  </si>
  <si>
    <t xml:space="preserve">2005140738</t>
  </si>
  <si>
    <t xml:space="preserve">Thiết kế nhà máy sản xuất nước chanh mật ong có gas đóng lon 250ml năng suất 4000 lít/ngày - Phân xưởng 1</t>
  </si>
  <si>
    <t xml:space="preserve">Nguyễn Thị Hoàng </t>
  </si>
  <si>
    <t xml:space="preserve">2005140063</t>
  </si>
  <si>
    <t xml:space="preserve">Thiết kế nhà máy sản xuất nước chanh mật ong có gas đóng lon 250ml năng suất 4000 lít/ngày - Phân xưởng 2</t>
  </si>
  <si>
    <t xml:space="preserve">2005140695</t>
  </si>
  <si>
    <t xml:space="preserve">Thiết kế nhà máy sản xuất nước tăng lực có gas đóng lon 250ml năng suất 3000 lít/ngày - Phân xưởng 1</t>
  </si>
  <si>
    <t xml:space="preserve">Văn Anh </t>
  </si>
  <si>
    <t xml:space="preserve">2005140699</t>
  </si>
  <si>
    <t xml:space="preserve">Thiết kế nhà máy sản xuất nước tăng lực có gas đóng lon 250ml năng suất 3000 lít/ngày - Phân xưởng 2</t>
  </si>
  <si>
    <t xml:space="preserve">Nguyễn Thúy </t>
  </si>
  <si>
    <t xml:space="preserve">2005140174</t>
  </si>
  <si>
    <t xml:space="preserve">Thiết kế nhà máy sản xuất nước tăng lực không gas đóng chai thủy tinh năng suất 1000 lít/ngày - Phân xưởng 1</t>
  </si>
  <si>
    <t xml:space="preserve">2005140647</t>
  </si>
  <si>
    <t xml:space="preserve">Thiết kế nhà máy sản xuất nước tăng lực không gas đóng chai thủy tinh năng suất 1000 lít/ngày - Phân xưởng 2</t>
  </si>
  <si>
    <t xml:space="preserve">Vũ Thị Minh </t>
  </si>
  <si>
    <t xml:space="preserve">ảnh</t>
  </si>
  <si>
    <t xml:space="preserve">2005140017</t>
  </si>
  <si>
    <t xml:space="preserve">Thiết kế nhà máy sản xuất nước tăng lực không gas đóng lon 250ml năng suất 3000 lít/ngày - Phân xưởng 1</t>
  </si>
  <si>
    <t xml:space="preserve">Lương Thị Lan </t>
  </si>
  <si>
    <t xml:space="preserve">2005140010</t>
  </si>
  <si>
    <t xml:space="preserve">Thiết kế nhà máy sản xuất nước tăng lực không gas đóng lon 250ml năng suất 3000 lít/ngày - Phân xưởng 2</t>
  </si>
  <si>
    <t xml:space="preserve">Thời gian: 13h00 ngày 29/6/2018; Địa điểm: B.304</t>
  </si>
  <si>
    <t xml:space="preserve">2005140124</t>
  </si>
  <si>
    <t xml:space="preserve">Thiết kế nhà máy sản xuất nước yến đóng  hũ 100ml năng suất 200 lít/ngày - Phân xưởng 1</t>
  </si>
  <si>
    <t xml:space="preserve">Quách Thiên </t>
  </si>
  <si>
    <t xml:space="preserve">2005140425</t>
  </si>
  <si>
    <t xml:space="preserve">Thiết kế nhà máy sản xuất nước yến đóng  hũ 100ml năng suất 200 lít/ngày - Phân xưởng 2</t>
  </si>
  <si>
    <t xml:space="preserve">Nguyễn Hoài Thanh </t>
  </si>
  <si>
    <t xml:space="preserve">2005140508</t>
  </si>
  <si>
    <t xml:space="preserve">Thiết kế nhà máy sản xuất nước yến đóng lon 200ml năng suất 2000 lít/ngày - Phân xưởng 1</t>
  </si>
  <si>
    <t xml:space="preserve">Phạm Thu </t>
  </si>
  <si>
    <t xml:space="preserve">2005140602</t>
  </si>
  <si>
    <t xml:space="preserve">Thiết kế nhà máy sản xuất nước yến đóng lon 200ml năng suất 2000 lít/ngày - Phân xưởng 2</t>
  </si>
  <si>
    <t xml:space="preserve">2005140769</t>
  </si>
  <si>
    <t xml:space="preserve">Thiết kế nhà máy sản xuất trà bí đao đóng lon 330ml năng suất 5000 lít/ngày - Phân xưởng 1</t>
  </si>
  <si>
    <t xml:space="preserve">Huỳnh Hoa Thanh </t>
  </si>
  <si>
    <t xml:space="preserve">2005140003</t>
  </si>
  <si>
    <t xml:space="preserve">Thiết kế nhà máy sản xuất trà bí đao đóng lon 330ml năng suất 5000 lít/ngày - Phân xưởng 2</t>
  </si>
  <si>
    <t xml:space="preserve">Nguyễn Thị Yến </t>
  </si>
  <si>
    <t xml:space="preserve">2005140368</t>
  </si>
  <si>
    <t xml:space="preserve">Thiết kế nhà máy sản xuất trà chanh đóng chai pet năng suất 6000 lít/ngày - Phân xưởng 1</t>
  </si>
  <si>
    <t xml:space="preserve">Lê Thị Huyền </t>
  </si>
  <si>
    <t xml:space="preserve">2005140650</t>
  </si>
  <si>
    <t xml:space="preserve">Thiết kế nhà máy sản xuất trà chanh đóng chai pet năng suất 6000 lít/ngày - Phân xưởng 2</t>
  </si>
  <si>
    <t xml:space="preserve">2005140109</t>
  </si>
  <si>
    <t xml:space="preserve">Thiết kế nhà máy sản xuất trà chanh đóng lon 330ml năng suất 5000 lít/ngày - Phân xưởng 1</t>
  </si>
  <si>
    <t xml:space="preserve">Nguyễn Thị Hải </t>
  </si>
  <si>
    <t xml:space="preserve">2005140749</t>
  </si>
  <si>
    <t xml:space="preserve">Thiết kế nhà máy sản xuất trà chanh đóng lon 330ml năng suất 5000 lít/ngày - Phân xưởng 2</t>
  </si>
  <si>
    <t xml:space="preserve">Tổng số: 54 sinh viên</t>
  </si>
  <si>
    <t xml:space="preserve">Hội đồng 05 </t>
  </si>
  <si>
    <t xml:space="preserve">Thời gian: 7h30 ngày 28/6/2018; Địa điểm: B.305</t>
  </si>
  <si>
    <t xml:space="preserve">Huỳnh Ngọc </t>
  </si>
  <si>
    <t xml:space="preserve">Trọng</t>
  </si>
  <si>
    <t xml:space="preserve">2005140677</t>
  </si>
  <si>
    <t xml:space="preserve">Thiết kế nhà máy sản xuất cháo dinh dưỡng đóng gói năng suất 2 tấn sản phẩm/ ngày - phân xưởng chuẩn bị nguyên liệu</t>
  </si>
  <si>
    <t xml:space="preserve">Hoàng Thị Ngọc Nhơn</t>
  </si>
  <si>
    <t xml:space="preserve">Trần Thị Ngọc </t>
  </si>
  <si>
    <t xml:space="preserve">2005140261</t>
  </si>
  <si>
    <t xml:space="preserve">Thiết kế nhà máy sản xuất cháo dinh dưỡng đóng gói năng suất 2 tấn sản phẩm/ ngày - phân xưởng đóng gói</t>
  </si>
  <si>
    <t xml:space="preserve">Võ Thị </t>
  </si>
  <si>
    <t xml:space="preserve">2005140175</t>
  </si>
  <si>
    <t xml:space="preserve">Thiết kế nhà máy sản xuất cồn từ rỉ đường năng suất 720 hL/ ngày - phân xưởng - phân xưởng lên men</t>
  </si>
  <si>
    <t xml:space="preserve">Nguyễn Tố </t>
  </si>
  <si>
    <t xml:space="preserve">2005140671</t>
  </si>
  <si>
    <t xml:space="preserve">Thiết kế nhà máy sản xuất kẹo chuối năng suất 2,5 triệu tấn/ năm - phân xưởng - phân xưởng nấu </t>
  </si>
  <si>
    <t xml:space="preserve">2005140501</t>
  </si>
  <si>
    <t xml:space="preserve">Thiết kế nhà máy sản xuất kẹo chuối năng suất 2,5 triệu tấn/ năm - phân xưởng bao gói</t>
  </si>
  <si>
    <t xml:space="preserve">Phạm Nguyễn Hoàng </t>
  </si>
  <si>
    <t xml:space="preserve">2005140500</t>
  </si>
  <si>
    <t xml:space="preserve">Thiết kế nhà máy sản xuất cồn từ rỉ đường năng suất 720 hL/ ngày- phân xưởng tinh luyện</t>
  </si>
  <si>
    <t xml:space="preserve">Phan Văn </t>
  </si>
  <si>
    <t xml:space="preserve">2005140678</t>
  </si>
  <si>
    <t xml:space="preserve">Thiết kế nhà máy sản xuất kẹo cứng hương cam năng suất 2,5 triệu tấn/ năm - phân xưởng nấu</t>
  </si>
  <si>
    <t xml:space="preserve">Diệp Thị Hoài </t>
  </si>
  <si>
    <t xml:space="preserve">2005140581</t>
  </si>
  <si>
    <t xml:space="preserve">Thiết kế nhà máy sản xuất kẹo cứng hương cam năng suất 2,5 triệu tấn/ năm - phân xưởng bao gói</t>
  </si>
  <si>
    <t xml:space="preserve">Thái Thị Thanh </t>
  </si>
  <si>
    <t xml:space="preserve">2005140534</t>
  </si>
  <si>
    <t xml:space="preserve">Thiết kế nhà máy sản xuất kẹo dừa năng suất 750kg/ ngày - phân xưởng nấu </t>
  </si>
  <si>
    <t xml:space="preserve">Ngô Nguyễn Gia </t>
  </si>
  <si>
    <t xml:space="preserve">2005140131</t>
  </si>
  <si>
    <t xml:space="preserve">Thiết kế nhà máy sản xuất kẹo dừa năng suất 750kg/ ngày - phân xưởng bao gói </t>
  </si>
  <si>
    <t xml:space="preserve">Huỳnh Thị Nhựt </t>
  </si>
  <si>
    <t xml:space="preserve">2005140308</t>
  </si>
  <si>
    <t xml:space="preserve">Thiết kế nhà máy sản xuất kẹo mashmallow năng suất 1,5 tấn/ ngày - phân xưởng phối trộn</t>
  </si>
  <si>
    <t xml:space="preserve">Vũ Thanh </t>
  </si>
  <si>
    <t xml:space="preserve">2005140701</t>
  </si>
  <si>
    <t xml:space="preserve">Thiết kế nhà máy sản xuất kẹo mashmallow năng suất 1,5 tấn/ ngày - phân xưởng bao gói</t>
  </si>
  <si>
    <t xml:space="preserve">Bùi Thị Mỹ </t>
  </si>
  <si>
    <t xml:space="preserve">2005140097</t>
  </si>
  <si>
    <t xml:space="preserve">Thiết kế nhà máy sản xuất malt vàng năng suất 15 tấn nguyên liệu/ ngày </t>
  </si>
  <si>
    <t xml:space="preserve">2005140326</t>
  </si>
  <si>
    <t xml:space="preserve">Thiết kế nhà máy sản xuất necta xoài năng suất 2,1 tấn nguyên liệu/ ngày - phân xưởng phối chế</t>
  </si>
  <si>
    <t xml:space="preserve">Đỗ Thị Thu </t>
  </si>
  <si>
    <t xml:space="preserve">2005140222</t>
  </si>
  <si>
    <t xml:space="preserve">Thiết kế nhà máy sản xuất necta xoài năng suất 2,1 tấn nguyên liệu/ ngày - phân xưởng rót hộp</t>
  </si>
  <si>
    <t xml:space="preserve">Thời gian: 13h00 ngày 28/6/2018; Địa điểm: B.305</t>
  </si>
  <si>
    <t xml:space="preserve">Nguyễn Hoàng </t>
  </si>
  <si>
    <t xml:space="preserve">2005140491</t>
  </si>
  <si>
    <t xml:space="preserve">Thiết kế nhà máy sản xuất nước chanh muối có gas năng suất 7200hL/ năm - phân xưởng phối trộn</t>
  </si>
  <si>
    <t xml:space="preserve">2005140669</t>
  </si>
  <si>
    <t xml:space="preserve">Thiết kế nhà máy sản xuất nước chanh muối có gas năng suất 7200hL/ năm - phân xưởng đóng chai</t>
  </si>
  <si>
    <t xml:space="preserve">Trần Thị ánh </t>
  </si>
  <si>
    <t xml:space="preserve">2005140193</t>
  </si>
  <si>
    <t xml:space="preserve">Thiết kế nhà máy sản xuất nước ép dứa năng suất 2 tấn nguyên liệu/ ngày - phân xưởng ép</t>
  </si>
  <si>
    <t xml:space="preserve">2005140507</t>
  </si>
  <si>
    <t xml:space="preserve">Thiết kế nhà máy sản xuất nước ép dứa năng suất 2 tấn nguyên liệu/ ngày - phân xưởng phối trộn</t>
  </si>
  <si>
    <t xml:space="preserve">2005140137</t>
  </si>
  <si>
    <t xml:space="preserve">Thiết kế nhà máy sản xuất nước giải khát có gas, hương cam đóng lon năng suất 3000 lít/ ngày - phân xưởng phối chế</t>
  </si>
  <si>
    <t xml:space="preserve">Hoàng Thị Thu </t>
  </si>
  <si>
    <t xml:space="preserve">2005140204</t>
  </si>
  <si>
    <t xml:space="preserve">Thiết kế nhà máy sản xuất nước giải khát có gas, hương cam đóng lon năng suất 3000 lít/ ngày - phân xưởng đóng lon</t>
  </si>
  <si>
    <t xml:space="preserve">2005140081</t>
  </si>
  <si>
    <t xml:space="preserve">Thiết kế nhà máy sản xuất nước giải khát lô hội năng suất 2500 lít/ ngày - phân xưởng phối chế</t>
  </si>
  <si>
    <t xml:space="preserve">Trần Thị Mai </t>
  </si>
  <si>
    <t xml:space="preserve">2005140545</t>
  </si>
  <si>
    <t xml:space="preserve">Thiết kế nhà máy sản xuất nước giải khát lô hội năng suất 2500 lít/ ngày - phân xưởng đóng chai</t>
  </si>
  <si>
    <t xml:space="preserve">2005140259</t>
  </si>
  <si>
    <t xml:space="preserve">Thiết kế nhà máy sản xuất nước tương bằng phương pháp hóa giải năng suất 2000 lít/ ngày</t>
  </si>
  <si>
    <t xml:space="preserve">Đặng Anh </t>
  </si>
  <si>
    <t xml:space="preserve">2005140573</t>
  </si>
  <si>
    <t xml:space="preserve">Thiết kế nhà máy sản xuất nước tương bằng phương pháp lên men giải năng suất 20hL/ ngày</t>
  </si>
  <si>
    <t xml:space="preserve">2008140238</t>
  </si>
  <si>
    <t xml:space="preserve">Thiết kế nhà máy sản xuất rượu vang năng suất 72000hL/ năm - phân xưởng ép</t>
  </si>
  <si>
    <t xml:space="preserve">Nguyễn Đặng </t>
  </si>
  <si>
    <t xml:space="preserve">2005140092</t>
  </si>
  <si>
    <t xml:space="preserve">Thiết kế nhà máy sản xuất rượu vang năng suất 72000hL/ năm - phân xưởng lên men</t>
  </si>
  <si>
    <t xml:space="preserve">Bùi Anh </t>
  </si>
  <si>
    <t xml:space="preserve">2005140577</t>
  </si>
  <si>
    <t xml:space="preserve">Thiết kế nhà máy sản xuất trà thảo mộc năng suất 8000hL/ năm - phân xưởng phối chế</t>
  </si>
  <si>
    <t xml:space="preserve">Trịnh Hồng </t>
  </si>
  <si>
    <t xml:space="preserve">Lượng</t>
  </si>
  <si>
    <t xml:space="preserve">2005140295</t>
  </si>
  <si>
    <t xml:space="preserve">Thiết kế nhà máy sản xuất trà thảo mộc năng suất 8000hL/ năm - phân xưởng đóng chai</t>
  </si>
  <si>
    <t xml:space="preserve">Trần Thị Thúy </t>
  </si>
  <si>
    <t xml:space="preserve">2005140135</t>
  </si>
  <si>
    <t xml:space="preserve">Thiết kế nhà máy sản xuất tương cà năng suất 900kg/ ngày - phân xưởng phối trộn </t>
  </si>
  <si>
    <t xml:space="preserve">Nguyễn Thị Quỳnh </t>
  </si>
  <si>
    <t xml:space="preserve">2005140383</t>
  </si>
  <si>
    <t xml:space="preserve">Thiết kế nhà máy sản xuất tương cà năng suất 900kg/ ngày - phân xưởng bao gói</t>
  </si>
  <si>
    <t xml:space="preserve">Nguyễn Lê Thảo </t>
  </si>
  <si>
    <t xml:space="preserve">2005140325</t>
  </si>
  <si>
    <t xml:space="preserve">Thiết kế nhà máy sản xuất tương ớt năng suất 3 tấn/ ngày - phân xưởng phối trộn </t>
  </si>
  <si>
    <t xml:space="preserve">2005140292</t>
  </si>
  <si>
    <t xml:space="preserve">Thiết kế nhà máy sản xuất tương ớt năng suất 3 tấn/ ngày - phân xưởng bao gói </t>
  </si>
  <si>
    <t xml:space="preserve">Trần Thị Nguyệt </t>
  </si>
  <si>
    <t xml:space="preserve">2005140322</t>
  </si>
  <si>
    <t xml:space="preserve">Thiết kế phân xưởng nấu của nhà máy sản xuất bia lon năng suất 3 triệu lon/tháng</t>
  </si>
  <si>
    <t xml:space="preserve">Trần Chí Hải</t>
  </si>
  <si>
    <t xml:space="preserve">Bình</t>
  </si>
  <si>
    <t xml:space="preserve">2005140030</t>
  </si>
  <si>
    <t xml:space="preserve">Thiết kế phân xưởng lên men của nhà máy sản xuất bia lon năng suất 3 triệu lon/tháng</t>
  </si>
  <si>
    <t xml:space="preserve">Thời gian: 7h30 ngày 29/6/2018; Địa điểm: B.208</t>
  </si>
  <si>
    <t xml:space="preserve">2005140069</t>
  </si>
  <si>
    <t xml:space="preserve">Thiết kế phân xưởng trích ly của nhà máy sản xuất bột trà hòa tan năng suất 20.000 kg/ngày</t>
  </si>
  <si>
    <t xml:space="preserve">Phạm Trần Minh </t>
  </si>
  <si>
    <t xml:space="preserve">Khai</t>
  </si>
  <si>
    <t xml:space="preserve">2005140233</t>
  </si>
  <si>
    <t xml:space="preserve">Thiết kế phân xưởng sấy của nhà máy sản xuất bột trà hòa tan năng suất 20.000 kg/ngày</t>
  </si>
  <si>
    <t xml:space="preserve">K' </t>
  </si>
  <si>
    <t xml:space="preserve">Giăng</t>
  </si>
  <si>
    <t xml:space="preserve">2005140118</t>
  </si>
  <si>
    <t xml:space="preserve">Thiết kế phân xưởng bao gói của nhà máy sản xuất bột trà hòa tan năng suất 20.000 kg/ngày</t>
  </si>
  <si>
    <t xml:space="preserve">2005140453</t>
  </si>
  <si>
    <t xml:space="preserve">Thiết kế phân xưởng khai thác dầu thô của nhà máy sản xuất dầu đậu nành tinh luyện  năng suất 50.000 L/ngày</t>
  </si>
  <si>
    <t xml:space="preserve">Hồ Thị Thu </t>
  </si>
  <si>
    <t xml:space="preserve">2005140482</t>
  </si>
  <si>
    <t xml:space="preserve">Thiết kế phân xưởng trung hòa của nhà máy sản xuất dầu đậu nành tinh luyện  năng suất 50.000 L/ngày</t>
  </si>
  <si>
    <t xml:space="preserve">Lê</t>
  </si>
  <si>
    <t xml:space="preserve">2005140267</t>
  </si>
  <si>
    <t xml:space="preserve">Thiết kế phân xưởng tẩy màu của nhà máy sản xuất dầu đậu nành tinh luyện  năng suất 50.000 L/ngày</t>
  </si>
  <si>
    <t xml:space="preserve">2005140180</t>
  </si>
  <si>
    <t xml:space="preserve">Thiết kế phân xưởng khử mùi và bao gói của nhà máy sản xuất dầu đậu nành tinh luyện  năng suất 50.000 L/ngày</t>
  </si>
  <si>
    <t xml:space="preserve">Phan Mỹ </t>
  </si>
  <si>
    <t xml:space="preserve">2005140277</t>
  </si>
  <si>
    <t xml:space="preserve">Thiết kế phân xưởng xử lý nguyên liệu của nhà máy sản xuất mì không chiên năng suất 150.000 gói/ngày</t>
  </si>
  <si>
    <t xml:space="preserve">Đinh Hoàng </t>
  </si>
  <si>
    <t xml:space="preserve">2005140114</t>
  </si>
  <si>
    <t xml:space="preserve">Thiết kế phân xưởng sấy của nhà máy sản xuất mì không chiên năng suất 150.000 gói/ngày</t>
  </si>
  <si>
    <t xml:space="preserve">2005140565</t>
  </si>
  <si>
    <t xml:space="preserve">Thiết kế phân xưởng sản xuất nước đinh lăng cô đặc năng suất 1.000 L/ngày</t>
  </si>
  <si>
    <t xml:space="preserve">2005140195</t>
  </si>
  <si>
    <t xml:space="preserve">Thiết kế phân xưởng sản xuất cà phê hòa tan 3.000 kg/ngày</t>
  </si>
  <si>
    <t xml:space="preserve">2005140509</t>
  </si>
  <si>
    <t xml:space="preserve">Thiết kế phân xưởng xử lý nguyên liệu của nhà máy sản xuất nước dứa cô đặc năng suất 50.000 L/ngày</t>
  </si>
  <si>
    <t xml:space="preserve">Nguyễn Ngọc Kiều </t>
  </si>
  <si>
    <t xml:space="preserve">2005140102</t>
  </si>
  <si>
    <t xml:space="preserve">Thiết kế phân xưởng cô đặc của nhà máy sản xuất nước dứa cô đặc năng suất 50.000 L/ngày</t>
  </si>
  <si>
    <t xml:space="preserve">Huỳnh Thị Hoàng </t>
  </si>
  <si>
    <t xml:space="preserve">2005140757</t>
  </si>
  <si>
    <t xml:space="preserve">Thiết kế phân xưởng bao gói của nhà máy sản xuất nước dứa cô đặc năng suất 50.000 L/ngày</t>
  </si>
  <si>
    <t xml:space="preserve">Nguyễn Trung </t>
  </si>
  <si>
    <t xml:space="preserve">2005140629</t>
  </si>
  <si>
    <t xml:space="preserve">Thiết kế phân xưởng xử lý nguyên liệu của nhà máy sản xuất nước táo đóng hộp giấy năng suất 50.000 L/ngày</t>
  </si>
  <si>
    <t xml:space="preserve">Thời gian: 13h00 ngày 29/6/2018; Địa điểm: B.305</t>
  </si>
  <si>
    <t xml:space="preserve">Lê Đức </t>
  </si>
  <si>
    <t xml:space="preserve">2005140485</t>
  </si>
  <si>
    <t xml:space="preserve">Thiết kế phân xưởng ép - hoàn thiện của nhà máy sản xuất nước táo đóng hộp giấy năng suất 50.000 L/ngày</t>
  </si>
  <si>
    <t xml:space="preserve">Nguyễn Tấn </t>
  </si>
  <si>
    <t xml:space="preserve">Lực</t>
  </si>
  <si>
    <t xml:space="preserve">2005140294</t>
  </si>
  <si>
    <t xml:space="preserve">Thiết kế phân xưởng sản xuất bánh cookies năng suất 2.000 kg/ngày</t>
  </si>
  <si>
    <t xml:space="preserve">Nguyễn Như </t>
  </si>
  <si>
    <t xml:space="preserve">2005140586</t>
  </si>
  <si>
    <t xml:space="preserve">Thiết kế phân xưởng lên men của nhà máy sản xuất rượu bầu đá năng suất 5.000 L/mẻ</t>
  </si>
  <si>
    <t xml:space="preserve">2005140443</t>
  </si>
  <si>
    <t xml:space="preserve">Thiết kế phân xưởng chưng cất của nhà máy sản xuất rượu bầu đá năng suất 5.000 L/mẻ</t>
  </si>
  <si>
    <t xml:space="preserve">Nguyễn Thái Ngọc </t>
  </si>
  <si>
    <t xml:space="preserve">2005140244</t>
  </si>
  <si>
    <t xml:space="preserve">Thiết kế phân xưởng chuẩn bị dịch nho của nhà máy sản xuất rượu vang nho năng suất 50 triệu L/năm</t>
  </si>
  <si>
    <t xml:space="preserve">2005140304</t>
  </si>
  <si>
    <t xml:space="preserve">Thiết kế phân xưởng lên men của nhà máy sản xuất rượu vang nho năng suất 50 triệu L/năm</t>
  </si>
  <si>
    <t xml:space="preserve">2005140708</t>
  </si>
  <si>
    <t xml:space="preserve">Thiết kế phân xưởng hòa sữa của nhà máy sản xuất sữa bột năng suất 25.000 kg/ngày</t>
  </si>
  <si>
    <t xml:space="preserve">2005140242</t>
  </si>
  <si>
    <t xml:space="preserve">Thiết kế phân xưởng sấy của nhà máy sản xuất sữa bột năng suất 25.000 kg/ngày</t>
  </si>
  <si>
    <t xml:space="preserve">Hồng Lệ </t>
  </si>
  <si>
    <t xml:space="preserve">2005140369</t>
  </si>
  <si>
    <t xml:space="preserve">Thiết kế phân xưởng hòa sữa của nhà máy sản xuất sữa tiệt trùng năng suất 100.000 L/ngày</t>
  </si>
  <si>
    <t xml:space="preserve">Trần Khánh </t>
  </si>
  <si>
    <t xml:space="preserve">2005140200</t>
  </si>
  <si>
    <t xml:space="preserve">Nguyễn Thị Diễm </t>
  </si>
  <si>
    <t xml:space="preserve">Mi</t>
  </si>
  <si>
    <t xml:space="preserve">2005140305</t>
  </si>
  <si>
    <t xml:space="preserve">Thiết kế phân xưởng rót - bao gói của nhà máy sản xuất sữa tiệt trùng năng suất 100.000 L/ngày</t>
  </si>
  <si>
    <t xml:space="preserve">Nguyễn Thế </t>
  </si>
  <si>
    <t xml:space="preserve">2005140519</t>
  </si>
  <si>
    <t xml:space="preserve">Thiết kế phân xưởng hóa chế của nhà máy sản xuất trà xanh đóng chai năng suất 500.000 chai/ngày</t>
  </si>
  <si>
    <t xml:space="preserve">Cấn Thị </t>
  </si>
  <si>
    <t xml:space="preserve">2005140209</t>
  </si>
  <si>
    <t xml:space="preserve">Thiết kế phân xưởng chiết rót - hoàn thiện của nhà máy sản xuất trà xanh đóng chai năng suất 500.000 chai/ngày</t>
  </si>
  <si>
    <t xml:space="preserve">Huỳnh Quốc </t>
  </si>
  <si>
    <t xml:space="preserve">2005140548</t>
  </si>
  <si>
    <t xml:space="preserve">Thiết kế phân xưởng xử lý nguyên liệu của nhà máy sản xuất sữa đậu nành năng suất 50.000 L/ngày</t>
  </si>
  <si>
    <t xml:space="preserve">Nguyễn Thị Ngọc </t>
  </si>
  <si>
    <t xml:space="preserve">2005140329</t>
  </si>
  <si>
    <t xml:space="preserve">Thiết kế phân xưởng rót - hoàn thiện của nhà máy sản xuất sữa đậu nành năng suất 50.000 L/ngày</t>
  </si>
  <si>
    <t xml:space="preserve">Tổng số: 65 sinh viên</t>
  </si>
  <si>
    <t xml:space="preserve">Hội đồng 06</t>
  </si>
  <si>
    <t xml:space="preserve">Thời gian: 7h30 ngày 28/6/2018; Địa điểm: B.306</t>
  </si>
  <si>
    <t xml:space="preserve">Đinh Tiến </t>
  </si>
  <si>
    <t xml:space="preserve">2005140128</t>
  </si>
  <si>
    <t xml:space="preserve">Thiết kế nhà máy sản xuất bánh cookies năng suất 8 tấn 1 ngày</t>
  </si>
  <si>
    <t xml:space="preserve">Trần Thị Cúc Phương</t>
  </si>
  <si>
    <t xml:space="preserve">2005140349</t>
  </si>
  <si>
    <t xml:space="preserve">Thiết kế nhà máy sản xuất bánh quy bơ năng suất 8 tấn 1 ngày</t>
  </si>
  <si>
    <t xml:space="preserve">Trần Thanh </t>
  </si>
  <si>
    <t xml:space="preserve">2005140562</t>
  </si>
  <si>
    <t xml:space="preserve">Thiết kế nhà máy sản xuất bánh crackers năng suất 8 tấn 1 ngày</t>
  </si>
  <si>
    <t xml:space="preserve">2005140061</t>
  </si>
  <si>
    <t xml:space="preserve">Thiết kế nhà máy sản xuất bánh Cream cracker năng suất 8 tấn 1 ngày</t>
  </si>
  <si>
    <t xml:space="preserve">2005140247</t>
  </si>
  <si>
    <t xml:space="preserve">Thiết kế nhà máy sản xuất bánh cupcakes năng suất 6 tấn 1 ngày</t>
  </si>
  <si>
    <t xml:space="preserve">Võ Thanh </t>
  </si>
  <si>
    <t xml:space="preserve">Nhựt</t>
  </si>
  <si>
    <t xml:space="preserve">2005140392</t>
  </si>
  <si>
    <t xml:space="preserve">Thiết kế nhà máy sản xuất bánh bông lan năng suất 6 tấn 1 ngày</t>
  </si>
  <si>
    <t xml:space="preserve">Đặng Quế </t>
  </si>
  <si>
    <t xml:space="preserve">2005140083</t>
  </si>
  <si>
    <t xml:space="preserve">Thiết kế nhà máy sản xuất kẹo mềm năng suất 5 tấn 1 ngày</t>
  </si>
  <si>
    <t xml:space="preserve">Kiều Ngọc Diễm </t>
  </si>
  <si>
    <t xml:space="preserve">2005140440</t>
  </si>
  <si>
    <t xml:space="preserve">Thiết kế nhà máy sản xuất kẹo mềm sữa năng suất 5 tấn 1 ngày</t>
  </si>
  <si>
    <t xml:space="preserve">Nguyễn Thị Anh </t>
  </si>
  <si>
    <t xml:space="preserve">2005140575</t>
  </si>
  <si>
    <t xml:space="preserve">Thiết kế nhà máy sản xuất kẹo mềm hương sầu riêng năng suất 5 tấn 1 ngày.</t>
  </si>
  <si>
    <t xml:space="preserve">Mai Thanh </t>
  </si>
  <si>
    <t xml:space="preserve">2005140414</t>
  </si>
  <si>
    <t xml:space="preserve">Thiết kế nhà máy sản xuất kẹo cứng năng suất 5 tấn 1 ngày.</t>
  </si>
  <si>
    <t xml:space="preserve">2005140161</t>
  </si>
  <si>
    <t xml:space="preserve">Thiết kế nhà máy sản xuất kẹo Lollipop năng suất 5 tấn 1 ngày</t>
  </si>
  <si>
    <t xml:space="preserve">Nguyễn Tín </t>
  </si>
  <si>
    <t xml:space="preserve">Hiệu</t>
  </si>
  <si>
    <t xml:space="preserve">2005140170</t>
  </si>
  <si>
    <t xml:space="preserve">Thiết kế nhà máy sản xuất kẹo Alpenliebe original năng suất 5 tấn 1 ngày</t>
  </si>
  <si>
    <t xml:space="preserve">Nguyễn Khoa Thủy </t>
  </si>
  <si>
    <t xml:space="preserve">2005140610</t>
  </si>
  <si>
    <t xml:space="preserve">Thiết kế nhà máy sản xuất kẹo dẻo năng suất 4 tấn 1 ngày</t>
  </si>
  <si>
    <t xml:space="preserve">Lê Huỳnh Trúc </t>
  </si>
  <si>
    <t xml:space="preserve">2005140426</t>
  </si>
  <si>
    <t xml:space="preserve">Thiết kế nhà máy sản xuất kẹo Gummy bear năng suất 4 tấn 1 ngày</t>
  </si>
  <si>
    <t xml:space="preserve">Thời gian: 13h00 ngày 28/6/2018; Địa điểm: B.306</t>
  </si>
  <si>
    <t xml:space="preserve">2005140012</t>
  </si>
  <si>
    <t xml:space="preserve">Thiết kế nhà máy sản xuất kẹo Haribo Happy Cherry năng suất 4 tấn 1 ngày</t>
  </si>
  <si>
    <t xml:space="preserve">Dương Ngọc </t>
  </si>
  <si>
    <t xml:space="preserve">2005140163</t>
  </si>
  <si>
    <t xml:space="preserve">Thiết kế nhà máy sản xuất bột mì năng suất 15 tấn nguyên liệu/ngày - Hệ thống tiếp nhận, xử lý và làm sạch nguyên liệu</t>
  </si>
  <si>
    <t xml:space="preserve">Hoàng Thị Trúc Quỳnh</t>
  </si>
  <si>
    <t xml:space="preserve">Hà Huy </t>
  </si>
  <si>
    <t xml:space="preserve">2005140198</t>
  </si>
  <si>
    <t xml:space="preserve">Thiết kế nhà máy sản xuất bột mì năng suất 15 tấn nguyên liệu/ngày - Hệ thống nghiền sàng</t>
  </si>
  <si>
    <t xml:space="preserve">Nguyễn Thanh </t>
  </si>
  <si>
    <t xml:space="preserve">2005140697</t>
  </si>
  <si>
    <t xml:space="preserve">Thiết kế nhà máy sản xuất bột trà lá vối hòa tan năng suất 3 tấn nguyên liệu/ngày - Phân xưởng trích ly</t>
  </si>
  <si>
    <t xml:space="preserve">2005140226</t>
  </si>
  <si>
    <t xml:space="preserve">Thiết kế nhà máy sản xuất bột trà lá vối hòa tan năng suất 3 tấn nguyên liệu/ngày - Phân xưởng sấy, hoàn thiện</t>
  </si>
  <si>
    <t xml:space="preserve">2005140346</t>
  </si>
  <si>
    <t xml:space="preserve">Thiết kế nhà máy sản xuất cà phê bột năng suất 5 tấn sản phẩm/ngày - Phân xưởng phân loại, làm sạch</t>
  </si>
  <si>
    <t xml:space="preserve">2005140062</t>
  </si>
  <si>
    <t xml:space="preserve">Thiết kế nhà máy sản xuất cà phê bột năng suất 5 tấn sản phẩm/ngày - Phân xưởng rang</t>
  </si>
  <si>
    <t xml:space="preserve">Trương Nguyễn Trọng </t>
  </si>
  <si>
    <t xml:space="preserve">Cầu</t>
  </si>
  <si>
    <t xml:space="preserve">2005140032</t>
  </si>
  <si>
    <t xml:space="preserve">Thiết kế nhà máy sản xuất cà phê bột năng suất 5 tấn sản phẩm/ngày - Phân xưởng nghiền, đóng gói</t>
  </si>
  <si>
    <t xml:space="preserve">2005140225</t>
  </si>
  <si>
    <t xml:space="preserve">Thiết kế nhà máy sản xuất cà phê đóng lon uống liền năng suất 5 tấn nguyên liệu/ngày - Phân xưởng xử lý nguyên liệu</t>
  </si>
  <si>
    <t xml:space="preserve">Nguyễn Thu </t>
  </si>
  <si>
    <t xml:space="preserve">2005140527</t>
  </si>
  <si>
    <t xml:space="preserve">Thiết kế nhà máy sản xuất cà phê đóng lon uống liền năng suất 5 tấn nguyên liệu/ngày - Phân xưởng trích ly</t>
  </si>
  <si>
    <t xml:space="preserve">Nguyễn Thái </t>
  </si>
  <si>
    <t xml:space="preserve">2005140001</t>
  </si>
  <si>
    <t xml:space="preserve">Thiết kế nhà máy sản xuất cà phê đóng lon uống liền năng suất 5 tấn nguyên liệu/ngày - Phân xưởng chiết rót, hoàn thiện</t>
  </si>
  <si>
    <t xml:space="preserve">Phùng Thị Phương </t>
  </si>
  <si>
    <t xml:space="preserve">2005139040</t>
  </si>
  <si>
    <t xml:space="preserve">Thiết kế nhà máy sản xuất cà phê hòa tan năng suất 2000 tấn sản phẩm/năm - Phân xưởng xử lý nguyên liệu</t>
  </si>
  <si>
    <t xml:space="preserve">2005140439</t>
  </si>
  <si>
    <t xml:space="preserve">Thiết kế nhà máy sản xuất cà phê hòa tan năng suất 2000 tấn sản phẩm/năm - Phân xưởng trích ly</t>
  </si>
  <si>
    <t xml:space="preserve">Trần Thị Tuyết </t>
  </si>
  <si>
    <t xml:space="preserve">2005140770</t>
  </si>
  <si>
    <t xml:space="preserve">Thiết kế nhà máy sản xuất cà phê hòa tan năng suất 2000 tấn sản phẩm/năm - Phân xưởng sấy - hoàn thiện</t>
  </si>
  <si>
    <t xml:space="preserve">Nguyễn Phương Hồng </t>
  </si>
  <si>
    <t xml:space="preserve">2005140591</t>
  </si>
  <si>
    <t xml:space="preserve">Thiết kế nhà máy sản xuất chè đen năng suất 1500 tấn sản phẩm/năm - Phân xưởng làm héo</t>
  </si>
  <si>
    <t xml:space="preserve">Nguyễn Thị Song </t>
  </si>
  <si>
    <t xml:space="preserve">Trà</t>
  </si>
  <si>
    <t xml:space="preserve">2005140780</t>
  </si>
  <si>
    <t xml:space="preserve">Thiết kế nhà máy sản xuất chè đen năng suất 1500 tấn sản phẩm/năm - Phân xưởng lên men</t>
  </si>
  <si>
    <t xml:space="preserve">Thời gian: 17h30 ngày 28/6/2018; Địa điểm: B.302</t>
  </si>
  <si>
    <t xml:space="preserve">Nguyễn Thị Mai </t>
  </si>
  <si>
    <t xml:space="preserve">2005140431</t>
  </si>
  <si>
    <t xml:space="preserve">Thiết kế nhà máy sản xuất chè xanh năng suất 2000 tấn sản phẩm/năm - Phân xưởng diệt men</t>
  </si>
  <si>
    <t xml:space="preserve">Trịnh Thị Lan </t>
  </si>
  <si>
    <t xml:space="preserve">2005140007</t>
  </si>
  <si>
    <t xml:space="preserve">Thiết kế nhà máy sản xuất chè xanh năng suất 2000 tấn sản phẩm/năm - Phân xưởng sấy hoàn thiện</t>
  </si>
  <si>
    <t xml:space="preserve">Hoài</t>
  </si>
  <si>
    <t xml:space="preserve">2005140184</t>
  </si>
  <si>
    <t xml:space="preserve">Thiết kế nhà máy sản xuất nước ép dứa đóng hộp năng suất 50 tấn nguyên liệu/ngày - Khu vực xử lý nguyên liệu</t>
  </si>
  <si>
    <t xml:space="preserve">Nguyễn Quốc </t>
  </si>
  <si>
    <t xml:space="preserve">2005140021</t>
  </si>
  <si>
    <t xml:space="preserve">Thiết kế nhà máy sản xuất dứa nước đường đóng hộp năng suất 50 tấn nguyên liệu/ngày - Phân xưởng chiết rót, hoàn thiện</t>
  </si>
  <si>
    <t xml:space="preserve">Nguyễn Thị út </t>
  </si>
  <si>
    <t xml:space="preserve">Thôi</t>
  </si>
  <si>
    <t xml:space="preserve">2005140560</t>
  </si>
  <si>
    <t xml:space="preserve">Thiết kế nhà máy sản xuất dừa sấy dòn năng suất 30 tấn nguyên liệu/ngày - Phân xưởng xử lý nguyên liệu</t>
  </si>
  <si>
    <t xml:space="preserve">2005139008</t>
  </si>
  <si>
    <t xml:space="preserve">Thiết kế nhà máy sản xuất dừa sấy dòn năng suất 30 tấn nguyên liệu/ngày - Phân xưởng sấy, hoàn thiện</t>
  </si>
  <si>
    <t xml:space="preserve">Tổng số: 36 sinh viên</t>
  </si>
  <si>
    <t xml:space="preserve">Hội đồng 07 </t>
  </si>
  <si>
    <t xml:space="preserve">Thời gian: 7h30 ngày 28/6/2018; Địa điểm: B.307</t>
  </si>
  <si>
    <t xml:space="preserve">Ngô Chí </t>
  </si>
  <si>
    <t xml:space="preserve">2005140048</t>
  </si>
  <si>
    <t xml:space="preserve">Thiết kế nhà máy sản xuất gia vị rắc cơm trứng cá rong biển năng suất 800 tấn sản phẩm/năm - Phân xưởng xử lý nguyên liệu</t>
  </si>
  <si>
    <t xml:space="preserve">Nguyễn Thị Cúc</t>
  </si>
  <si>
    <t xml:space="preserve">Võ Thị Hoàng </t>
  </si>
  <si>
    <t xml:space="preserve">2005140717</t>
  </si>
  <si>
    <t xml:space="preserve">Thiết kế nhà máy sản xuất gia vị rắc cơm trứng cá rong biển năng suất 800 tấn sản phẩm/năm - Phân xưởng sấy hoàn thiện</t>
  </si>
  <si>
    <t xml:space="preserve">Nhàng</t>
  </si>
  <si>
    <t xml:space="preserve">2005140366</t>
  </si>
  <si>
    <t xml:space="preserve">Thiết kế nhà máy sản xuất mì ăn liền năng suất 5 tấn sản phẩm/ngày - Khu vực trộn, tạo hình</t>
  </si>
  <si>
    <t xml:space="preserve">2005140318</t>
  </si>
  <si>
    <t xml:space="preserve">Thiết kế nhà máy sản xuất mì ăn liền năng suất 5 tấn sản phẩm/ngày - Khu vực chiên, hoàn thiện</t>
  </si>
  <si>
    <t xml:space="preserve">Trần Thị Huyền </t>
  </si>
  <si>
    <t xml:space="preserve">2005140646</t>
  </si>
  <si>
    <t xml:space="preserve">Thiết kế nhà máy sản xuất mì sợi năng suất 10 tấn nguyên liệu/ngày - Khu vực trộn, tạo hình</t>
  </si>
  <si>
    <t xml:space="preserve">Nguyễn Nhựt </t>
  </si>
  <si>
    <t xml:space="preserve">2005140179</t>
  </si>
  <si>
    <t xml:space="preserve">Thiết kế nhà máy sản xuất mì sợi năng suất 10 tấn nguyên liệu/ngày - Khu vực hấp, hoàn thiện</t>
  </si>
  <si>
    <t xml:space="preserve">2005140241</t>
  </si>
  <si>
    <t xml:space="preserve">Thiết kế nhà máy sản xuất mứt đông thanh long năng suất 10 tấn sản phẩm/ngày - Khu vực xử lý nguyên liệu</t>
  </si>
  <si>
    <t xml:space="preserve">Đinh Thị Thoại </t>
  </si>
  <si>
    <t xml:space="preserve">2005140315</t>
  </si>
  <si>
    <t xml:space="preserve">Thiết kế nhà máy sản xuất mứt đông thanh long năng suất 10 tấn sản phẩm/ngày - Khu vực phối chế, hoàn thiện</t>
  </si>
  <si>
    <t xml:space="preserve">Huỳnh Thị Kim </t>
  </si>
  <si>
    <t xml:space="preserve">2005140812</t>
  </si>
  <si>
    <t xml:space="preserve">Thiết kế nhà máy sản xuất mứt đu đủ sấy dẻo năng suất 25 tấn nguyên liệu/ngày - Khu vực xử lý nguyên liệu</t>
  </si>
  <si>
    <t xml:space="preserve">Nguyễn Thị Thủy </t>
  </si>
  <si>
    <t xml:space="preserve">2005140621</t>
  </si>
  <si>
    <t xml:space="preserve">Thiết kế nhà máy sản xuất mứt đu đủ sấy dẻo năng suất 25 tấn nguyên liệu/ngày - Khu vực sấy, hoàn thiện</t>
  </si>
  <si>
    <t xml:space="preserve">Huỳnh Thị Thanh </t>
  </si>
  <si>
    <t xml:space="preserve">2005140601</t>
  </si>
  <si>
    <t xml:space="preserve">Thiết kế nhà máy sản xuất mứt dứa nhuyễn năng suất 1000 tấn sản phẩm/năm - Khu vực xử lý nguyên liệu</t>
  </si>
  <si>
    <t xml:space="preserve">Lê Thị Minh </t>
  </si>
  <si>
    <t xml:space="preserve">2005140582</t>
  </si>
  <si>
    <t xml:space="preserve">Thiết kế nhà máy sản xuất mứt dứa nhuyễn năng suất 1000 tấn sản phẩm/năm - Khu vực phối chế, hoàn thiện</t>
  </si>
  <si>
    <t xml:space="preserve">Long Thị Thùy </t>
  </si>
  <si>
    <t xml:space="preserve">2005140762</t>
  </si>
  <si>
    <t xml:space="preserve">Thiết kế nhà máy sản xuất mứt xoài sấy dẻo năng suất 30 tấn nguyên liệu/ngày - Khu vực xử lý nguyên liệu</t>
  </si>
  <si>
    <t xml:space="preserve">2005140158</t>
  </si>
  <si>
    <t xml:space="preserve">Thiết kế nhà máy sản xuất mứt xoài sấy dẻo năng suất 30 tấn nguyên liệu/ngày - Khu vực sấy hoàn thiện</t>
  </si>
  <si>
    <t xml:space="preserve">Thời gian: 13h00 ngày 28/6/2018; Địa điểm: B.307</t>
  </si>
  <si>
    <t xml:space="preserve">Lý </t>
  </si>
  <si>
    <t xml:space="preserve">Dự</t>
  </si>
  <si>
    <t xml:space="preserve">2005140077</t>
  </si>
  <si>
    <t xml:space="preserve">Thiết kế nhà máy sản xuất nước dừa đóng hộp năng suất 2 triệu lít sản phẩm/năm - Khu vực xử lý nguyên liệu</t>
  </si>
  <si>
    <t xml:space="preserve">2005140201</t>
  </si>
  <si>
    <t xml:space="preserve">Thiết kế nhà máy sản xuất nước dừa đóng hộp năng suất 2 triệu lít sản phẩm/năm - Khu vực chiết rót hoàn thiện</t>
  </si>
  <si>
    <t xml:space="preserve">2005140543</t>
  </si>
  <si>
    <t xml:space="preserve">Thiết kế nhà máy sản xuất nước ép chanh dây đóng hộp năng suất 70 tấn nguyên liệu/ngày - Khu vực xử lý nguyên liệu</t>
  </si>
  <si>
    <t xml:space="preserve">2005140558</t>
  </si>
  <si>
    <t xml:space="preserve">Thiết kế nhà máy sản xuất nước ép chanh dây đóng hộp năng suất 70 tấn nguyên liệu/ngày - Khu vực chiết rót hoàn thiện</t>
  </si>
  <si>
    <t xml:space="preserve">Phan Trần Anh </t>
  </si>
  <si>
    <t xml:space="preserve">2005140215</t>
  </si>
  <si>
    <t xml:space="preserve">Thiết kế nhà máy sản xuất dứa nước đường đóng hộp năng suất 50 tấn nguyên liệu/ngày - Phân xưởng xử lý nguyên liệu</t>
  </si>
  <si>
    <t xml:space="preserve">Trần Ngọc </t>
  </si>
  <si>
    <t xml:space="preserve">2005140286</t>
  </si>
  <si>
    <t xml:space="preserve">Thiết kế nhà máy sản xuất nước ép dứa đóng hộp năng suất 50 tấn nguyên liệu/ngày - Khu vực chiết rót hoàn thiện</t>
  </si>
  <si>
    <t xml:space="preserve">2005140191</t>
  </si>
  <si>
    <t xml:space="preserve">Thiết kế phân xưởng sản xuất dầu dừa ép lạnh năng suất 100.000 lít/năm - các công đoạn khai thác</t>
  </si>
  <si>
    <t xml:space="preserve">Nguyễn Lê Ánh Minh</t>
  </si>
  <si>
    <t xml:space="preserve">2005140666</t>
  </si>
  <si>
    <t xml:space="preserve">Thiết kế phân xưởng sản xuất dầu dừa ép lạnh năng suất 1.000.000 lít/năm - các công đoạn hoàn thiện</t>
  </si>
  <si>
    <t xml:space="preserve">2005140707</t>
  </si>
  <si>
    <t xml:space="preserve">Thiết kế phân xưởng sản xuất dầu phộng năng suất 100.000 lít/năm - các công đoạn khai thác</t>
  </si>
  <si>
    <t xml:space="preserve">Nguyễn Hoàng Chúc </t>
  </si>
  <si>
    <t xml:space="preserve">2005140742</t>
  </si>
  <si>
    <t xml:space="preserve">Thiết kế phân xưởng sản xuất dầu phộng năng suất 1.000.000 lít/năm - các công đoạn hoàn thiện</t>
  </si>
  <si>
    <t xml:space="preserve">Nguyễn Thị Tuyết </t>
  </si>
  <si>
    <t xml:space="preserve">2005140302</t>
  </si>
  <si>
    <t xml:space="preserve">Thiết kế phân xưởng sản xuất nước chanh dây đóng chai năng suất 500.000 lít/năm - các công đoạn xử lý nguyên liệu và ép</t>
  </si>
  <si>
    <t xml:space="preserve">2005140190</t>
  </si>
  <si>
    <t xml:space="preserve">Thiết kế phân xưởng sản xuất nước chanh dây đóng chai năng suất 1.000.000 lít/năm - các công đoạn nấu phối trộn và hoàn thiện</t>
  </si>
  <si>
    <t xml:space="preserve">Lê Nguyên </t>
  </si>
  <si>
    <t xml:space="preserve">2005140631</t>
  </si>
  <si>
    <t xml:space="preserve">Thiết kế phân xưởng sản xuất nước nha đam đóng chai năng suất 500.000 lít/năm - các công đoạn xử lý nguyên liệu</t>
  </si>
  <si>
    <t xml:space="preserve">Ngô Thị Thùy </t>
  </si>
  <si>
    <t xml:space="preserve">2005140744</t>
  </si>
  <si>
    <t xml:space="preserve">Thiết kế phân xưởng sản xuất nước nha đam đóng chai năng suất 1.000.000 lít/năm - các công đoạn nấu phối trộn và hoàn thiện</t>
  </si>
  <si>
    <t xml:space="preserve">Hoàng Thị Lan </t>
  </si>
  <si>
    <t xml:space="preserve">2005140430</t>
  </si>
  <si>
    <t xml:space="preserve">Thiết kế phân xưởng sản xuất sữa bắp đậu xanh đóng chai năng suất 500.000 lít/năm - các công đoạn xử lý nguyên liệu</t>
  </si>
  <si>
    <t xml:space="preserve">Trương Hải </t>
  </si>
  <si>
    <t xml:space="preserve">Làn</t>
  </si>
  <si>
    <t xml:space="preserve">2005140265</t>
  </si>
  <si>
    <t xml:space="preserve">Thiết kế phân xưởng sản xuất sữa bắp đậu xanh đóng chai năng suất 1.000.000 lít/năm - các công đoạn nấu phối trộn và hoàn thiện</t>
  </si>
  <si>
    <t xml:space="preserve">Thời gian: 17h30 ngày 28/6/2018; Địa điểm: B.301</t>
  </si>
  <si>
    <t xml:space="preserve">Nguyễn Hồng </t>
  </si>
  <si>
    <t xml:space="preserve">2005140344</t>
  </si>
  <si>
    <t xml:space="preserve">Thiết kế phân xưởng sản xuất sữa đậu nành mè đen năng suất 500.000 lít/năm - các công đoạn xử lý nguyên liệu</t>
  </si>
  <si>
    <t xml:space="preserve">Dương Hiền </t>
  </si>
  <si>
    <t xml:space="preserve">2005140416</t>
  </si>
  <si>
    <t xml:space="preserve">Thiết kế phân xưởng sản xuất sữa đậu nành mè đen năng suất 1.000.000 lít/năm - các công đoạn nấu phối trộn và hoàn thiện</t>
  </si>
  <si>
    <t xml:space="preserve">Hồ Thị </t>
  </si>
  <si>
    <t xml:space="preserve">2005140599</t>
  </si>
  <si>
    <t xml:space="preserve">Thiết kế phân xưởng sản xuất sữa dừa đóng lon năng suất 100.000 lít/năm - các công đoạn xử lý nguyên liệu và ép</t>
  </si>
  <si>
    <t xml:space="preserve">Võ Văn </t>
  </si>
  <si>
    <t xml:space="preserve">Tường</t>
  </si>
  <si>
    <t xml:space="preserve">2005140703</t>
  </si>
  <si>
    <t xml:space="preserve">Thiết kế phân xưởng sản xuất sữa dừa đóng lon năng suất 1.000.000 lít/năm - các công đoạn đồng hóa và hoàn thiện</t>
  </si>
  <si>
    <t xml:space="preserve">Triệu Thị Ngọc </t>
  </si>
  <si>
    <t xml:space="preserve">2005140764</t>
  </si>
  <si>
    <t xml:space="preserve">Thiết kế phân xưởng sản xuất sữa gạo lứt năng suất 500.000 lít/năm - các công đoạn xử lý nguyên liệu</t>
  </si>
  <si>
    <t xml:space="preserve">2005140488</t>
  </si>
  <si>
    <t xml:space="preserve">Thiết kế phân xưởng sản xuất sữa gạo lứt năng suất 1.000.000 lít/năm - các công đoạn phối trộn và hoàn thiện</t>
  </si>
</sst>
</file>

<file path=xl/styles.xml><?xml version="1.0" encoding="utf-8"?>
<styleSheet xmlns="http://schemas.openxmlformats.org/spreadsheetml/2006/main">
  <numFmts count="2">
    <numFmt numFmtId="164" formatCode="General"/>
    <numFmt numFmtId="165" formatCode="m/d/yy\ h:mm:ss.0;@"/>
  </numFmts>
  <fonts count="30">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color rgb="FF000000"/>
      <name val="Arial"/>
      <family val="2"/>
      <charset val="163"/>
    </font>
    <font>
      <sz val="10"/>
      <name val="Arial"/>
      <family val="2"/>
      <charset val="163"/>
    </font>
    <font>
      <sz val="13"/>
      <name val="Times New Roman"/>
      <family val="1"/>
      <charset val="163"/>
    </font>
    <font>
      <b val="true"/>
      <sz val="13"/>
      <name val="Times New Roman"/>
      <family val="1"/>
      <charset val="1"/>
    </font>
    <font>
      <sz val="13"/>
      <name val="Times New Roman"/>
      <family val="1"/>
      <charset val="1"/>
    </font>
    <font>
      <sz val="14"/>
      <name val="Times New Roman"/>
      <family val="1"/>
      <charset val="1"/>
    </font>
    <font>
      <b val="true"/>
      <u val="single"/>
      <sz val="13"/>
      <name val="Times New Roman"/>
      <family val="1"/>
      <charset val="1"/>
    </font>
    <font>
      <b val="true"/>
      <sz val="14"/>
      <name val="Times New Roman"/>
      <family val="1"/>
      <charset val="1"/>
    </font>
    <font>
      <b val="true"/>
      <sz val="14"/>
      <color rgb="FFFF0000"/>
      <name val="Times New Roman"/>
      <family val="1"/>
      <charset val="1"/>
    </font>
    <font>
      <b val="true"/>
      <sz val="10"/>
      <name val="Times New Roman"/>
      <family val="1"/>
      <charset val="1"/>
    </font>
    <font>
      <i val="true"/>
      <sz val="10"/>
      <color rgb="FF000000"/>
      <name val="Times New Roman"/>
      <family val="1"/>
      <charset val="1"/>
    </font>
    <font>
      <sz val="10"/>
      <color rgb="FF000000"/>
      <name val="Times New Roman"/>
      <family val="1"/>
      <charset val="1"/>
    </font>
    <font>
      <sz val="10"/>
      <color rgb="FF000000"/>
      <name val="Arial"/>
      <family val="2"/>
      <charset val="1"/>
    </font>
    <font>
      <b val="true"/>
      <sz val="10"/>
      <color rgb="FFFF0000"/>
      <name val="Times New Roman"/>
      <family val="1"/>
      <charset val="1"/>
    </font>
    <font>
      <sz val="11"/>
      <name val="Times New Roman"/>
      <family val="1"/>
      <charset val="1"/>
    </font>
    <font>
      <sz val="11"/>
      <color rgb="FF000000"/>
      <name val="Times New Roman"/>
      <family val="1"/>
      <charset val="1"/>
    </font>
    <font>
      <sz val="10"/>
      <name val="Times New Roman"/>
      <family val="1"/>
      <charset val="1"/>
    </font>
    <font>
      <b val="true"/>
      <sz val="12"/>
      <name val="Times New Roman"/>
      <family val="1"/>
      <charset val="1"/>
    </font>
    <font>
      <sz val="12"/>
      <name val="Times New Roman"/>
      <family val="1"/>
      <charset val="1"/>
    </font>
    <font>
      <sz val="12"/>
      <color rgb="FF000000"/>
      <name val="Arial"/>
      <family val="2"/>
      <charset val="1"/>
    </font>
    <font>
      <sz val="12"/>
      <color rgb="FF000000"/>
      <name val="Times New Roman"/>
      <family val="1"/>
      <charset val="1"/>
    </font>
    <font>
      <b val="true"/>
      <sz val="11"/>
      <color rgb="FF000000"/>
      <name val="Times New Roman"/>
      <family val="1"/>
      <charset val="1"/>
    </font>
    <font>
      <b val="true"/>
      <sz val="10"/>
      <color rgb="FF000000"/>
      <name val="Times New Roman"/>
      <family val="1"/>
      <charset val="1"/>
    </font>
    <font>
      <b val="true"/>
      <sz val="12"/>
      <color rgb="FF000000"/>
      <name val="Times New Roman"/>
      <family val="1"/>
      <charset val="1"/>
    </font>
  </fonts>
  <fills count="5">
    <fill>
      <patternFill patternType="none"/>
    </fill>
    <fill>
      <patternFill patternType="gray125"/>
    </fill>
    <fill>
      <patternFill patternType="solid">
        <fgColor rgb="FFCCCCFF"/>
        <bgColor rgb="FFD9D9D9"/>
      </patternFill>
    </fill>
    <fill>
      <patternFill patternType="solid">
        <fgColor rgb="FFD9D9D9"/>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center" vertical="center" textRotation="0" wrapText="true" indent="0" shrinkToFit="false"/>
      <protection locked="true" hidden="false"/>
    </xf>
    <xf numFmtId="164" fontId="13" fillId="0" borderId="0" xfId="32" applyFont="true" applyBorder="fals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5" fillId="3" borderId="1" xfId="32" applyFont="true" applyBorder="true" applyAlignment="true" applyProtection="false">
      <alignment horizontal="center" vertical="center" textRotation="0" wrapText="false" indent="0" shrinkToFit="false"/>
      <protection locked="true" hidden="false"/>
    </xf>
    <xf numFmtId="164" fontId="15" fillId="3" borderId="2" xfId="32" applyFont="true" applyBorder="true" applyAlignment="true" applyProtection="false">
      <alignment horizontal="center" vertical="center" textRotation="0" wrapText="false" indent="0" shrinkToFit="false"/>
      <protection locked="true" hidden="false"/>
    </xf>
    <xf numFmtId="164" fontId="15" fillId="3" borderId="3" xfId="32" applyFont="true" applyBorder="true" applyAlignment="true" applyProtection="false">
      <alignment horizontal="center" vertical="center" textRotation="0" wrapText="false" indent="0" shrinkToFit="false"/>
      <protection locked="true" hidden="false"/>
    </xf>
    <xf numFmtId="164" fontId="15" fillId="3" borderId="3" xfId="32" applyFont="true" applyBorder="true" applyAlignment="true" applyProtection="false">
      <alignment horizontal="center" vertical="center" textRotation="0" wrapText="true" indent="0" shrinkToFit="false"/>
      <protection locked="true" hidden="false"/>
    </xf>
    <xf numFmtId="164" fontId="15" fillId="3" borderId="1" xfId="3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4" xfId="32"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6" xfId="33" applyFont="true" applyBorder="true" applyAlignment="true" applyProtection="false">
      <alignment horizontal="general" vertical="center" textRotation="0" wrapText="true" indent="0" shrinkToFit="false"/>
      <protection locked="true" hidden="false"/>
    </xf>
    <xf numFmtId="164" fontId="20" fillId="0" borderId="7" xfId="33" applyFont="true" applyBorder="true" applyAlignment="true" applyProtection="false">
      <alignment horizontal="general" vertical="center" textRotation="0" wrapText="true" indent="0" shrinkToFit="false"/>
      <protection locked="true" hidden="false"/>
    </xf>
    <xf numFmtId="164" fontId="20" fillId="0" borderId="5" xfId="33" applyFont="true" applyBorder="true" applyAlignment="true" applyProtection="false">
      <alignment horizontal="center" vertical="center" textRotation="0" wrapText="true" indent="0" shrinkToFit="false"/>
      <protection locked="true" hidden="false"/>
    </xf>
    <xf numFmtId="164" fontId="20" fillId="0" borderId="5" xfId="33"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8" xfId="33" applyFont="true" applyBorder="true" applyAlignment="true" applyProtection="false">
      <alignment horizontal="general" vertical="center" textRotation="0" wrapText="true" indent="0" shrinkToFit="false"/>
      <protection locked="true" hidden="false"/>
    </xf>
    <xf numFmtId="164" fontId="20" fillId="0" borderId="9" xfId="33" applyFont="true" applyBorder="true" applyAlignment="true" applyProtection="false">
      <alignment horizontal="general" vertical="center" textRotation="0" wrapText="true" indent="0" shrinkToFit="false"/>
      <protection locked="true" hidden="false"/>
    </xf>
    <xf numFmtId="164" fontId="20" fillId="0" borderId="4" xfId="33" applyFont="true" applyBorder="true" applyAlignment="true" applyProtection="false">
      <alignment horizontal="center" vertical="center" textRotation="0" wrapText="true" indent="0" shrinkToFit="false"/>
      <protection locked="true" hidden="false"/>
    </xf>
    <xf numFmtId="164" fontId="20" fillId="0" borderId="4" xfId="33"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3"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3" borderId="4" xfId="32" applyFont="true" applyBorder="true" applyAlignment="true" applyProtection="false">
      <alignment horizontal="center" vertical="center" textRotation="0" wrapText="false" indent="0" shrinkToFit="false"/>
      <protection locked="true" hidden="false"/>
    </xf>
    <xf numFmtId="164" fontId="15" fillId="3" borderId="9" xfId="32" applyFont="true" applyBorder="true" applyAlignment="true" applyProtection="false">
      <alignment horizontal="center" vertical="center" textRotation="0" wrapText="true" indent="0" shrinkToFit="false"/>
      <protection locked="true" hidden="false"/>
    </xf>
    <xf numFmtId="164" fontId="15" fillId="3" borderId="4" xfId="32"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center" textRotation="0" wrapText="false" indent="0" shrinkToFit="false"/>
      <protection locked="true" hidden="false"/>
    </xf>
    <xf numFmtId="164" fontId="20" fillId="0" borderId="4" xfId="33" applyFont="true" applyBorder="true" applyAlignment="true" applyProtection="false">
      <alignment horizontal="center" vertical="center" textRotation="0" wrapText="false" indent="0" shrinkToFit="false"/>
      <protection locked="true" hidden="false"/>
    </xf>
    <xf numFmtId="164" fontId="19" fillId="4" borderId="10" xfId="32" applyFont="true" applyBorder="true" applyAlignment="true" applyProtection="false">
      <alignment horizontal="left" vertical="center" textRotation="0" wrapText="false" indent="0" shrinkToFit="false"/>
      <protection locked="true" hidden="false"/>
    </xf>
    <xf numFmtId="164" fontId="19" fillId="4" borderId="8" xfId="32" applyFont="true" applyBorder="true" applyAlignment="true" applyProtection="false">
      <alignment horizontal="left" vertical="center" textRotation="0" wrapText="false" indent="0" shrinkToFit="false"/>
      <protection locked="true" hidden="false"/>
    </xf>
    <xf numFmtId="164" fontId="19" fillId="4" borderId="9" xfId="32"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3" borderId="4" xfId="32" applyFont="true" applyBorder="true" applyAlignment="true" applyProtection="false">
      <alignment horizontal="center" vertical="center" textRotation="0" wrapText="false" indent="0" shrinkToFit="false"/>
      <protection locked="true" hidden="false"/>
    </xf>
    <xf numFmtId="164" fontId="28" fillId="3" borderId="2" xfId="32" applyFont="true" applyBorder="true" applyAlignment="true" applyProtection="false">
      <alignment horizontal="center" vertical="center" textRotation="0" wrapText="false" indent="0" shrinkToFit="false"/>
      <protection locked="true" hidden="false"/>
    </xf>
    <xf numFmtId="164" fontId="28" fillId="3" borderId="3" xfId="32" applyFont="true" applyBorder="true" applyAlignment="true" applyProtection="false">
      <alignment horizontal="center" vertical="center" textRotation="0" wrapText="false" indent="0" shrinkToFit="false"/>
      <protection locked="true" hidden="false"/>
    </xf>
    <xf numFmtId="164" fontId="28" fillId="3" borderId="9" xfId="32" applyFont="true" applyBorder="true" applyAlignment="true" applyProtection="false">
      <alignment horizontal="center" vertical="center" textRotation="0" wrapText="true" indent="0" shrinkToFit="false"/>
      <protection locked="true" hidden="false"/>
    </xf>
    <xf numFmtId="164" fontId="20" fillId="0" borderId="8" xfId="33" applyFont="true" applyBorder="true" applyAlignment="true" applyProtection="false">
      <alignment horizontal="left" vertical="center" textRotation="0" wrapText="true" indent="0" shrinkToFit="false"/>
      <protection locked="true" hidden="false"/>
    </xf>
    <xf numFmtId="164" fontId="20" fillId="0" borderId="9" xfId="3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4" borderId="4" xfId="33"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Normal 2" xfId="21"/>
    <cellStyle name="Normal 2 2" xfId="22"/>
    <cellStyle name="Normal 2 2 2" xfId="23"/>
    <cellStyle name="Normal 2 3" xfId="24"/>
    <cellStyle name="Normal 2 4" xfId="25"/>
    <cellStyle name="Normal 3" xfId="26"/>
    <cellStyle name="Normal 4" xfId="27"/>
    <cellStyle name="Normal 5" xfId="28"/>
    <cellStyle name="Normal 5 2" xfId="29"/>
    <cellStyle name="Normal 6" xfId="30"/>
    <cellStyle name="Normal 7" xfId="31"/>
    <cellStyle name="Normal 8" xfId="32"/>
    <cellStyle name="Normal 9" xfId="33"/>
  </cellStyles>
  <dxfs count="73">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FF"/>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FF"/>
        </patternFill>
      </fill>
    </dxf>
    <dxf>
      <fill>
        <patternFill>
          <bgColor rgb="FFFFFF00"/>
        </patternFill>
      </fill>
    </dxf>
    <dxf>
      <fill>
        <patternFill>
          <bgColor rgb="FFFFFF00"/>
        </patternFill>
      </fill>
    </dxf>
    <dxf>
      <fill>
        <patternFill>
          <bgColor rgb="FFFFFFFF"/>
        </patternFill>
      </fill>
    </dxf>
    <dxf>
      <fill>
        <patternFill>
          <bgColor rgb="FFFFFF00"/>
        </patternFill>
      </fill>
    </dxf>
    <dxf>
      <fill>
        <patternFill>
          <bgColor rgb="FFFFFF00"/>
        </patternFill>
      </fill>
    </dxf>
    <dxf>
      <fill>
        <patternFill>
          <bgColor rgb="FFFFFFFF"/>
        </patternFill>
      </fill>
    </dxf>
    <dxf>
      <fill>
        <patternFill>
          <bgColor rgb="FFFFFF00"/>
        </patternFill>
      </fill>
    </dxf>
    <dxf>
      <fill>
        <patternFill>
          <bgColor rgb="FFFFFF00"/>
        </patternFill>
      </fill>
    </dxf>
    <dxf>
      <fill>
        <patternFill>
          <bgColor rgb="FFFFFF00"/>
        </patternFill>
      </fill>
    </dxf>
    <dxf>
      <fill>
        <patternFill>
          <bgColor rgb="FFFFFFFF"/>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FF"/>
        </patternFill>
      </fill>
    </dxf>
    <dxf>
      <fill>
        <patternFill>
          <bgColor rgb="FFFFFF00"/>
        </patternFill>
      </fill>
    </dxf>
    <dxf>
      <fill>
        <patternFill>
          <bgColor rgb="FFFFFF00"/>
        </patternFill>
      </fill>
    </dxf>
    <dxf>
      <fill>
        <patternFill>
          <bgColor rgb="FFFFFFFF"/>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FF"/>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23600</xdr:colOff>
      <xdr:row>1</xdr:row>
      <xdr:rowOff>213120</xdr:rowOff>
    </xdr:from>
    <xdr:to>
      <xdr:col>3</xdr:col>
      <xdr:colOff>731520</xdr:colOff>
      <xdr:row>1</xdr:row>
      <xdr:rowOff>213120</xdr:rowOff>
    </xdr:to>
    <xdr:cxnSp>
      <xdr:nvCxnSpPr>
        <xdr:cNvPr id="0" name="Straight Connector 2"/>
        <xdr:cNvCxnSpPr/>
      </xdr:nvCxnSpPr>
      <xdr:spPr>
        <a:xfrm>
          <a:off x="1041120" y="441720"/>
          <a:ext cx="200664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23600</xdr:colOff>
      <xdr:row>1</xdr:row>
      <xdr:rowOff>213120</xdr:rowOff>
    </xdr:from>
    <xdr:to>
      <xdr:col>3</xdr:col>
      <xdr:colOff>731520</xdr:colOff>
      <xdr:row>1</xdr:row>
      <xdr:rowOff>213120</xdr:rowOff>
    </xdr:to>
    <xdr:cxnSp>
      <xdr:nvCxnSpPr>
        <xdr:cNvPr id="1" name="Straight Connector 1"/>
        <xdr:cNvCxnSpPr/>
      </xdr:nvCxnSpPr>
      <xdr:spPr>
        <a:xfrm>
          <a:off x="1041120" y="441720"/>
          <a:ext cx="1890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23600</xdr:colOff>
      <xdr:row>1</xdr:row>
      <xdr:rowOff>213120</xdr:rowOff>
    </xdr:from>
    <xdr:to>
      <xdr:col>3</xdr:col>
      <xdr:colOff>731520</xdr:colOff>
      <xdr:row>1</xdr:row>
      <xdr:rowOff>213120</xdr:rowOff>
    </xdr:to>
    <xdr:cxnSp>
      <xdr:nvCxnSpPr>
        <xdr:cNvPr id="2" name="Straight Connector 1"/>
        <xdr:cNvCxnSpPr/>
      </xdr:nvCxnSpPr>
      <xdr:spPr>
        <a:xfrm>
          <a:off x="1080000" y="441720"/>
          <a:ext cx="192888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23600</xdr:colOff>
      <xdr:row>1</xdr:row>
      <xdr:rowOff>213120</xdr:rowOff>
    </xdr:from>
    <xdr:to>
      <xdr:col>3</xdr:col>
      <xdr:colOff>731520</xdr:colOff>
      <xdr:row>1</xdr:row>
      <xdr:rowOff>213120</xdr:rowOff>
    </xdr:to>
    <xdr:cxnSp>
      <xdr:nvCxnSpPr>
        <xdr:cNvPr id="3" name="Straight Connector 1"/>
        <xdr:cNvCxnSpPr/>
      </xdr:nvCxnSpPr>
      <xdr:spPr>
        <a:xfrm>
          <a:off x="1188360" y="441720"/>
          <a:ext cx="20217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23600</xdr:colOff>
      <xdr:row>1</xdr:row>
      <xdr:rowOff>213120</xdr:rowOff>
    </xdr:from>
    <xdr:to>
      <xdr:col>3</xdr:col>
      <xdr:colOff>731520</xdr:colOff>
      <xdr:row>1</xdr:row>
      <xdr:rowOff>213120</xdr:rowOff>
    </xdr:to>
    <xdr:cxnSp>
      <xdr:nvCxnSpPr>
        <xdr:cNvPr id="4" name="Straight Connector 1"/>
        <xdr:cNvCxnSpPr/>
      </xdr:nvCxnSpPr>
      <xdr:spPr>
        <a:xfrm>
          <a:off x="1087560" y="441720"/>
          <a:ext cx="150372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23600</xdr:colOff>
      <xdr:row>1</xdr:row>
      <xdr:rowOff>213120</xdr:rowOff>
    </xdr:from>
    <xdr:to>
      <xdr:col>3</xdr:col>
      <xdr:colOff>731520</xdr:colOff>
      <xdr:row>1</xdr:row>
      <xdr:rowOff>213120</xdr:rowOff>
    </xdr:to>
    <xdr:cxnSp>
      <xdr:nvCxnSpPr>
        <xdr:cNvPr id="5" name="Straight Connector 1"/>
        <xdr:cNvCxnSpPr/>
      </xdr:nvCxnSpPr>
      <xdr:spPr>
        <a:xfrm>
          <a:off x="1033560" y="441720"/>
          <a:ext cx="187524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23600</xdr:colOff>
      <xdr:row>1</xdr:row>
      <xdr:rowOff>213120</xdr:rowOff>
    </xdr:from>
    <xdr:to>
      <xdr:col>3</xdr:col>
      <xdr:colOff>731520</xdr:colOff>
      <xdr:row>1</xdr:row>
      <xdr:rowOff>213120</xdr:rowOff>
    </xdr:to>
    <xdr:cxnSp>
      <xdr:nvCxnSpPr>
        <xdr:cNvPr id="6" name="Straight Connector 1"/>
        <xdr:cNvCxnSpPr/>
      </xdr:nvCxnSpPr>
      <xdr:spPr>
        <a:xfrm>
          <a:off x="1103400" y="441720"/>
          <a:ext cx="1951920" cy="360"/>
        </a:xfrm>
        <a:prstGeom prst="straightConnector1">
          <a:avLst/>
        </a:prstGeom>
        <a:ln>
          <a:solidFill>
            <a:srgbClr val="000000"/>
          </a:solidFill>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3.5" zeroHeight="false" outlineLevelRow="0" outlineLevelCol="0"/>
  <cols>
    <col collapsed="false" customWidth="true" hidden="false" outlineLevel="0" max="2" min="2" style="0" width="16.1"/>
    <col collapsed="false" customWidth="true" hidden="false" outlineLevel="0" max="4" min="4" style="0" width="15"/>
    <col collapsed="false" customWidth="true" hidden="false" outlineLevel="0" max="5" min="5" style="0" width="22.1"/>
    <col collapsed="false" customWidth="true" hidden="false" outlineLevel="0" max="6" min="6" style="0" width="55.7"/>
    <col collapsed="false" customWidth="true" hidden="false" outlineLevel="0" max="7" min="7" style="1" width="26.7"/>
  </cols>
  <sheetData>
    <row r="1" customFormat="false" ht="13.5" hidden="false" customHeight="false" outlineLevel="0" collapsed="false">
      <c r="A1" s="2" t="s">
        <v>0</v>
      </c>
      <c r="B1" s="2" t="s">
        <v>1</v>
      </c>
      <c r="C1" s="2" t="s">
        <v>2</v>
      </c>
      <c r="D1" s="2" t="s">
        <v>3</v>
      </c>
      <c r="E1" s="2" t="s">
        <v>4</v>
      </c>
      <c r="F1" s="2" t="s">
        <v>5</v>
      </c>
      <c r="G1" s="3" t="s">
        <v>6</v>
      </c>
    </row>
    <row r="2" customFormat="false" ht="13.5" hidden="false" customHeight="false" outlineLevel="0" collapsed="false">
      <c r="A2" s="0" t="n">
        <v>3205120012</v>
      </c>
      <c r="B2" s="0" t="s">
        <v>7</v>
      </c>
      <c r="C2" s="0" t="s">
        <v>8</v>
      </c>
      <c r="D2" s="0" t="s">
        <v>9</v>
      </c>
      <c r="E2" s="0" t="s">
        <v>10</v>
      </c>
      <c r="F2" s="0" t="s">
        <v>11</v>
      </c>
      <c r="G2" s="1" t="n">
        <v>41930.0006325579</v>
      </c>
    </row>
    <row r="3" customFormat="false" ht="13.5" hidden="false" customHeight="false" outlineLevel="0" collapsed="false">
      <c r="A3" s="0" t="n">
        <v>3205120018</v>
      </c>
      <c r="B3" s="0" t="s">
        <v>12</v>
      </c>
      <c r="C3" s="0" t="s">
        <v>13</v>
      </c>
      <c r="D3" s="0" t="s">
        <v>9</v>
      </c>
      <c r="E3" s="0" t="s">
        <v>14</v>
      </c>
      <c r="F3" s="0" t="s">
        <v>15</v>
      </c>
      <c r="G3" s="1" t="n">
        <v>41930.0004737616</v>
      </c>
    </row>
    <row r="4" customFormat="false" ht="13.5" hidden="false" customHeight="false" outlineLevel="0" collapsed="false">
      <c r="A4" s="0" t="n">
        <v>3205120037</v>
      </c>
      <c r="B4" s="0" t="s">
        <v>16</v>
      </c>
      <c r="C4" s="0" t="s">
        <v>17</v>
      </c>
      <c r="D4" s="0" t="s">
        <v>9</v>
      </c>
      <c r="E4" s="0" t="s">
        <v>18</v>
      </c>
      <c r="F4" s="0" t="s">
        <v>19</v>
      </c>
      <c r="G4" s="1" t="n">
        <v>41930.0013412847</v>
      </c>
    </row>
    <row r="5" customFormat="false" ht="13.5" hidden="false" customHeight="false" outlineLevel="0" collapsed="false">
      <c r="A5" s="0" t="n">
        <v>3205120049</v>
      </c>
      <c r="B5" s="0" t="s">
        <v>20</v>
      </c>
      <c r="C5" s="0" t="s">
        <v>21</v>
      </c>
      <c r="D5" s="0" t="s">
        <v>9</v>
      </c>
      <c r="E5" s="0" t="s">
        <v>22</v>
      </c>
      <c r="F5" s="0" t="s">
        <v>23</v>
      </c>
      <c r="G5" s="1" t="n">
        <v>41930.0048359144</v>
      </c>
    </row>
    <row r="6" customFormat="false" ht="13.5" hidden="false" customHeight="false" outlineLevel="0" collapsed="false">
      <c r="A6" s="0" t="n">
        <v>3205120017</v>
      </c>
      <c r="B6" s="0" t="s">
        <v>24</v>
      </c>
      <c r="C6" s="0" t="s">
        <v>25</v>
      </c>
      <c r="D6" s="0" t="s">
        <v>9</v>
      </c>
      <c r="E6" s="0" t="s">
        <v>26</v>
      </c>
      <c r="F6" s="0" t="s">
        <v>27</v>
      </c>
      <c r="G6" s="1" t="n">
        <v>41930.00024375</v>
      </c>
    </row>
    <row r="7" customFormat="false" ht="13.5" hidden="false" customHeight="false" outlineLevel="0" collapsed="false">
      <c r="A7" s="0" t="n">
        <v>3205114013</v>
      </c>
      <c r="B7" s="0" t="s">
        <v>28</v>
      </c>
      <c r="C7" s="0" t="s">
        <v>29</v>
      </c>
      <c r="D7" s="0" t="s">
        <v>9</v>
      </c>
      <c r="E7" s="0" t="s">
        <v>30</v>
      </c>
      <c r="F7" s="0" t="s">
        <v>31</v>
      </c>
      <c r="G7" s="1" t="n">
        <v>41930.0086282407</v>
      </c>
    </row>
    <row r="8" customFormat="false" ht="13.5" hidden="false" customHeight="false" outlineLevel="0" collapsed="false">
      <c r="A8" s="0" t="n">
        <v>3205120033</v>
      </c>
      <c r="B8" s="0" t="s">
        <v>32</v>
      </c>
      <c r="C8" s="0" t="s">
        <v>33</v>
      </c>
      <c r="D8" s="0" t="s">
        <v>9</v>
      </c>
      <c r="E8" s="0" t="s">
        <v>34</v>
      </c>
      <c r="F8" s="0" t="s">
        <v>35</v>
      </c>
      <c r="G8" s="1" t="n">
        <v>41930.4213282755</v>
      </c>
    </row>
    <row r="9" customFormat="false" ht="13.5" hidden="false" customHeight="false" outlineLevel="0" collapsed="false">
      <c r="A9" s="0" t="n">
        <v>3205120046</v>
      </c>
      <c r="B9" s="0" t="s">
        <v>36</v>
      </c>
      <c r="C9" s="0" t="s">
        <v>37</v>
      </c>
      <c r="D9" s="0" t="s">
        <v>9</v>
      </c>
      <c r="E9" s="0" t="s">
        <v>38</v>
      </c>
      <c r="F9" s="0" t="s">
        <v>39</v>
      </c>
      <c r="G9" s="1" t="n">
        <v>41930.4196797107</v>
      </c>
    </row>
    <row r="10" customFormat="false" ht="13.5" hidden="false" customHeight="false" outlineLevel="0" collapsed="false">
      <c r="A10" s="0" t="n">
        <v>3205120011</v>
      </c>
      <c r="B10" s="0" t="s">
        <v>40</v>
      </c>
      <c r="C10" s="0" t="s">
        <v>41</v>
      </c>
      <c r="D10" s="0" t="s">
        <v>9</v>
      </c>
      <c r="E10" s="0" t="s">
        <v>42</v>
      </c>
      <c r="F10" s="0" t="s">
        <v>43</v>
      </c>
      <c r="G10" s="1" t="n">
        <v>41930.2520128472</v>
      </c>
    </row>
    <row r="11" customFormat="false" ht="13.5" hidden="false" customHeight="false" outlineLevel="0" collapsed="false">
      <c r="A11" s="0" t="n">
        <v>3205114002</v>
      </c>
      <c r="B11" s="0" t="s">
        <v>7</v>
      </c>
      <c r="C11" s="0" t="s">
        <v>44</v>
      </c>
      <c r="D11" s="0" t="s">
        <v>9</v>
      </c>
      <c r="E11" s="0" t="s">
        <v>45</v>
      </c>
      <c r="F11" s="0" t="s">
        <v>46</v>
      </c>
      <c r="G11" s="1" t="n">
        <v>41930.035881794</v>
      </c>
    </row>
    <row r="12" customFormat="false" ht="13.5" hidden="false" customHeight="false" outlineLevel="0" collapsed="false">
      <c r="A12" s="0" t="n">
        <v>3205120050</v>
      </c>
      <c r="B12" s="0" t="s">
        <v>47</v>
      </c>
      <c r="C12" s="0" t="s">
        <v>48</v>
      </c>
      <c r="D12" s="0" t="s">
        <v>9</v>
      </c>
      <c r="E12" s="0" t="s">
        <v>49</v>
      </c>
      <c r="F12" s="0" t="s">
        <v>50</v>
      </c>
      <c r="G12" s="1" t="n">
        <v>41930.0319787847</v>
      </c>
    </row>
    <row r="13" customFormat="false" ht="13.5" hidden="false" customHeight="false" outlineLevel="0" collapsed="false">
      <c r="A13" s="0" t="n">
        <v>3205120026</v>
      </c>
      <c r="B13" s="0" t="s">
        <v>51</v>
      </c>
      <c r="C13" s="0" t="s">
        <v>52</v>
      </c>
      <c r="D13" s="0" t="s">
        <v>9</v>
      </c>
      <c r="E13" s="0" t="s">
        <v>53</v>
      </c>
      <c r="F13" s="0" t="s">
        <v>54</v>
      </c>
      <c r="G13" s="1" t="n">
        <v>41930.0020576042</v>
      </c>
    </row>
    <row r="14" customFormat="false" ht="13.5" hidden="false" customHeight="false" outlineLevel="0" collapsed="false">
      <c r="A14" s="0" t="n">
        <v>3205120022</v>
      </c>
      <c r="B14" s="0" t="s">
        <v>55</v>
      </c>
      <c r="C14" s="0" t="s">
        <v>56</v>
      </c>
      <c r="D14" s="0" t="s">
        <v>9</v>
      </c>
      <c r="E14" s="0" t="s">
        <v>57</v>
      </c>
      <c r="F14" s="0" t="s">
        <v>58</v>
      </c>
      <c r="G14" s="1" t="n">
        <v>41930.0159685532</v>
      </c>
    </row>
    <row r="15" customFormat="false" ht="13.5" hidden="false" customHeight="false" outlineLevel="0" collapsed="false">
      <c r="A15" s="0" t="n">
        <v>3205114012</v>
      </c>
      <c r="B15" s="0" t="s">
        <v>59</v>
      </c>
      <c r="C15" s="0" t="s">
        <v>60</v>
      </c>
      <c r="D15" s="0" t="s">
        <v>9</v>
      </c>
      <c r="E15" s="0" t="s">
        <v>61</v>
      </c>
      <c r="F15" s="0" t="s">
        <v>62</v>
      </c>
      <c r="G15" s="1" t="n">
        <v>41930.0128169792</v>
      </c>
    </row>
    <row r="16" customFormat="false" ht="13.5" hidden="false" customHeight="false" outlineLevel="0" collapsed="false">
      <c r="A16" s="0" t="n">
        <v>3205120025</v>
      </c>
      <c r="B16" s="0" t="s">
        <v>63</v>
      </c>
      <c r="C16" s="0" t="s">
        <v>64</v>
      </c>
      <c r="D16" s="0" t="s">
        <v>9</v>
      </c>
      <c r="E16" s="0" t="s">
        <v>65</v>
      </c>
      <c r="F16" s="0" t="s">
        <v>66</v>
      </c>
      <c r="G16" s="1" t="n">
        <v>41930.7223133449</v>
      </c>
    </row>
    <row r="17" customFormat="false" ht="13.5" hidden="false" customHeight="false" outlineLevel="0" collapsed="false">
      <c r="A17" s="0" t="n">
        <v>3205115024</v>
      </c>
      <c r="B17" s="0" t="s">
        <v>67</v>
      </c>
      <c r="C17" s="0" t="s">
        <v>68</v>
      </c>
      <c r="D17" s="0" t="s">
        <v>69</v>
      </c>
      <c r="E17" s="0" t="s">
        <v>70</v>
      </c>
      <c r="F17" s="0" t="s">
        <v>71</v>
      </c>
      <c r="G17" s="1" t="n">
        <v>41930.0105944097</v>
      </c>
    </row>
    <row r="18" customFormat="false" ht="13.5" hidden="false" customHeight="false" outlineLevel="0" collapsed="false">
      <c r="A18" s="0" t="n">
        <v>3205120031</v>
      </c>
      <c r="B18" s="0" t="s">
        <v>72</v>
      </c>
      <c r="C18" s="0" t="s">
        <v>73</v>
      </c>
      <c r="D18" s="0" t="s">
        <v>9</v>
      </c>
      <c r="E18" s="0" t="s">
        <v>74</v>
      </c>
      <c r="F18" s="0" t="s">
        <v>75</v>
      </c>
      <c r="G18" s="1" t="n">
        <v>41930.0017239583</v>
      </c>
    </row>
    <row r="19" customFormat="false" ht="13.5" hidden="false" customHeight="false" outlineLevel="0" collapsed="false">
      <c r="A19" s="0" t="n">
        <v>3205115006</v>
      </c>
      <c r="B19" s="0" t="s">
        <v>76</v>
      </c>
      <c r="C19" s="0" t="s">
        <v>77</v>
      </c>
      <c r="D19" s="0" t="s">
        <v>69</v>
      </c>
      <c r="E19" s="0" t="s">
        <v>78</v>
      </c>
      <c r="F19" s="0" t="s">
        <v>79</v>
      </c>
      <c r="G19" s="1" t="n">
        <v>41930.0124392014</v>
      </c>
    </row>
    <row r="20" customFormat="false" ht="13.5" hidden="false" customHeight="false" outlineLevel="0" collapsed="false">
      <c r="A20" s="0" t="n">
        <v>3205110060</v>
      </c>
      <c r="B20" s="0" t="s">
        <v>80</v>
      </c>
      <c r="C20" s="0" t="s">
        <v>81</v>
      </c>
      <c r="D20" s="0" t="s">
        <v>82</v>
      </c>
      <c r="E20" s="0" t="s">
        <v>83</v>
      </c>
      <c r="F20" s="0" t="s">
        <v>84</v>
      </c>
      <c r="G20" s="1" t="n">
        <v>41930.0033179051</v>
      </c>
    </row>
    <row r="21" customFormat="false" ht="13.5" hidden="false" customHeight="false" outlineLevel="0" collapsed="false">
      <c r="A21" s="0" t="n">
        <v>3205114017</v>
      </c>
      <c r="B21" s="0" t="s">
        <v>85</v>
      </c>
      <c r="C21" s="0" t="s">
        <v>86</v>
      </c>
      <c r="D21" s="0" t="s">
        <v>9</v>
      </c>
      <c r="E21" s="0" t="s">
        <v>87</v>
      </c>
      <c r="F21" s="0" t="s">
        <v>88</v>
      </c>
      <c r="G21" s="1" t="n">
        <v>41930.0036656597</v>
      </c>
    </row>
    <row r="22" customFormat="false" ht="13.5" hidden="false" customHeight="false" outlineLevel="0" collapsed="false">
      <c r="A22" s="0" t="n">
        <v>3205114003</v>
      </c>
      <c r="B22" s="0" t="s">
        <v>89</v>
      </c>
      <c r="C22" s="0" t="s">
        <v>90</v>
      </c>
      <c r="D22" s="0" t="s">
        <v>9</v>
      </c>
      <c r="E22" s="0" t="s">
        <v>91</v>
      </c>
      <c r="F22" s="0" t="s">
        <v>92</v>
      </c>
      <c r="G22" s="1" t="n">
        <v>41930.0032092245</v>
      </c>
    </row>
    <row r="23" customFormat="false" ht="13.5" hidden="false" customHeight="false" outlineLevel="0" collapsed="false">
      <c r="A23" s="0" t="n">
        <v>3205116036</v>
      </c>
      <c r="B23" s="0" t="s">
        <v>93</v>
      </c>
      <c r="C23" s="0" t="s">
        <v>94</v>
      </c>
      <c r="D23" s="0" t="s">
        <v>69</v>
      </c>
      <c r="E23" s="0" t="s">
        <v>95</v>
      </c>
      <c r="F23" s="0" t="s">
        <v>96</v>
      </c>
      <c r="G23" s="1" t="n">
        <v>41930.2969754977</v>
      </c>
    </row>
    <row r="24" customFormat="false" ht="13.5" hidden="false" customHeight="false" outlineLevel="0" collapsed="false">
      <c r="A24" s="0" t="n">
        <v>3205116041</v>
      </c>
      <c r="B24" s="0" t="s">
        <v>97</v>
      </c>
      <c r="C24" s="0" t="s">
        <v>98</v>
      </c>
      <c r="D24" s="0" t="s">
        <v>69</v>
      </c>
      <c r="E24" s="0" t="s">
        <v>99</v>
      </c>
      <c r="F24" s="0" t="s">
        <v>100</v>
      </c>
      <c r="G24" s="1" t="n">
        <v>41933.4211657407</v>
      </c>
    </row>
    <row r="25" customFormat="false" ht="13.5" hidden="false" customHeight="false" outlineLevel="0" collapsed="false">
      <c r="A25" s="0" t="n">
        <v>3205120039</v>
      </c>
      <c r="B25" s="0" t="s">
        <v>101</v>
      </c>
      <c r="C25" s="0" t="s">
        <v>102</v>
      </c>
      <c r="D25" s="0" t="s">
        <v>9</v>
      </c>
      <c r="E25" s="0" t="s">
        <v>103</v>
      </c>
      <c r="F25" s="0" t="s">
        <v>104</v>
      </c>
      <c r="G25" s="1" t="n">
        <v>41930.0011436343</v>
      </c>
    </row>
    <row r="26" customFormat="false" ht="13.5" hidden="false" customHeight="false" outlineLevel="0" collapsed="false">
      <c r="A26" s="0" t="n">
        <v>3205110029</v>
      </c>
      <c r="B26" s="0" t="s">
        <v>105</v>
      </c>
      <c r="C26" s="0" t="s">
        <v>106</v>
      </c>
      <c r="D26" s="0" t="s">
        <v>82</v>
      </c>
      <c r="E26" s="0" t="s">
        <v>107</v>
      </c>
      <c r="F26" s="0" t="s">
        <v>108</v>
      </c>
      <c r="G26" s="1" t="n">
        <v>41930.0176551273</v>
      </c>
    </row>
    <row r="27" customFormat="false" ht="13.5" hidden="false" customHeight="false" outlineLevel="0" collapsed="false">
      <c r="A27" s="0" t="n">
        <v>3205114015</v>
      </c>
      <c r="B27" s="0" t="s">
        <v>109</v>
      </c>
      <c r="C27" s="0" t="s">
        <v>110</v>
      </c>
      <c r="D27" s="0" t="s">
        <v>9</v>
      </c>
      <c r="E27" s="0" t="s">
        <v>111</v>
      </c>
      <c r="F27" s="0" t="s">
        <v>112</v>
      </c>
      <c r="G27" s="1" t="n">
        <v>41930.0326971065</v>
      </c>
    </row>
    <row r="28" customFormat="false" ht="13.5" hidden="false" customHeight="false" outlineLevel="0" collapsed="false">
      <c r="A28" s="0" t="n">
        <v>3205110084</v>
      </c>
      <c r="B28" s="0" t="s">
        <v>113</v>
      </c>
      <c r="C28" s="0" t="s">
        <v>114</v>
      </c>
      <c r="D28" s="0" t="s">
        <v>82</v>
      </c>
      <c r="E28" s="0" t="s">
        <v>115</v>
      </c>
      <c r="F28" s="0" t="s">
        <v>116</v>
      </c>
      <c r="G28" s="1" t="n">
        <v>41930.0093910532</v>
      </c>
    </row>
    <row r="29" customFormat="false" ht="13.5" hidden="false" customHeight="false" outlineLevel="0" collapsed="false">
      <c r="A29" s="0" t="n">
        <v>3205120028</v>
      </c>
      <c r="B29" s="0" t="s">
        <v>117</v>
      </c>
      <c r="C29" s="0" t="s">
        <v>52</v>
      </c>
      <c r="D29" s="0" t="s">
        <v>9</v>
      </c>
      <c r="E29" s="0" t="s">
        <v>118</v>
      </c>
      <c r="F29" s="0" t="s">
        <v>119</v>
      </c>
      <c r="G29" s="1" t="n">
        <v>41930.0063515856</v>
      </c>
    </row>
    <row r="30" customFormat="false" ht="13.5" hidden="false" customHeight="false" outlineLevel="0" collapsed="false">
      <c r="A30" s="0" t="n">
        <v>3205114009</v>
      </c>
      <c r="B30" s="0" t="s">
        <v>7</v>
      </c>
      <c r="C30" s="0" t="s">
        <v>120</v>
      </c>
      <c r="D30" s="0" t="s">
        <v>9</v>
      </c>
      <c r="E30" s="0" t="s">
        <v>121</v>
      </c>
      <c r="F30" s="0" t="s">
        <v>122</v>
      </c>
      <c r="G30" s="1" t="n">
        <v>41930.0282779745</v>
      </c>
    </row>
    <row r="31" customFormat="false" ht="13.5" hidden="false" customHeight="false" outlineLevel="0" collapsed="false">
      <c r="A31" s="0" t="n">
        <v>3205114011</v>
      </c>
      <c r="B31" s="0" t="s">
        <v>123</v>
      </c>
      <c r="C31" s="0" t="s">
        <v>73</v>
      </c>
      <c r="D31" s="0" t="s">
        <v>9</v>
      </c>
      <c r="E31" s="0" t="s">
        <v>124</v>
      </c>
      <c r="F31" s="0" t="s">
        <v>125</v>
      </c>
      <c r="G31" s="1" t="n">
        <v>41930.0063173958</v>
      </c>
    </row>
    <row r="32" customFormat="false" ht="13.5" hidden="false" customHeight="false" outlineLevel="0" collapsed="false">
      <c r="A32" s="0" t="n">
        <v>3205114008</v>
      </c>
      <c r="B32" s="0" t="s">
        <v>126</v>
      </c>
      <c r="C32" s="0" t="s">
        <v>127</v>
      </c>
      <c r="D32" s="0" t="s">
        <v>9</v>
      </c>
      <c r="E32" s="0" t="s">
        <v>128</v>
      </c>
      <c r="F32" s="0" t="s">
        <v>129</v>
      </c>
      <c r="G32" s="1" t="n">
        <v>41930.0007593403</v>
      </c>
    </row>
    <row r="33" customFormat="false" ht="13.5" hidden="false" customHeight="false" outlineLevel="0" collapsed="false">
      <c r="A33" s="0" t="n">
        <v>3205114004</v>
      </c>
      <c r="B33" s="0" t="s">
        <v>130</v>
      </c>
      <c r="C33" s="0" t="s">
        <v>131</v>
      </c>
      <c r="D33" s="0" t="s">
        <v>9</v>
      </c>
      <c r="E33" s="0" t="s">
        <v>132</v>
      </c>
      <c r="F33" s="0" t="s">
        <v>133</v>
      </c>
      <c r="G33" s="1" t="n">
        <v>41930.0065449074</v>
      </c>
    </row>
    <row r="34" customFormat="false" ht="13.5" hidden="false" customHeight="false" outlineLevel="0" collapsed="false">
      <c r="A34" s="0" t="n">
        <v>3205120047</v>
      </c>
      <c r="B34" s="0" t="s">
        <v>134</v>
      </c>
      <c r="C34" s="0" t="s">
        <v>135</v>
      </c>
      <c r="D34" s="0" t="s">
        <v>9</v>
      </c>
      <c r="E34" s="0" t="s">
        <v>136</v>
      </c>
      <c r="F34" s="0" t="s">
        <v>137</v>
      </c>
      <c r="G34" s="1" t="n">
        <v>41930.0077947569</v>
      </c>
    </row>
    <row r="35" customFormat="false" ht="13.5" hidden="false" customHeight="false" outlineLevel="0" collapsed="false">
      <c r="A35" s="0" t="n">
        <v>3205114005</v>
      </c>
      <c r="B35" s="0" t="s">
        <v>138</v>
      </c>
      <c r="C35" s="0" t="s">
        <v>139</v>
      </c>
      <c r="D35" s="0" t="s">
        <v>9</v>
      </c>
      <c r="E35" s="0" t="s">
        <v>140</v>
      </c>
      <c r="F35" s="0" t="s">
        <v>141</v>
      </c>
      <c r="G35" s="1" t="n">
        <v>41930.0166818287</v>
      </c>
    </row>
    <row r="36" customFormat="false" ht="13.5" hidden="false" customHeight="false" outlineLevel="0" collapsed="false">
      <c r="A36" s="0" t="n">
        <v>3205120021</v>
      </c>
      <c r="B36" s="0" t="s">
        <v>142</v>
      </c>
      <c r="C36" s="0" t="s">
        <v>143</v>
      </c>
      <c r="D36" s="0" t="s">
        <v>9</v>
      </c>
      <c r="E36" s="0" t="s">
        <v>144</v>
      </c>
      <c r="F36" s="0" t="s">
        <v>145</v>
      </c>
      <c r="G36" s="1" t="n">
        <v>41930.0031905903</v>
      </c>
    </row>
    <row r="37" customFormat="false" ht="13.5" hidden="false" customHeight="false" outlineLevel="0" collapsed="false">
      <c r="A37" s="0" t="n">
        <v>3205120019</v>
      </c>
      <c r="B37" s="0" t="s">
        <v>146</v>
      </c>
      <c r="C37" s="0" t="s">
        <v>147</v>
      </c>
      <c r="D37" s="0" t="s">
        <v>9</v>
      </c>
      <c r="E37" s="0" t="s">
        <v>148</v>
      </c>
      <c r="F37" s="0" t="s">
        <v>149</v>
      </c>
      <c r="G37" s="1" t="n">
        <v>41932.4314634259</v>
      </c>
    </row>
    <row r="38" customFormat="false" ht="13.5" hidden="false" customHeight="false" outlineLevel="0" collapsed="false">
      <c r="A38" s="0" t="n">
        <v>3205120009</v>
      </c>
      <c r="B38" s="0" t="s">
        <v>150</v>
      </c>
      <c r="C38" s="0" t="s">
        <v>151</v>
      </c>
      <c r="D38" s="0" t="s">
        <v>9</v>
      </c>
      <c r="E38" s="0" t="s">
        <v>152</v>
      </c>
      <c r="F38" s="0" t="s">
        <v>153</v>
      </c>
      <c r="G38" s="1" t="n">
        <v>41930.361962419</v>
      </c>
    </row>
    <row r="39" customFormat="false" ht="13.5" hidden="false" customHeight="false" outlineLevel="0" collapsed="false">
      <c r="A39" s="0" t="n">
        <v>3205120001</v>
      </c>
      <c r="B39" s="0" t="s">
        <v>154</v>
      </c>
      <c r="C39" s="0" t="s">
        <v>151</v>
      </c>
      <c r="D39" s="0" t="s">
        <v>9</v>
      </c>
      <c r="E39" s="0" t="s">
        <v>155</v>
      </c>
      <c r="F39" s="0" t="s">
        <v>156</v>
      </c>
      <c r="G39" s="1" t="n">
        <v>41930.0313506944</v>
      </c>
    </row>
    <row r="40" customFormat="false" ht="13.5" hidden="false" customHeight="false" outlineLevel="0" collapsed="false">
      <c r="A40" s="0" t="n">
        <v>3205120036</v>
      </c>
      <c r="B40" s="0" t="s">
        <v>157</v>
      </c>
      <c r="C40" s="0" t="s">
        <v>158</v>
      </c>
      <c r="D40" s="0" t="s">
        <v>9</v>
      </c>
      <c r="E40" s="0" t="s">
        <v>159</v>
      </c>
      <c r="F40" s="0" t="s">
        <v>160</v>
      </c>
      <c r="G40" s="1" t="n">
        <v>41930.0252806366</v>
      </c>
    </row>
    <row r="41" customFormat="false" ht="13.5" hidden="false" customHeight="false" outlineLevel="0" collapsed="false">
      <c r="A41" s="0" t="n">
        <v>3205110076</v>
      </c>
      <c r="B41" s="0" t="s">
        <v>161</v>
      </c>
      <c r="C41" s="0" t="s">
        <v>162</v>
      </c>
      <c r="D41" s="0" t="s">
        <v>82</v>
      </c>
      <c r="E41" s="0" t="s">
        <v>163</v>
      </c>
      <c r="F41" s="0" t="s">
        <v>164</v>
      </c>
      <c r="G41" s="1" t="n">
        <v>41930.0503981829</v>
      </c>
    </row>
    <row r="42" customFormat="false" ht="13.5" hidden="false" customHeight="false" outlineLevel="0" collapsed="false">
      <c r="A42" s="0" t="n">
        <v>3205115001</v>
      </c>
      <c r="B42" s="0" t="s">
        <v>7</v>
      </c>
      <c r="C42" s="0" t="s">
        <v>165</v>
      </c>
      <c r="D42" s="0" t="s">
        <v>69</v>
      </c>
      <c r="E42" s="0" t="s">
        <v>166</v>
      </c>
      <c r="F42" s="0" t="s">
        <v>167</v>
      </c>
      <c r="G42" s="1" t="n">
        <v>41933.8024974537</v>
      </c>
    </row>
    <row r="43" customFormat="false" ht="13.5" hidden="false" customHeight="false" outlineLevel="0" collapsed="false">
      <c r="A43" s="0" t="n">
        <v>3205120002</v>
      </c>
      <c r="B43" s="0" t="s">
        <v>168</v>
      </c>
      <c r="C43" s="0" t="s">
        <v>169</v>
      </c>
      <c r="D43" s="0" t="s">
        <v>9</v>
      </c>
      <c r="E43" s="0" t="s">
        <v>170</v>
      </c>
      <c r="F43" s="0" t="s">
        <v>171</v>
      </c>
      <c r="G43" s="1" t="n">
        <v>41930.2694875347</v>
      </c>
    </row>
    <row r="44" customFormat="false" ht="13.5" hidden="false" customHeight="false" outlineLevel="0" collapsed="false">
      <c r="A44" s="0" t="n">
        <v>3205110103</v>
      </c>
      <c r="B44" s="0" t="s">
        <v>172</v>
      </c>
      <c r="C44" s="0" t="s">
        <v>173</v>
      </c>
      <c r="D44" s="0" t="s">
        <v>82</v>
      </c>
      <c r="E44" s="0" t="s">
        <v>174</v>
      </c>
      <c r="F44" s="0" t="s">
        <v>175</v>
      </c>
      <c r="G44" s="1" t="n">
        <v>41931.4772760069</v>
      </c>
    </row>
    <row r="45" customFormat="false" ht="13.5" hidden="false" customHeight="false" outlineLevel="0" collapsed="false">
      <c r="A45" s="0" t="n">
        <v>3205114014</v>
      </c>
      <c r="B45" s="0" t="s">
        <v>7</v>
      </c>
      <c r="C45" s="0" t="s">
        <v>176</v>
      </c>
      <c r="D45" s="0" t="s">
        <v>9</v>
      </c>
      <c r="E45" s="0" t="s">
        <v>177</v>
      </c>
      <c r="F45" s="0" t="s">
        <v>178</v>
      </c>
      <c r="G45" s="1" t="n">
        <v>41933.8249578704</v>
      </c>
    </row>
    <row r="46" customFormat="false" ht="13.5" hidden="false" customHeight="false" outlineLevel="0" collapsed="false">
      <c r="A46" s="0" t="n">
        <v>3205114016</v>
      </c>
      <c r="B46" s="0" t="s">
        <v>179</v>
      </c>
      <c r="C46" s="0" t="s">
        <v>180</v>
      </c>
      <c r="D46" s="0" t="s">
        <v>9</v>
      </c>
      <c r="E46" s="0" t="s">
        <v>181</v>
      </c>
      <c r="F46" s="0" t="s">
        <v>182</v>
      </c>
      <c r="G46" s="1" t="n">
        <v>41930.5071668982</v>
      </c>
    </row>
    <row r="47" customFormat="false" ht="13.5" hidden="false" customHeight="false" outlineLevel="0" collapsed="false">
      <c r="A47" s="0" t="n">
        <v>3205120023</v>
      </c>
      <c r="B47" s="0" t="s">
        <v>183</v>
      </c>
      <c r="C47" s="0" t="s">
        <v>184</v>
      </c>
      <c r="D47" s="0" t="s">
        <v>9</v>
      </c>
      <c r="E47" s="0" t="s">
        <v>185</v>
      </c>
      <c r="F47" s="0" t="s">
        <v>186</v>
      </c>
      <c r="G47" s="1" t="n">
        <v>41930.0079394329</v>
      </c>
    </row>
    <row r="48" customFormat="false" ht="13.5" hidden="false" customHeight="false" outlineLevel="0" collapsed="false">
      <c r="A48" s="0" t="n">
        <v>3205120030</v>
      </c>
      <c r="B48" s="0" t="s">
        <v>7</v>
      </c>
      <c r="C48" s="0" t="s">
        <v>187</v>
      </c>
      <c r="D48" s="0" t="s">
        <v>9</v>
      </c>
      <c r="E48" s="0" t="s">
        <v>188</v>
      </c>
      <c r="F48" s="0" t="s">
        <v>189</v>
      </c>
      <c r="G48" s="1" t="n">
        <v>41930.0298741088</v>
      </c>
    </row>
    <row r="49" customFormat="false" ht="13.5" hidden="false" customHeight="false" outlineLevel="0" collapsed="false">
      <c r="A49" s="0" t="n">
        <v>3205114010</v>
      </c>
      <c r="B49" s="0" t="s">
        <v>190</v>
      </c>
      <c r="C49" s="0" t="s">
        <v>102</v>
      </c>
      <c r="D49" s="0" t="s">
        <v>9</v>
      </c>
      <c r="E49" s="0" t="s">
        <v>191</v>
      </c>
      <c r="F49" s="0" t="s">
        <v>192</v>
      </c>
      <c r="G49" s="1" t="n">
        <v>41930.0098202199</v>
      </c>
    </row>
    <row r="50" customFormat="false" ht="13.5" hidden="false" customHeight="false" outlineLevel="0" collapsed="false">
      <c r="A50" s="0" t="n">
        <v>3205120024</v>
      </c>
      <c r="B50" s="0" t="s">
        <v>193</v>
      </c>
      <c r="C50" s="0" t="s">
        <v>194</v>
      </c>
      <c r="D50" s="0" t="s">
        <v>9</v>
      </c>
      <c r="E50" s="0" t="s">
        <v>195</v>
      </c>
      <c r="F50" s="0" t="s">
        <v>196</v>
      </c>
      <c r="G50" s="1" t="n">
        <v>41930.0090863426</v>
      </c>
    </row>
    <row r="51" customFormat="false" ht="13.5" hidden="false" customHeight="false" outlineLevel="0" collapsed="false">
      <c r="A51" s="0" t="n">
        <v>3205120003</v>
      </c>
      <c r="B51" s="0" t="s">
        <v>197</v>
      </c>
      <c r="C51" s="0" t="s">
        <v>198</v>
      </c>
      <c r="D51" s="0" t="s">
        <v>9</v>
      </c>
      <c r="E51" s="0" t="s">
        <v>199</v>
      </c>
      <c r="F51" s="0" t="s">
        <v>200</v>
      </c>
      <c r="G51" s="1" t="n">
        <v>41930.0590265046</v>
      </c>
    </row>
    <row r="52" customFormat="false" ht="13.5" hidden="false" customHeight="false" outlineLevel="0" collapsed="false">
      <c r="A52" s="0" t="n">
        <v>3205120035</v>
      </c>
      <c r="B52" s="0" t="s">
        <v>201</v>
      </c>
      <c r="C52" s="0" t="s">
        <v>202</v>
      </c>
      <c r="D52" s="0" t="s">
        <v>9</v>
      </c>
      <c r="E52" s="0" t="s">
        <v>203</v>
      </c>
      <c r="F52" s="0" t="s">
        <v>204</v>
      </c>
      <c r="G52" s="1" t="n">
        <v>41930.4707150116</v>
      </c>
    </row>
    <row r="53" customFormat="false" ht="13.5" hidden="false" customHeight="false" outlineLevel="0" collapsed="false">
      <c r="A53" s="0" t="n">
        <v>3205120014</v>
      </c>
      <c r="B53" s="0" t="s">
        <v>130</v>
      </c>
      <c r="C53" s="0" t="s">
        <v>205</v>
      </c>
      <c r="D53" s="0" t="s">
        <v>9</v>
      </c>
      <c r="E53" s="0" t="s">
        <v>206</v>
      </c>
      <c r="F53" s="0" t="s">
        <v>207</v>
      </c>
      <c r="G53" s="1" t="n">
        <v>41930.3475499653</v>
      </c>
    </row>
    <row r="54" customFormat="false" ht="13.5" hidden="false" customHeight="false" outlineLevel="0" collapsed="false">
      <c r="A54" s="0" t="n">
        <v>3205110083</v>
      </c>
      <c r="B54" s="0" t="s">
        <v>208</v>
      </c>
      <c r="C54" s="0" t="s">
        <v>81</v>
      </c>
      <c r="D54" s="0" t="s">
        <v>82</v>
      </c>
      <c r="E54" s="0" t="s">
        <v>209</v>
      </c>
      <c r="F54" s="0" t="s">
        <v>210</v>
      </c>
      <c r="G54" s="1" t="n">
        <v>41930.897971331</v>
      </c>
    </row>
    <row r="55" customFormat="false" ht="13.5" hidden="false" customHeight="false" outlineLevel="0" collapsed="false">
      <c r="A55" s="0" t="n">
        <v>3205120032</v>
      </c>
      <c r="B55" s="0" t="s">
        <v>211</v>
      </c>
      <c r="C55" s="0" t="s">
        <v>212</v>
      </c>
      <c r="D55" s="0" t="s">
        <v>9</v>
      </c>
      <c r="E55" s="0" t="s">
        <v>213</v>
      </c>
      <c r="F55" s="0" t="s">
        <v>214</v>
      </c>
      <c r="G55" s="1" t="n">
        <v>41930.8058685532</v>
      </c>
    </row>
    <row r="56" customFormat="false" ht="13.5" hidden="false" customHeight="false" outlineLevel="0" collapsed="false">
      <c r="A56" s="0" t="n">
        <v>3205110054</v>
      </c>
      <c r="B56" s="0" t="s">
        <v>215</v>
      </c>
      <c r="C56" s="0" t="s">
        <v>216</v>
      </c>
      <c r="D56" s="0" t="s">
        <v>82</v>
      </c>
      <c r="E56" s="0" t="s">
        <v>217</v>
      </c>
      <c r="F56" s="0" t="s">
        <v>218</v>
      </c>
      <c r="G56" s="1" t="n">
        <v>41930.3360116898</v>
      </c>
    </row>
    <row r="57" customFormat="false" ht="13.5" hidden="false" customHeight="false" outlineLevel="0" collapsed="false">
      <c r="A57" s="0" t="n">
        <v>3205120010</v>
      </c>
      <c r="B57" s="0" t="s">
        <v>130</v>
      </c>
      <c r="C57" s="0" t="s">
        <v>110</v>
      </c>
      <c r="D57" s="0" t="s">
        <v>9</v>
      </c>
      <c r="E57" s="0" t="s">
        <v>219</v>
      </c>
      <c r="F57" s="0" t="s">
        <v>220</v>
      </c>
      <c r="G57" s="1" t="n">
        <v>41930.3771479977</v>
      </c>
    </row>
    <row r="58" customFormat="false" ht="13.5" hidden="false" customHeight="false" outlineLevel="0" collapsed="false">
      <c r="A58" s="0" t="n">
        <v>3205120020</v>
      </c>
      <c r="B58" s="0" t="s">
        <v>221</v>
      </c>
      <c r="C58" s="0" t="s">
        <v>52</v>
      </c>
      <c r="D58" s="0" t="s">
        <v>9</v>
      </c>
      <c r="E58" s="0" t="s">
        <v>222</v>
      </c>
      <c r="F58" s="0" t="s">
        <v>223</v>
      </c>
      <c r="G58" s="1" t="n">
        <v>41930.002361956</v>
      </c>
    </row>
    <row r="59" customFormat="false" ht="13.5" hidden="false" customHeight="false" outlineLevel="0" collapsed="false">
      <c r="A59" s="0" t="n">
        <v>3205114007</v>
      </c>
      <c r="B59" s="0" t="s">
        <v>7</v>
      </c>
      <c r="C59" s="0" t="s">
        <v>8</v>
      </c>
      <c r="D59" s="0" t="s">
        <v>9</v>
      </c>
      <c r="E59" s="0" t="s">
        <v>224</v>
      </c>
      <c r="F59" s="0" t="s">
        <v>225</v>
      </c>
      <c r="G59" s="1" t="n">
        <v>41930.0094914352</v>
      </c>
    </row>
    <row r="60" customFormat="false" ht="13.5" hidden="false" customHeight="false" outlineLevel="0" collapsed="false">
      <c r="A60" s="0" t="n">
        <v>3205120013</v>
      </c>
      <c r="B60" s="0" t="s">
        <v>226</v>
      </c>
      <c r="C60" s="0" t="s">
        <v>227</v>
      </c>
      <c r="D60" s="0" t="s">
        <v>9</v>
      </c>
      <c r="E60" s="0" t="s">
        <v>228</v>
      </c>
      <c r="F60" s="0" t="s">
        <v>229</v>
      </c>
      <c r="G60" s="1" t="n">
        <v>41930.0012360301</v>
      </c>
    </row>
    <row r="61" customFormat="false" ht="13.5" hidden="false" customHeight="false" outlineLevel="0" collapsed="false">
      <c r="A61" s="0" t="n">
        <v>3205120027</v>
      </c>
      <c r="B61" s="0" t="s">
        <v>230</v>
      </c>
      <c r="C61" s="0" t="s">
        <v>52</v>
      </c>
      <c r="D61" s="0" t="s">
        <v>9</v>
      </c>
      <c r="E61" s="0" t="s">
        <v>231</v>
      </c>
      <c r="F61" s="0" t="s">
        <v>232</v>
      </c>
      <c r="G61" s="1" t="n">
        <v>41930.0031633102</v>
      </c>
    </row>
    <row r="62" customFormat="false" ht="13.5" hidden="false" customHeight="false" outlineLevel="0" collapsed="false">
      <c r="A62" s="0" t="n">
        <v>3205120006</v>
      </c>
      <c r="B62" s="0" t="s">
        <v>233</v>
      </c>
      <c r="C62" s="0" t="s">
        <v>56</v>
      </c>
      <c r="D62" s="0" t="s">
        <v>9</v>
      </c>
      <c r="E62" s="0" t="s">
        <v>234</v>
      </c>
      <c r="F62" s="0" t="s">
        <v>235</v>
      </c>
      <c r="G62" s="1" t="n">
        <v>41930.010622419</v>
      </c>
    </row>
    <row r="63" customFormat="false" ht="13.5" hidden="false" customHeight="false" outlineLevel="0" collapsed="false">
      <c r="A63" s="0" t="n">
        <v>3205120029</v>
      </c>
      <c r="B63" s="0" t="s">
        <v>236</v>
      </c>
      <c r="C63" s="0" t="s">
        <v>205</v>
      </c>
      <c r="D63" s="0" t="s">
        <v>9</v>
      </c>
      <c r="E63" s="0" t="s">
        <v>237</v>
      </c>
      <c r="F63" s="0" t="s">
        <v>238</v>
      </c>
      <c r="G63" s="1" t="n">
        <v>41930.2676805208</v>
      </c>
    </row>
    <row r="64" customFormat="false" ht="13.5" hidden="false" customHeight="false" outlineLevel="0" collapsed="false">
      <c r="A64" s="0" t="n">
        <v>3205110111</v>
      </c>
      <c r="B64" s="0" t="s">
        <v>239</v>
      </c>
      <c r="C64" s="0" t="s">
        <v>240</v>
      </c>
      <c r="D64" s="0" t="s">
        <v>82</v>
      </c>
      <c r="E64" s="0" t="s">
        <v>241</v>
      </c>
      <c r="F64" s="0" t="s">
        <v>242</v>
      </c>
      <c r="G64" s="1" t="n">
        <v>41930.3393529745</v>
      </c>
    </row>
    <row r="65" customFormat="false" ht="13.5" hidden="false" customHeight="false" outlineLevel="0" collapsed="false">
      <c r="A65" s="0" t="n">
        <v>3205110124</v>
      </c>
      <c r="B65" s="0" t="s">
        <v>243</v>
      </c>
      <c r="C65" s="0" t="s">
        <v>244</v>
      </c>
      <c r="D65" s="0" t="s">
        <v>82</v>
      </c>
      <c r="E65" s="0" t="s">
        <v>245</v>
      </c>
      <c r="F65" s="0" t="s">
        <v>246</v>
      </c>
      <c r="G65" s="1" t="n">
        <v>41930.3336238079</v>
      </c>
    </row>
    <row r="66" customFormat="false" ht="13.5" hidden="false" customHeight="false" outlineLevel="0" collapsed="false">
      <c r="A66" s="0" t="n">
        <v>3205110078</v>
      </c>
      <c r="B66" s="0" t="s">
        <v>247</v>
      </c>
      <c r="C66" s="0" t="s">
        <v>102</v>
      </c>
      <c r="D66" s="0" t="s">
        <v>82</v>
      </c>
      <c r="E66" s="0" t="s">
        <v>248</v>
      </c>
      <c r="F66" s="0" t="s">
        <v>249</v>
      </c>
      <c r="G66" s="1" t="n">
        <v>41930.2727062153</v>
      </c>
    </row>
    <row r="67" customFormat="false" ht="13.5" hidden="false" customHeight="false" outlineLevel="0" collapsed="false">
      <c r="A67" s="0" t="n">
        <v>2205112070</v>
      </c>
      <c r="B67" s="0" t="s">
        <v>117</v>
      </c>
      <c r="C67" s="0" t="s">
        <v>250</v>
      </c>
      <c r="D67" s="0" t="s">
        <v>251</v>
      </c>
      <c r="E67" s="0" t="s">
        <v>252</v>
      </c>
      <c r="F67" s="0" t="s">
        <v>253</v>
      </c>
      <c r="G67" s="1" t="n">
        <v>41934.3424028935</v>
      </c>
    </row>
    <row r="68" customFormat="false" ht="13.5" hidden="false" customHeight="false" outlineLevel="0" collapsed="false">
      <c r="A68" s="0" t="n">
        <v>2205112050</v>
      </c>
      <c r="B68" s="0" t="s">
        <v>254</v>
      </c>
      <c r="C68" s="0" t="s">
        <v>255</v>
      </c>
      <c r="D68" s="0" t="s">
        <v>251</v>
      </c>
      <c r="E68" s="0" t="s">
        <v>256</v>
      </c>
      <c r="F68" s="0" t="s">
        <v>257</v>
      </c>
      <c r="G68" s="1" t="n">
        <v>41930.0143480324</v>
      </c>
    </row>
    <row r="69" customFormat="false" ht="13.5" hidden="false" customHeight="false" outlineLevel="0" collapsed="false">
      <c r="A69" s="0" t="n">
        <v>2205112177</v>
      </c>
      <c r="B69" s="0" t="s">
        <v>7</v>
      </c>
      <c r="C69" s="0" t="s">
        <v>258</v>
      </c>
      <c r="D69" s="0" t="s">
        <v>259</v>
      </c>
      <c r="E69" s="0" t="s">
        <v>260</v>
      </c>
      <c r="F69" s="0" t="s">
        <v>261</v>
      </c>
      <c r="G69" s="1" t="n">
        <v>41930.0062257292</v>
      </c>
    </row>
    <row r="70" customFormat="false" ht="13.5" hidden="false" customHeight="false" outlineLevel="0" collapsed="false">
      <c r="A70" s="0" t="n">
        <v>2205112032</v>
      </c>
      <c r="B70" s="0" t="s">
        <v>215</v>
      </c>
      <c r="C70" s="0" t="s">
        <v>262</v>
      </c>
      <c r="D70" s="0" t="s">
        <v>263</v>
      </c>
      <c r="E70" s="0" t="s">
        <v>264</v>
      </c>
      <c r="F70" s="0" t="s">
        <v>265</v>
      </c>
      <c r="G70" s="1" t="n">
        <v>41930.0028762731</v>
      </c>
    </row>
    <row r="71" customFormat="false" ht="13.5" hidden="false" customHeight="false" outlineLevel="0" collapsed="false">
      <c r="A71" s="0" t="n">
        <v>2205112271</v>
      </c>
      <c r="B71" s="0" t="s">
        <v>266</v>
      </c>
      <c r="C71" s="0" t="s">
        <v>77</v>
      </c>
      <c r="D71" s="0" t="s">
        <v>251</v>
      </c>
      <c r="E71" s="0" t="s">
        <v>267</v>
      </c>
      <c r="F71" s="0" t="s">
        <v>268</v>
      </c>
      <c r="G71" s="1" t="n">
        <v>41930.5278568634</v>
      </c>
    </row>
    <row r="72" customFormat="false" ht="13.5" hidden="false" customHeight="false" outlineLevel="0" collapsed="false">
      <c r="A72" s="0" t="n">
        <v>2205112172</v>
      </c>
      <c r="B72" s="0" t="s">
        <v>7</v>
      </c>
      <c r="C72" s="0" t="s">
        <v>52</v>
      </c>
      <c r="D72" s="0" t="s">
        <v>263</v>
      </c>
      <c r="E72" s="0" t="s">
        <v>269</v>
      </c>
      <c r="F72" s="0" t="s">
        <v>270</v>
      </c>
      <c r="G72" s="1" t="n">
        <v>41930.040343206</v>
      </c>
    </row>
    <row r="73" customFormat="false" ht="13.5" hidden="false" customHeight="false" outlineLevel="0" collapsed="false">
      <c r="A73" s="0" t="n">
        <v>2205112237</v>
      </c>
      <c r="B73" s="0" t="s">
        <v>271</v>
      </c>
      <c r="C73" s="0" t="s">
        <v>114</v>
      </c>
      <c r="D73" s="0" t="s">
        <v>259</v>
      </c>
      <c r="E73" s="0" t="s">
        <v>272</v>
      </c>
      <c r="F73" s="0" t="s">
        <v>273</v>
      </c>
      <c r="G73" s="1" t="n">
        <v>41930.0063949884</v>
      </c>
    </row>
    <row r="74" customFormat="false" ht="13.5" hidden="false" customHeight="false" outlineLevel="0" collapsed="false">
      <c r="A74" s="0" t="n">
        <v>2205115135</v>
      </c>
      <c r="B74" s="0" t="s">
        <v>7</v>
      </c>
      <c r="C74" s="0" t="s">
        <v>274</v>
      </c>
      <c r="D74" s="0" t="s">
        <v>275</v>
      </c>
      <c r="E74" s="0" t="s">
        <v>276</v>
      </c>
      <c r="F74" s="0" t="s">
        <v>277</v>
      </c>
      <c r="G74" s="1" t="n">
        <v>41930.0013161227</v>
      </c>
    </row>
    <row r="75" customFormat="false" ht="13.5" hidden="false" customHeight="false" outlineLevel="0" collapsed="false">
      <c r="A75" s="0" t="n">
        <v>2205112300</v>
      </c>
      <c r="B75" s="0" t="s">
        <v>278</v>
      </c>
      <c r="C75" s="0" t="s">
        <v>33</v>
      </c>
      <c r="D75" s="0" t="s">
        <v>259</v>
      </c>
      <c r="E75" s="0" t="s">
        <v>279</v>
      </c>
      <c r="F75" s="0" t="s">
        <v>280</v>
      </c>
      <c r="G75" s="1" t="n">
        <v>41930.0219637732</v>
      </c>
    </row>
    <row r="76" customFormat="false" ht="13.5" hidden="false" customHeight="false" outlineLevel="0" collapsed="false">
      <c r="A76" s="0" t="n">
        <v>2205112268</v>
      </c>
      <c r="B76" s="0" t="s">
        <v>281</v>
      </c>
      <c r="C76" s="0" t="s">
        <v>13</v>
      </c>
      <c r="D76" s="0" t="s">
        <v>259</v>
      </c>
      <c r="E76" s="0" t="s">
        <v>282</v>
      </c>
      <c r="F76" s="0" t="s">
        <v>283</v>
      </c>
      <c r="G76" s="1" t="n">
        <v>41930.0240740394</v>
      </c>
    </row>
    <row r="77" customFormat="false" ht="13.5" hidden="false" customHeight="false" outlineLevel="0" collapsed="false">
      <c r="A77" s="0" t="n">
        <v>2205112222</v>
      </c>
      <c r="B77" s="0" t="s">
        <v>7</v>
      </c>
      <c r="C77" s="0" t="s">
        <v>44</v>
      </c>
      <c r="D77" s="0" t="s">
        <v>251</v>
      </c>
      <c r="E77" s="0" t="s">
        <v>284</v>
      </c>
      <c r="F77" s="0" t="s">
        <v>285</v>
      </c>
      <c r="G77" s="1" t="n">
        <v>41930.458796794</v>
      </c>
    </row>
    <row r="78" customFormat="false" ht="13.5" hidden="false" customHeight="false" outlineLevel="0" collapsed="false">
      <c r="A78" s="0" t="n">
        <v>2205112118</v>
      </c>
      <c r="B78" s="0" t="s">
        <v>286</v>
      </c>
      <c r="C78" s="0" t="s">
        <v>287</v>
      </c>
      <c r="D78" s="0" t="s">
        <v>251</v>
      </c>
      <c r="E78" s="0" t="s">
        <v>288</v>
      </c>
      <c r="F78" s="0" t="s">
        <v>289</v>
      </c>
      <c r="G78" s="1" t="n">
        <v>41930.0013034722</v>
      </c>
    </row>
    <row r="79" customFormat="false" ht="13.5" hidden="false" customHeight="false" outlineLevel="0" collapsed="false">
      <c r="A79" s="0" t="n">
        <v>2205112144</v>
      </c>
      <c r="B79" s="0" t="s">
        <v>290</v>
      </c>
      <c r="C79" s="0" t="s">
        <v>64</v>
      </c>
      <c r="D79" s="0" t="s">
        <v>259</v>
      </c>
      <c r="E79" s="0" t="s">
        <v>291</v>
      </c>
      <c r="F79" s="0" t="s">
        <v>292</v>
      </c>
      <c r="G79" s="1" t="n">
        <v>41930.0216302894</v>
      </c>
    </row>
    <row r="80" customFormat="false" ht="13.5" hidden="false" customHeight="false" outlineLevel="0" collapsed="false">
      <c r="A80" s="0" t="n">
        <v>2205112303</v>
      </c>
      <c r="B80" s="0" t="s">
        <v>80</v>
      </c>
      <c r="C80" s="0" t="s">
        <v>293</v>
      </c>
      <c r="D80" s="0" t="s">
        <v>259</v>
      </c>
      <c r="E80" s="0" t="s">
        <v>294</v>
      </c>
      <c r="F80" s="0" t="s">
        <v>295</v>
      </c>
      <c r="G80" s="1" t="n">
        <v>41930.0083530093</v>
      </c>
    </row>
    <row r="81" customFormat="false" ht="13.5" hidden="false" customHeight="false" outlineLevel="0" collapsed="false">
      <c r="A81" s="0" t="n">
        <v>2205112209</v>
      </c>
      <c r="B81" s="0" t="s">
        <v>142</v>
      </c>
      <c r="C81" s="0" t="s">
        <v>296</v>
      </c>
      <c r="D81" s="0" t="s">
        <v>259</v>
      </c>
      <c r="E81" s="0" t="s">
        <v>297</v>
      </c>
      <c r="F81" s="0" t="s">
        <v>298</v>
      </c>
      <c r="G81" s="1" t="n">
        <v>41930.0110195602</v>
      </c>
    </row>
    <row r="82" customFormat="false" ht="13.5" hidden="false" customHeight="false" outlineLevel="0" collapsed="false">
      <c r="A82" s="0" t="n">
        <v>2205112148</v>
      </c>
      <c r="B82" s="0" t="s">
        <v>299</v>
      </c>
      <c r="C82" s="0" t="s">
        <v>300</v>
      </c>
      <c r="D82" s="0" t="s">
        <v>263</v>
      </c>
      <c r="E82" s="0" t="s">
        <v>301</v>
      </c>
      <c r="F82" s="0" t="s">
        <v>302</v>
      </c>
      <c r="G82" s="1" t="n">
        <v>41930.0002283565</v>
      </c>
    </row>
    <row r="83" customFormat="false" ht="13.5" hidden="false" customHeight="false" outlineLevel="0" collapsed="false">
      <c r="A83" s="0" t="n">
        <v>2205112151</v>
      </c>
      <c r="B83" s="0" t="s">
        <v>303</v>
      </c>
      <c r="C83" s="0" t="s">
        <v>304</v>
      </c>
      <c r="D83" s="0" t="s">
        <v>263</v>
      </c>
      <c r="E83" s="0" t="s">
        <v>305</v>
      </c>
      <c r="F83" s="0" t="s">
        <v>306</v>
      </c>
      <c r="G83" s="1" t="n">
        <v>41930.0309376505</v>
      </c>
    </row>
    <row r="84" customFormat="false" ht="13.5" hidden="false" customHeight="false" outlineLevel="0" collapsed="false">
      <c r="A84" s="0" t="n">
        <v>2205112310</v>
      </c>
      <c r="B84" s="0" t="s">
        <v>7</v>
      </c>
      <c r="C84" s="0" t="s">
        <v>73</v>
      </c>
      <c r="D84" s="0" t="s">
        <v>259</v>
      </c>
      <c r="E84" s="0" t="s">
        <v>307</v>
      </c>
      <c r="F84" s="0" t="s">
        <v>308</v>
      </c>
      <c r="G84" s="1" t="n">
        <v>41930.0073585301</v>
      </c>
    </row>
    <row r="85" customFormat="false" ht="13.5" hidden="false" customHeight="false" outlineLevel="0" collapsed="false">
      <c r="A85" s="0" t="n">
        <v>2205112064</v>
      </c>
      <c r="B85" s="0" t="s">
        <v>309</v>
      </c>
      <c r="C85" s="0" t="s">
        <v>310</v>
      </c>
      <c r="D85" s="0" t="s">
        <v>259</v>
      </c>
      <c r="E85" s="0" t="s">
        <v>311</v>
      </c>
      <c r="F85" s="0" t="s">
        <v>312</v>
      </c>
      <c r="G85" s="1" t="n">
        <v>41930.0006980324</v>
      </c>
    </row>
    <row r="86" customFormat="false" ht="13.5" hidden="false" customHeight="false" outlineLevel="0" collapsed="false">
      <c r="A86" s="0" t="n">
        <v>2205112309</v>
      </c>
      <c r="B86" s="0" t="s">
        <v>28</v>
      </c>
      <c r="C86" s="0" t="s">
        <v>8</v>
      </c>
      <c r="D86" s="0" t="s">
        <v>259</v>
      </c>
      <c r="E86" s="0" t="s">
        <v>313</v>
      </c>
      <c r="F86" s="0" t="s">
        <v>314</v>
      </c>
      <c r="G86" s="1" t="n">
        <v>41930.0036387384</v>
      </c>
    </row>
    <row r="87" customFormat="false" ht="13.5" hidden="false" customHeight="false" outlineLevel="0" collapsed="false">
      <c r="A87" s="0" t="n">
        <v>2205112328</v>
      </c>
      <c r="B87" s="0" t="s">
        <v>113</v>
      </c>
      <c r="C87" s="0" t="s">
        <v>315</v>
      </c>
      <c r="D87" s="0" t="s">
        <v>259</v>
      </c>
      <c r="E87" s="0" t="s">
        <v>316</v>
      </c>
      <c r="F87" s="0" t="s">
        <v>317</v>
      </c>
      <c r="G87" s="1" t="n">
        <v>41930.012724919</v>
      </c>
    </row>
    <row r="88" customFormat="false" ht="13.5" hidden="false" customHeight="false" outlineLevel="0" collapsed="false">
      <c r="A88" s="0" t="n">
        <v>2205112111</v>
      </c>
      <c r="B88" s="0" t="s">
        <v>40</v>
      </c>
      <c r="C88" s="0" t="s">
        <v>41</v>
      </c>
      <c r="D88" s="0" t="s">
        <v>259</v>
      </c>
      <c r="E88" s="0" t="s">
        <v>318</v>
      </c>
      <c r="F88" s="0" t="s">
        <v>319</v>
      </c>
      <c r="G88" s="1" t="n">
        <v>41932.7387495023</v>
      </c>
    </row>
    <row r="89" customFormat="false" ht="13.5" hidden="false" customHeight="false" outlineLevel="0" collapsed="false">
      <c r="A89" s="0" t="n">
        <v>2205112259</v>
      </c>
      <c r="B89" s="0" t="s">
        <v>320</v>
      </c>
      <c r="C89" s="0" t="s">
        <v>321</v>
      </c>
      <c r="D89" s="0" t="s">
        <v>263</v>
      </c>
      <c r="E89" s="0" t="s">
        <v>322</v>
      </c>
      <c r="F89" s="0" t="s">
        <v>323</v>
      </c>
      <c r="G89" s="1" t="n">
        <v>41930.0058110301</v>
      </c>
    </row>
    <row r="90" customFormat="false" ht="13.5" hidden="false" customHeight="false" outlineLevel="0" collapsed="false">
      <c r="A90" s="0" t="n">
        <v>2205112072</v>
      </c>
      <c r="B90" s="0" t="s">
        <v>324</v>
      </c>
      <c r="C90" s="0" t="s">
        <v>325</v>
      </c>
      <c r="D90" s="0" t="s">
        <v>251</v>
      </c>
      <c r="E90" s="0" t="s">
        <v>326</v>
      </c>
      <c r="F90" s="0" t="s">
        <v>327</v>
      </c>
      <c r="G90" s="1" t="n">
        <v>41930.0410371181</v>
      </c>
    </row>
    <row r="91" customFormat="false" ht="13.5" hidden="false" customHeight="false" outlineLevel="0" collapsed="false">
      <c r="A91" s="0" t="n">
        <v>2205112191</v>
      </c>
      <c r="B91" s="0" t="s">
        <v>328</v>
      </c>
      <c r="C91" s="0" t="s">
        <v>296</v>
      </c>
      <c r="D91" s="0" t="s">
        <v>259</v>
      </c>
      <c r="E91" s="0" t="s">
        <v>329</v>
      </c>
      <c r="F91" s="0" t="s">
        <v>330</v>
      </c>
      <c r="G91" s="1" t="n">
        <v>41930.0005596875</v>
      </c>
    </row>
    <row r="92" customFormat="false" ht="13.5" hidden="false" customHeight="false" outlineLevel="0" collapsed="false">
      <c r="A92" s="0" t="n">
        <v>2205112231</v>
      </c>
      <c r="B92" s="0" t="s">
        <v>331</v>
      </c>
      <c r="C92" s="0" t="s">
        <v>332</v>
      </c>
      <c r="D92" s="0" t="s">
        <v>251</v>
      </c>
      <c r="E92" s="0" t="s">
        <v>333</v>
      </c>
      <c r="F92" s="0" t="s">
        <v>334</v>
      </c>
      <c r="G92" s="1" t="n">
        <v>41930.0098578357</v>
      </c>
    </row>
    <row r="93" customFormat="false" ht="13.5" hidden="false" customHeight="false" outlineLevel="0" collapsed="false">
      <c r="A93" s="0" t="n">
        <v>2205112272</v>
      </c>
      <c r="B93" s="0" t="s">
        <v>335</v>
      </c>
      <c r="C93" s="0" t="s">
        <v>114</v>
      </c>
      <c r="D93" s="0" t="s">
        <v>263</v>
      </c>
      <c r="E93" s="0" t="s">
        <v>336</v>
      </c>
      <c r="F93" s="0" t="s">
        <v>337</v>
      </c>
      <c r="G93" s="1" t="n">
        <v>41930.0264072917</v>
      </c>
    </row>
    <row r="94" customFormat="false" ht="13.5" hidden="false" customHeight="false" outlineLevel="0" collapsed="false">
      <c r="A94" s="0" t="n">
        <v>2205115233</v>
      </c>
      <c r="B94" s="0" t="s">
        <v>338</v>
      </c>
      <c r="C94" s="0" t="s">
        <v>339</v>
      </c>
      <c r="D94" s="0" t="s">
        <v>340</v>
      </c>
      <c r="E94" s="0" t="s">
        <v>341</v>
      </c>
      <c r="F94" s="0" t="s">
        <v>342</v>
      </c>
      <c r="G94" s="1" t="n">
        <v>41930.0198900116</v>
      </c>
    </row>
    <row r="95" customFormat="false" ht="13.5" hidden="false" customHeight="false" outlineLevel="0" collapsed="false">
      <c r="A95" s="0" t="n">
        <v>2205115277</v>
      </c>
      <c r="B95" s="0" t="s">
        <v>343</v>
      </c>
      <c r="C95" s="0" t="s">
        <v>315</v>
      </c>
      <c r="D95" s="0" t="s">
        <v>344</v>
      </c>
      <c r="E95" s="0" t="s">
        <v>345</v>
      </c>
      <c r="F95" s="0" t="s">
        <v>346</v>
      </c>
      <c r="G95" s="1" t="n">
        <v>41930.0057670949</v>
      </c>
    </row>
    <row r="96" customFormat="false" ht="13.5" hidden="false" customHeight="false" outlineLevel="0" collapsed="false">
      <c r="A96" s="0" t="n">
        <v>2205112311</v>
      </c>
      <c r="B96" s="0" t="s">
        <v>347</v>
      </c>
      <c r="C96" s="0" t="s">
        <v>348</v>
      </c>
      <c r="D96" s="0" t="s">
        <v>263</v>
      </c>
      <c r="E96" s="0" t="s">
        <v>349</v>
      </c>
      <c r="F96" s="0" t="s">
        <v>350</v>
      </c>
      <c r="G96" s="1" t="n">
        <v>41932.6958932523</v>
      </c>
    </row>
    <row r="97" customFormat="false" ht="13.5" hidden="false" customHeight="false" outlineLevel="0" collapsed="false">
      <c r="A97" s="0" t="n">
        <v>2205115190</v>
      </c>
      <c r="B97" s="0" t="s">
        <v>351</v>
      </c>
      <c r="C97" s="0" t="s">
        <v>184</v>
      </c>
      <c r="D97" s="0" t="s">
        <v>344</v>
      </c>
      <c r="E97" s="0" t="s">
        <v>352</v>
      </c>
      <c r="F97" s="0" t="s">
        <v>353</v>
      </c>
      <c r="G97" s="1" t="n">
        <v>41932.4787479977</v>
      </c>
    </row>
    <row r="98" customFormat="false" ht="13.5" hidden="false" customHeight="false" outlineLevel="0" collapsed="false">
      <c r="A98" s="0" t="n">
        <v>2205112263</v>
      </c>
      <c r="B98" s="0" t="s">
        <v>354</v>
      </c>
      <c r="C98" s="0" t="s">
        <v>131</v>
      </c>
      <c r="D98" s="0" t="s">
        <v>263</v>
      </c>
      <c r="E98" s="0" t="s">
        <v>355</v>
      </c>
      <c r="F98" s="0" t="s">
        <v>356</v>
      </c>
      <c r="G98" s="1" t="n">
        <v>41930.2381006134</v>
      </c>
    </row>
    <row r="99" customFormat="false" ht="13.5" hidden="false" customHeight="false" outlineLevel="0" collapsed="false">
      <c r="A99" s="0" t="n">
        <v>2205115261</v>
      </c>
      <c r="B99" s="0" t="s">
        <v>357</v>
      </c>
      <c r="C99" s="0" t="s">
        <v>358</v>
      </c>
      <c r="D99" s="0" t="s">
        <v>275</v>
      </c>
      <c r="E99" s="0" t="s">
        <v>359</v>
      </c>
      <c r="F99" s="0" t="s">
        <v>360</v>
      </c>
      <c r="G99" s="1" t="n">
        <v>41933.3854038542</v>
      </c>
    </row>
    <row r="100" customFormat="false" ht="13.5" hidden="false" customHeight="false" outlineLevel="0" collapsed="false">
      <c r="A100" s="0" t="n">
        <v>2205112143</v>
      </c>
      <c r="B100" s="0" t="s">
        <v>361</v>
      </c>
      <c r="C100" s="0" t="s">
        <v>8</v>
      </c>
      <c r="D100" s="0" t="s">
        <v>251</v>
      </c>
      <c r="E100" s="0" t="s">
        <v>362</v>
      </c>
      <c r="F100" s="0" t="s">
        <v>363</v>
      </c>
      <c r="G100" s="1" t="n">
        <v>41930.0031088773</v>
      </c>
    </row>
    <row r="101" customFormat="false" ht="13.5" hidden="false" customHeight="false" outlineLevel="0" collapsed="false">
      <c r="A101" s="0" t="n">
        <v>2205115042</v>
      </c>
      <c r="B101" s="0" t="s">
        <v>271</v>
      </c>
      <c r="C101" s="0" t="s">
        <v>348</v>
      </c>
      <c r="D101" s="0" t="s">
        <v>275</v>
      </c>
      <c r="E101" s="0" t="s">
        <v>364</v>
      </c>
      <c r="F101" s="0" t="s">
        <v>365</v>
      </c>
      <c r="G101" s="1" t="n">
        <v>41930.0075037384</v>
      </c>
    </row>
    <row r="102" customFormat="false" ht="13.5" hidden="false" customHeight="false" outlineLevel="0" collapsed="false">
      <c r="A102" s="0" t="n">
        <v>2205112155</v>
      </c>
      <c r="B102" s="0" t="s">
        <v>366</v>
      </c>
      <c r="C102" s="0" t="s">
        <v>367</v>
      </c>
      <c r="D102" s="0" t="s">
        <v>263</v>
      </c>
      <c r="E102" s="0" t="s">
        <v>368</v>
      </c>
      <c r="F102" s="0" t="s">
        <v>369</v>
      </c>
      <c r="G102" s="1" t="n">
        <v>41930.0025100695</v>
      </c>
    </row>
    <row r="103" customFormat="false" ht="13.5" hidden="false" customHeight="false" outlineLevel="0" collapsed="false">
      <c r="A103" s="0" t="n">
        <v>2205112063</v>
      </c>
      <c r="B103" s="0" t="s">
        <v>370</v>
      </c>
      <c r="C103" s="0" t="s">
        <v>371</v>
      </c>
      <c r="D103" s="0" t="s">
        <v>263</v>
      </c>
      <c r="E103" s="0" t="s">
        <v>372</v>
      </c>
      <c r="F103" s="0" t="s">
        <v>373</v>
      </c>
      <c r="G103" s="1" t="n">
        <v>41930.0061846875</v>
      </c>
    </row>
    <row r="104" customFormat="false" ht="13.5" hidden="false" customHeight="false" outlineLevel="0" collapsed="false">
      <c r="A104" s="0" t="n">
        <v>2205112210</v>
      </c>
      <c r="B104" s="0" t="s">
        <v>89</v>
      </c>
      <c r="C104" s="0" t="s">
        <v>374</v>
      </c>
      <c r="D104" s="0" t="s">
        <v>259</v>
      </c>
      <c r="E104" s="0" t="s">
        <v>375</v>
      </c>
      <c r="F104" s="0" t="s">
        <v>376</v>
      </c>
      <c r="G104" s="1" t="n">
        <v>41930.0018919329</v>
      </c>
    </row>
    <row r="105" customFormat="false" ht="13.5" hidden="false" customHeight="false" outlineLevel="0" collapsed="false">
      <c r="A105" s="0" t="n">
        <v>2205112329</v>
      </c>
      <c r="B105" s="0" t="s">
        <v>154</v>
      </c>
      <c r="C105" s="0" t="s">
        <v>110</v>
      </c>
      <c r="D105" s="0" t="s">
        <v>259</v>
      </c>
      <c r="E105" s="0" t="s">
        <v>377</v>
      </c>
      <c r="F105" s="0" t="s">
        <v>378</v>
      </c>
      <c r="G105" s="1" t="n">
        <v>41930.0003831829</v>
      </c>
    </row>
    <row r="106" customFormat="false" ht="13.5" hidden="false" customHeight="false" outlineLevel="0" collapsed="false">
      <c r="A106" s="0" t="n">
        <v>2205115238</v>
      </c>
      <c r="B106" s="0" t="s">
        <v>379</v>
      </c>
      <c r="C106" s="0" t="s">
        <v>380</v>
      </c>
      <c r="D106" s="0" t="s">
        <v>344</v>
      </c>
      <c r="E106" s="0" t="s">
        <v>381</v>
      </c>
      <c r="F106" s="0" t="s">
        <v>382</v>
      </c>
      <c r="G106" s="1" t="n">
        <v>41930.0174012384</v>
      </c>
    </row>
    <row r="107" customFormat="false" ht="13.5" hidden="false" customHeight="false" outlineLevel="0" collapsed="false">
      <c r="A107" s="0" t="n">
        <v>2205112286</v>
      </c>
      <c r="B107" s="0" t="s">
        <v>383</v>
      </c>
      <c r="C107" s="0" t="s">
        <v>8</v>
      </c>
      <c r="D107" s="0" t="s">
        <v>251</v>
      </c>
      <c r="E107" s="0" t="s">
        <v>384</v>
      </c>
      <c r="F107" s="0" t="s">
        <v>385</v>
      </c>
      <c r="G107" s="1" t="n">
        <v>41930.0179296644</v>
      </c>
    </row>
    <row r="108" customFormat="false" ht="13.5" hidden="false" customHeight="false" outlineLevel="0" collapsed="false">
      <c r="A108" s="0" t="n">
        <v>2205112080</v>
      </c>
      <c r="B108" s="0" t="s">
        <v>386</v>
      </c>
      <c r="C108" s="0" t="s">
        <v>387</v>
      </c>
      <c r="D108" s="0" t="s">
        <v>251</v>
      </c>
      <c r="E108" s="0" t="s">
        <v>388</v>
      </c>
      <c r="F108" s="0" t="s">
        <v>389</v>
      </c>
      <c r="G108" s="1" t="n">
        <v>41930.0128833333</v>
      </c>
    </row>
    <row r="109" customFormat="false" ht="13.5" hidden="false" customHeight="false" outlineLevel="0" collapsed="false">
      <c r="A109" s="0" t="n">
        <v>2205112037</v>
      </c>
      <c r="B109" s="0" t="s">
        <v>7</v>
      </c>
      <c r="C109" s="0" t="s">
        <v>205</v>
      </c>
      <c r="D109" s="0" t="s">
        <v>259</v>
      </c>
      <c r="E109" s="0" t="s">
        <v>390</v>
      </c>
      <c r="F109" s="0" t="s">
        <v>391</v>
      </c>
      <c r="G109" s="1" t="n">
        <v>41930.0007765046</v>
      </c>
    </row>
    <row r="110" customFormat="false" ht="13.5" hidden="false" customHeight="false" outlineLevel="0" collapsed="false">
      <c r="A110" s="0" t="n">
        <v>2205115262</v>
      </c>
      <c r="B110" s="0" t="s">
        <v>392</v>
      </c>
      <c r="C110" s="0" t="s">
        <v>339</v>
      </c>
      <c r="D110" s="0" t="s">
        <v>275</v>
      </c>
      <c r="E110" s="0" t="s">
        <v>393</v>
      </c>
      <c r="F110" s="0" t="s">
        <v>394</v>
      </c>
      <c r="G110" s="1" t="n">
        <v>41933.3880479977</v>
      </c>
    </row>
    <row r="111" customFormat="false" ht="13.5" hidden="false" customHeight="false" outlineLevel="0" collapsed="false">
      <c r="A111" s="0" t="n">
        <v>2205112116</v>
      </c>
      <c r="B111" s="0" t="s">
        <v>395</v>
      </c>
      <c r="C111" s="0" t="s">
        <v>396</v>
      </c>
      <c r="D111" s="0" t="s">
        <v>251</v>
      </c>
      <c r="E111" s="0" t="s">
        <v>397</v>
      </c>
      <c r="F111" s="0" t="s">
        <v>398</v>
      </c>
      <c r="G111" s="1" t="n">
        <v>41930.0034322107</v>
      </c>
    </row>
    <row r="112" customFormat="false" ht="13.5" hidden="false" customHeight="false" outlineLevel="0" collapsed="false">
      <c r="A112" s="0" t="n">
        <v>2205112317</v>
      </c>
      <c r="B112" s="0" t="s">
        <v>399</v>
      </c>
      <c r="C112" s="0" t="s">
        <v>400</v>
      </c>
      <c r="D112" s="0" t="s">
        <v>251</v>
      </c>
      <c r="E112" s="0" t="s">
        <v>401</v>
      </c>
      <c r="F112" s="0" t="s">
        <v>402</v>
      </c>
      <c r="G112" s="1" t="n">
        <v>41930.0019934028</v>
      </c>
    </row>
    <row r="113" customFormat="false" ht="13.5" hidden="false" customHeight="false" outlineLevel="0" collapsed="false">
      <c r="A113" s="0" t="n">
        <v>2205112112</v>
      </c>
      <c r="B113" s="0" t="s">
        <v>403</v>
      </c>
      <c r="C113" s="0" t="s">
        <v>131</v>
      </c>
      <c r="D113" s="0" t="s">
        <v>263</v>
      </c>
      <c r="E113" s="0" t="s">
        <v>404</v>
      </c>
      <c r="F113" s="0" t="s">
        <v>405</v>
      </c>
      <c r="G113" s="1" t="n">
        <v>41932.6409335301</v>
      </c>
    </row>
    <row r="114" customFormat="false" ht="13.5" hidden="false" customHeight="false" outlineLevel="0" collapsed="false">
      <c r="A114" s="0" t="n">
        <v>2205110071</v>
      </c>
      <c r="B114" s="0" t="s">
        <v>406</v>
      </c>
      <c r="C114" s="0" t="s">
        <v>407</v>
      </c>
      <c r="D114" s="0" t="s">
        <v>408</v>
      </c>
      <c r="E114" s="0" t="s">
        <v>409</v>
      </c>
      <c r="F114" s="0" t="s">
        <v>410</v>
      </c>
      <c r="G114" s="1" t="n">
        <v>41932.7127279282</v>
      </c>
    </row>
    <row r="115" customFormat="false" ht="13.5" hidden="false" customHeight="false" outlineLevel="0" collapsed="false">
      <c r="A115" s="0" t="n">
        <v>2205112256</v>
      </c>
      <c r="B115" s="0" t="s">
        <v>101</v>
      </c>
      <c r="C115" s="0" t="s">
        <v>411</v>
      </c>
      <c r="D115" s="0" t="s">
        <v>259</v>
      </c>
      <c r="E115" s="0" t="s">
        <v>412</v>
      </c>
      <c r="F115" s="0" t="s">
        <v>413</v>
      </c>
      <c r="G115" s="1" t="n">
        <v>41930.0069288542</v>
      </c>
    </row>
    <row r="116" customFormat="false" ht="13.5" hidden="false" customHeight="false" outlineLevel="0" collapsed="false">
      <c r="A116" s="0" t="n">
        <v>2205112115</v>
      </c>
      <c r="B116" s="0" t="s">
        <v>414</v>
      </c>
      <c r="C116" s="0" t="s">
        <v>415</v>
      </c>
      <c r="D116" s="0" t="s">
        <v>263</v>
      </c>
      <c r="E116" s="0" t="s">
        <v>416</v>
      </c>
      <c r="F116" s="0" t="s">
        <v>417</v>
      </c>
      <c r="G116" s="1" t="n">
        <v>41930.0129428588</v>
      </c>
    </row>
    <row r="117" customFormat="false" ht="13.5" hidden="false" customHeight="false" outlineLevel="0" collapsed="false">
      <c r="A117" s="0" t="n">
        <v>2205115321</v>
      </c>
      <c r="B117" s="0" t="s">
        <v>418</v>
      </c>
      <c r="C117" s="0" t="s">
        <v>419</v>
      </c>
      <c r="D117" s="0" t="s">
        <v>275</v>
      </c>
      <c r="E117" s="0" t="s">
        <v>420</v>
      </c>
      <c r="F117" s="0" t="s">
        <v>421</v>
      </c>
      <c r="G117" s="1" t="n">
        <v>41930.2412634259</v>
      </c>
    </row>
    <row r="118" customFormat="false" ht="13.5" hidden="false" customHeight="false" outlineLevel="0" collapsed="false">
      <c r="A118" s="0" t="n">
        <v>2205112142</v>
      </c>
      <c r="B118" s="0" t="s">
        <v>422</v>
      </c>
      <c r="C118" s="0" t="s">
        <v>25</v>
      </c>
      <c r="D118" s="0" t="s">
        <v>259</v>
      </c>
      <c r="E118" s="0" t="s">
        <v>423</v>
      </c>
      <c r="F118" s="0" t="s">
        <v>424</v>
      </c>
      <c r="G118" s="1" t="n">
        <v>41930.0019080671</v>
      </c>
    </row>
    <row r="119" customFormat="false" ht="13.5" hidden="false" customHeight="false" outlineLevel="0" collapsed="false">
      <c r="A119" s="0" t="n">
        <v>2205112124</v>
      </c>
      <c r="B119" s="0" t="s">
        <v>425</v>
      </c>
      <c r="C119" s="0" t="s">
        <v>426</v>
      </c>
      <c r="D119" s="0" t="s">
        <v>263</v>
      </c>
      <c r="E119" s="0" t="s">
        <v>427</v>
      </c>
      <c r="F119" s="0" t="s">
        <v>428</v>
      </c>
      <c r="G119" s="1" t="n">
        <v>41930.0039173958</v>
      </c>
    </row>
    <row r="120" customFormat="false" ht="13.5" hidden="false" customHeight="false" outlineLevel="0" collapsed="false">
      <c r="A120" s="0" t="n">
        <v>2205112308</v>
      </c>
      <c r="B120" s="0" t="s">
        <v>76</v>
      </c>
      <c r="C120" s="0" t="s">
        <v>102</v>
      </c>
      <c r="D120" s="0" t="s">
        <v>259</v>
      </c>
      <c r="E120" s="0" t="s">
        <v>429</v>
      </c>
      <c r="F120" s="0" t="s">
        <v>430</v>
      </c>
      <c r="G120" s="1" t="n">
        <v>41930.3185892361</v>
      </c>
    </row>
    <row r="121" customFormat="false" ht="13.5" hidden="false" customHeight="false" outlineLevel="0" collapsed="false">
      <c r="A121" s="0" t="n">
        <v>2205112261</v>
      </c>
      <c r="B121" s="0" t="s">
        <v>431</v>
      </c>
      <c r="C121" s="0" t="s">
        <v>184</v>
      </c>
      <c r="D121" s="0" t="s">
        <v>251</v>
      </c>
      <c r="E121" s="0" t="s">
        <v>432</v>
      </c>
      <c r="F121" s="0" t="s">
        <v>433</v>
      </c>
      <c r="G121" s="1" t="n">
        <v>41930.0121753472</v>
      </c>
    </row>
    <row r="122" customFormat="false" ht="13.5" hidden="false" customHeight="false" outlineLevel="0" collapsed="false">
      <c r="A122" s="0" t="n">
        <v>2205115129</v>
      </c>
      <c r="B122" s="0" t="s">
        <v>343</v>
      </c>
      <c r="C122" s="0" t="s">
        <v>434</v>
      </c>
      <c r="D122" s="0" t="s">
        <v>275</v>
      </c>
      <c r="E122" s="0" t="s">
        <v>435</v>
      </c>
      <c r="F122" s="0" t="s">
        <v>436</v>
      </c>
      <c r="G122" s="1" t="n">
        <v>41930.2066969097</v>
      </c>
    </row>
    <row r="123" customFormat="false" ht="13.5" hidden="false" customHeight="false" outlineLevel="0" collapsed="false">
      <c r="A123" s="0" t="n">
        <v>2205112157</v>
      </c>
      <c r="B123" s="0" t="s">
        <v>154</v>
      </c>
      <c r="C123" s="0" t="s">
        <v>437</v>
      </c>
      <c r="D123" s="0" t="s">
        <v>251</v>
      </c>
      <c r="E123" s="0" t="s">
        <v>438</v>
      </c>
      <c r="F123" s="0" t="s">
        <v>439</v>
      </c>
      <c r="G123" s="1" t="n">
        <v>41930.0002668982</v>
      </c>
    </row>
    <row r="124" customFormat="false" ht="13.5" hidden="false" customHeight="false" outlineLevel="0" collapsed="false">
      <c r="A124" s="0" t="n">
        <v>2205112226</v>
      </c>
      <c r="B124" s="0" t="s">
        <v>101</v>
      </c>
      <c r="C124" s="0" t="s">
        <v>8</v>
      </c>
      <c r="D124" s="0" t="s">
        <v>259</v>
      </c>
      <c r="E124" s="0" t="s">
        <v>440</v>
      </c>
      <c r="F124" s="0" t="s">
        <v>441</v>
      </c>
      <c r="G124" s="1" t="n">
        <v>41930.0012667824</v>
      </c>
    </row>
    <row r="125" customFormat="false" ht="13.5" hidden="false" customHeight="false" outlineLevel="0" collapsed="false">
      <c r="A125" s="0" t="n">
        <v>2205112137</v>
      </c>
      <c r="B125" s="0" t="s">
        <v>442</v>
      </c>
      <c r="C125" s="0" t="s">
        <v>358</v>
      </c>
      <c r="D125" s="0" t="s">
        <v>263</v>
      </c>
      <c r="E125" s="0" t="s">
        <v>443</v>
      </c>
      <c r="F125" s="0" t="s">
        <v>444</v>
      </c>
      <c r="G125" s="1" t="n">
        <v>41930.2609706366</v>
      </c>
    </row>
    <row r="126" customFormat="false" ht="13.5" hidden="false" customHeight="false" outlineLevel="0" collapsed="false">
      <c r="A126" s="0" t="n">
        <v>2205115220</v>
      </c>
      <c r="B126" s="0" t="s">
        <v>445</v>
      </c>
      <c r="C126" s="0" t="s">
        <v>446</v>
      </c>
      <c r="D126" s="0" t="s">
        <v>344</v>
      </c>
      <c r="E126" s="0" t="s">
        <v>447</v>
      </c>
      <c r="F126" s="0" t="s">
        <v>448</v>
      </c>
      <c r="G126" s="1" t="n">
        <v>41930.0015883102</v>
      </c>
    </row>
    <row r="127" customFormat="false" ht="13.5" hidden="false" customHeight="false" outlineLevel="0" collapsed="false">
      <c r="A127" s="0" t="n">
        <v>2205115196</v>
      </c>
      <c r="B127" s="0" t="s">
        <v>449</v>
      </c>
      <c r="C127" s="0" t="s">
        <v>450</v>
      </c>
      <c r="D127" s="0" t="s">
        <v>344</v>
      </c>
      <c r="E127" s="0" t="s">
        <v>451</v>
      </c>
      <c r="F127" s="0" t="s">
        <v>452</v>
      </c>
      <c r="G127" s="1" t="n">
        <v>41930.0028446412</v>
      </c>
    </row>
    <row r="128" customFormat="false" ht="13.5" hidden="false" customHeight="false" outlineLevel="0" collapsed="false">
      <c r="A128" s="0" t="n">
        <v>2205112141</v>
      </c>
      <c r="B128" s="0" t="s">
        <v>271</v>
      </c>
      <c r="C128" s="0" t="s">
        <v>453</v>
      </c>
      <c r="D128" s="0" t="s">
        <v>251</v>
      </c>
      <c r="E128" s="0" t="s">
        <v>454</v>
      </c>
      <c r="F128" s="0" t="s">
        <v>455</v>
      </c>
      <c r="G128" s="1" t="n">
        <v>41930.0051488079</v>
      </c>
    </row>
    <row r="129" customFormat="false" ht="13.5" hidden="false" customHeight="false" outlineLevel="0" collapsed="false">
      <c r="A129" s="0" t="n">
        <v>2205112229</v>
      </c>
      <c r="B129" s="0" t="s">
        <v>456</v>
      </c>
      <c r="C129" s="0" t="s">
        <v>173</v>
      </c>
      <c r="D129" s="0" t="s">
        <v>259</v>
      </c>
      <c r="E129" s="0" t="s">
        <v>457</v>
      </c>
      <c r="F129" s="0" t="s">
        <v>458</v>
      </c>
      <c r="G129" s="1" t="n">
        <v>41930.0012618866</v>
      </c>
    </row>
    <row r="130" customFormat="false" ht="13.5" hidden="false" customHeight="false" outlineLevel="0" collapsed="false">
      <c r="A130" s="0" t="n">
        <v>2205112248</v>
      </c>
      <c r="B130" s="0" t="s">
        <v>459</v>
      </c>
      <c r="C130" s="0" t="s">
        <v>460</v>
      </c>
      <c r="D130" s="0" t="s">
        <v>263</v>
      </c>
      <c r="E130" s="0" t="s">
        <v>461</v>
      </c>
      <c r="F130" s="0" t="s">
        <v>462</v>
      </c>
      <c r="G130" s="1" t="n">
        <v>41930.0142745718</v>
      </c>
    </row>
    <row r="131" customFormat="false" ht="13.5" hidden="false" customHeight="false" outlineLevel="0" collapsed="false">
      <c r="A131" s="0" t="n">
        <v>2205112008</v>
      </c>
      <c r="B131" s="0" t="s">
        <v>463</v>
      </c>
      <c r="C131" s="0" t="s">
        <v>464</v>
      </c>
      <c r="D131" s="0" t="s">
        <v>251</v>
      </c>
      <c r="E131" s="0" t="s">
        <v>465</v>
      </c>
      <c r="F131" s="0" t="s">
        <v>466</v>
      </c>
      <c r="G131" s="1" t="n">
        <v>41930.0249402778</v>
      </c>
    </row>
    <row r="132" customFormat="false" ht="13.5" hidden="false" customHeight="false" outlineLevel="0" collapsed="false">
      <c r="A132" s="0" t="n">
        <v>2205112319</v>
      </c>
      <c r="B132" s="0" t="s">
        <v>7</v>
      </c>
      <c r="C132" s="0" t="s">
        <v>467</v>
      </c>
      <c r="D132" s="0" t="s">
        <v>263</v>
      </c>
      <c r="E132" s="0" t="s">
        <v>468</v>
      </c>
      <c r="F132" s="0" t="s">
        <v>469</v>
      </c>
      <c r="G132" s="1" t="n">
        <v>41932.9667278588</v>
      </c>
    </row>
    <row r="133" customFormat="false" ht="13.5" hidden="false" customHeight="false" outlineLevel="0" collapsed="false">
      <c r="A133" s="0" t="n">
        <v>2205112278</v>
      </c>
      <c r="B133" s="0" t="s">
        <v>470</v>
      </c>
      <c r="C133" s="0" t="s">
        <v>184</v>
      </c>
      <c r="D133" s="0" t="s">
        <v>251</v>
      </c>
      <c r="E133" s="0" t="s">
        <v>471</v>
      </c>
      <c r="F133" s="0" t="s">
        <v>472</v>
      </c>
      <c r="G133" s="1" t="n">
        <v>41930.0016568634</v>
      </c>
    </row>
    <row r="134" customFormat="false" ht="13.5" hidden="false" customHeight="false" outlineLevel="0" collapsed="false">
      <c r="A134" s="0" t="n">
        <v>2205112332</v>
      </c>
      <c r="B134" s="0" t="s">
        <v>101</v>
      </c>
      <c r="C134" s="0" t="s">
        <v>77</v>
      </c>
      <c r="D134" s="0" t="s">
        <v>259</v>
      </c>
      <c r="E134" s="0" t="s">
        <v>473</v>
      </c>
      <c r="F134" s="0" t="s">
        <v>474</v>
      </c>
      <c r="G134" s="1" t="n">
        <v>41932.7545999653</v>
      </c>
    </row>
    <row r="135" customFormat="false" ht="13.5" hidden="false" customHeight="false" outlineLevel="0" collapsed="false">
      <c r="A135" s="0" t="n">
        <v>2205112233</v>
      </c>
      <c r="B135" s="0" t="s">
        <v>475</v>
      </c>
      <c r="C135" s="0" t="s">
        <v>162</v>
      </c>
      <c r="D135" s="0" t="s">
        <v>259</v>
      </c>
      <c r="E135" s="0" t="s">
        <v>476</v>
      </c>
      <c r="F135" s="0" t="s">
        <v>477</v>
      </c>
      <c r="G135" s="1" t="n">
        <v>41932.7469738426</v>
      </c>
    </row>
    <row r="136" customFormat="false" ht="13.5" hidden="false" customHeight="false" outlineLevel="0" collapsed="false">
      <c r="A136" s="0" t="n">
        <v>2205112284</v>
      </c>
      <c r="B136" s="0" t="s">
        <v>478</v>
      </c>
      <c r="C136" s="0" t="s">
        <v>131</v>
      </c>
      <c r="D136" s="0" t="s">
        <v>263</v>
      </c>
      <c r="E136" s="0" t="s">
        <v>479</v>
      </c>
      <c r="F136" s="0" t="s">
        <v>480</v>
      </c>
      <c r="G136" s="1" t="n">
        <v>41930.3028052431</v>
      </c>
    </row>
    <row r="137" customFormat="false" ht="13.5" hidden="false" customHeight="false" outlineLevel="0" collapsed="false">
      <c r="A137" s="0" t="n">
        <v>2205112047</v>
      </c>
      <c r="B137" s="0" t="s">
        <v>481</v>
      </c>
      <c r="C137" s="0" t="s">
        <v>315</v>
      </c>
      <c r="D137" s="0" t="s">
        <v>259</v>
      </c>
      <c r="E137" s="0" t="s">
        <v>482</v>
      </c>
      <c r="F137" s="0" t="s">
        <v>483</v>
      </c>
      <c r="G137" s="1" t="n">
        <v>41930.0006220718</v>
      </c>
    </row>
    <row r="138" customFormat="false" ht="13.5" hidden="false" customHeight="false" outlineLevel="0" collapsed="false">
      <c r="A138" s="0" t="n">
        <v>2205112065</v>
      </c>
      <c r="B138" s="0" t="s">
        <v>484</v>
      </c>
      <c r="C138" s="0" t="s">
        <v>310</v>
      </c>
      <c r="D138" s="0" t="s">
        <v>259</v>
      </c>
      <c r="E138" s="0" t="s">
        <v>482</v>
      </c>
      <c r="F138" s="0" t="s">
        <v>483</v>
      </c>
      <c r="G138" s="1" t="n">
        <v>41930.0009497685</v>
      </c>
    </row>
    <row r="139" customFormat="false" ht="13.5" hidden="false" customHeight="false" outlineLevel="0" collapsed="false">
      <c r="A139" s="0" t="n">
        <v>2205112225</v>
      </c>
      <c r="B139" s="0" t="s">
        <v>485</v>
      </c>
      <c r="C139" s="0" t="s">
        <v>131</v>
      </c>
      <c r="D139" s="0" t="s">
        <v>259</v>
      </c>
      <c r="E139" s="0" t="s">
        <v>486</v>
      </c>
      <c r="F139" s="0" t="s">
        <v>487</v>
      </c>
      <c r="G139" s="1" t="n">
        <v>41930.0065642708</v>
      </c>
    </row>
    <row r="140" customFormat="false" ht="13.5" hidden="false" customHeight="false" outlineLevel="0" collapsed="false">
      <c r="A140" s="0" t="n">
        <v>2205112041</v>
      </c>
      <c r="B140" s="0" t="s">
        <v>488</v>
      </c>
      <c r="C140" s="0" t="s">
        <v>367</v>
      </c>
      <c r="D140" s="0" t="s">
        <v>259</v>
      </c>
      <c r="E140" s="0" t="s">
        <v>486</v>
      </c>
      <c r="F140" s="0" t="s">
        <v>487</v>
      </c>
      <c r="G140" s="1" t="n">
        <v>41930.005493287</v>
      </c>
    </row>
    <row r="141" customFormat="false" ht="13.5" hidden="false" customHeight="false" outlineLevel="0" collapsed="false">
      <c r="A141" s="0" t="n">
        <v>2205112343</v>
      </c>
      <c r="B141" s="0" t="s">
        <v>7</v>
      </c>
      <c r="C141" s="0" t="s">
        <v>489</v>
      </c>
      <c r="D141" s="0" t="s">
        <v>259</v>
      </c>
      <c r="E141" s="0" t="s">
        <v>490</v>
      </c>
      <c r="F141" s="0" t="s">
        <v>491</v>
      </c>
      <c r="G141" s="1" t="n">
        <v>41930.0009088773</v>
      </c>
    </row>
    <row r="142" customFormat="false" ht="13.5" hidden="false" customHeight="false" outlineLevel="0" collapsed="false">
      <c r="A142" s="0" t="n">
        <v>2205112057</v>
      </c>
      <c r="B142" s="0" t="s">
        <v>130</v>
      </c>
      <c r="C142" s="0" t="s">
        <v>492</v>
      </c>
      <c r="D142" s="0" t="s">
        <v>251</v>
      </c>
      <c r="E142" s="0" t="s">
        <v>493</v>
      </c>
      <c r="F142" s="0" t="s">
        <v>494</v>
      </c>
      <c r="G142" s="1" t="n">
        <v>41930.0013787037</v>
      </c>
    </row>
    <row r="143" customFormat="false" ht="13.5" hidden="false" customHeight="false" outlineLevel="0" collapsed="false">
      <c r="A143" s="0" t="n">
        <v>2205112331</v>
      </c>
      <c r="B143" s="0" t="s">
        <v>495</v>
      </c>
      <c r="C143" s="0" t="s">
        <v>496</v>
      </c>
      <c r="D143" s="0" t="s">
        <v>251</v>
      </c>
      <c r="E143" s="0" t="s">
        <v>493</v>
      </c>
      <c r="F143" s="0" t="s">
        <v>494</v>
      </c>
      <c r="G143" s="1" t="n">
        <v>41930.0017554051</v>
      </c>
    </row>
    <row r="144" customFormat="false" ht="13.5" hidden="false" customHeight="false" outlineLevel="0" collapsed="false">
      <c r="A144" s="0" t="n">
        <v>2205112273</v>
      </c>
      <c r="B144" s="0" t="s">
        <v>497</v>
      </c>
      <c r="C144" s="0" t="s">
        <v>498</v>
      </c>
      <c r="D144" s="0" t="s">
        <v>263</v>
      </c>
      <c r="E144" s="0" t="s">
        <v>499</v>
      </c>
      <c r="F144" s="0" t="s">
        <v>500</v>
      </c>
      <c r="G144" s="1" t="n">
        <v>41930.0123851042</v>
      </c>
    </row>
    <row r="145" customFormat="false" ht="13.5" hidden="false" customHeight="false" outlineLevel="0" collapsed="false">
      <c r="A145" s="0" t="n">
        <v>2205112224</v>
      </c>
      <c r="B145" s="0" t="s">
        <v>501</v>
      </c>
      <c r="C145" s="0" t="s">
        <v>315</v>
      </c>
      <c r="D145" s="0" t="s">
        <v>259</v>
      </c>
      <c r="E145" s="0" t="s">
        <v>499</v>
      </c>
      <c r="F145" s="0" t="s">
        <v>500</v>
      </c>
      <c r="G145" s="1" t="n">
        <v>41930.003450463</v>
      </c>
    </row>
    <row r="146" customFormat="false" ht="13.5" hidden="false" customHeight="false" outlineLevel="0" collapsed="false">
      <c r="A146" s="0" t="n">
        <v>2205112100</v>
      </c>
      <c r="B146" s="0" t="s">
        <v>502</v>
      </c>
      <c r="C146" s="0" t="s">
        <v>131</v>
      </c>
      <c r="D146" s="0" t="s">
        <v>263</v>
      </c>
      <c r="E146" s="0" t="s">
        <v>503</v>
      </c>
      <c r="F146" s="0" t="s">
        <v>504</v>
      </c>
      <c r="G146" s="1" t="n">
        <v>41930.0357763542</v>
      </c>
    </row>
    <row r="147" customFormat="false" ht="13.5" hidden="false" customHeight="false" outlineLevel="0" collapsed="false">
      <c r="A147" s="0" t="n">
        <v>2205112140</v>
      </c>
      <c r="B147" s="0" t="s">
        <v>505</v>
      </c>
      <c r="C147" s="0" t="s">
        <v>131</v>
      </c>
      <c r="D147" s="0" t="s">
        <v>263</v>
      </c>
      <c r="E147" s="0" t="s">
        <v>503</v>
      </c>
      <c r="F147" s="0" t="s">
        <v>504</v>
      </c>
      <c r="G147" s="1" t="n">
        <v>41930.0335712963</v>
      </c>
    </row>
    <row r="148" customFormat="false" ht="13.5" hidden="false" customHeight="false" outlineLevel="0" collapsed="false">
      <c r="A148" s="0" t="n">
        <v>2205112125</v>
      </c>
      <c r="B148" s="0" t="s">
        <v>506</v>
      </c>
      <c r="C148" s="0" t="s">
        <v>102</v>
      </c>
      <c r="D148" s="0" t="s">
        <v>259</v>
      </c>
      <c r="E148" s="0" t="s">
        <v>507</v>
      </c>
      <c r="F148" s="0" t="s">
        <v>508</v>
      </c>
      <c r="G148" s="1" t="n">
        <v>41930.012119294</v>
      </c>
    </row>
    <row r="149" customFormat="false" ht="13.5" hidden="false" customHeight="false" outlineLevel="0" collapsed="false">
      <c r="A149" s="0" t="n">
        <v>2205112109</v>
      </c>
      <c r="B149" s="0" t="s">
        <v>509</v>
      </c>
      <c r="C149" s="0" t="s">
        <v>510</v>
      </c>
      <c r="D149" s="0" t="s">
        <v>259</v>
      </c>
      <c r="E149" s="0" t="s">
        <v>507</v>
      </c>
      <c r="F149" s="0" t="s">
        <v>508</v>
      </c>
      <c r="G149" s="1" t="n">
        <v>41930.0107888079</v>
      </c>
    </row>
    <row r="150" customFormat="false" ht="13.5" hidden="false" customHeight="false" outlineLevel="0" collapsed="false">
      <c r="A150" s="0" t="n">
        <v>2205112307</v>
      </c>
      <c r="B150" s="0" t="s">
        <v>511</v>
      </c>
      <c r="C150" s="0" t="s">
        <v>512</v>
      </c>
      <c r="D150" s="0" t="s">
        <v>251</v>
      </c>
      <c r="E150" s="0" t="s">
        <v>513</v>
      </c>
      <c r="F150" s="0" t="s">
        <v>514</v>
      </c>
      <c r="G150" s="1" t="n">
        <v>41930.0015027778</v>
      </c>
    </row>
    <row r="151" customFormat="false" ht="13.5" hidden="false" customHeight="false" outlineLevel="0" collapsed="false">
      <c r="A151" s="0" t="n">
        <v>2205112027</v>
      </c>
      <c r="B151" s="0" t="s">
        <v>515</v>
      </c>
      <c r="C151" s="0" t="s">
        <v>44</v>
      </c>
      <c r="D151" s="0" t="s">
        <v>259</v>
      </c>
      <c r="E151" s="0" t="s">
        <v>513</v>
      </c>
      <c r="F151" s="0" t="s">
        <v>514</v>
      </c>
      <c r="G151" s="1" t="n">
        <v>41930.0015174421</v>
      </c>
    </row>
    <row r="152" customFormat="false" ht="13.5" hidden="false" customHeight="false" outlineLevel="0" collapsed="false">
      <c r="A152" s="0" t="n">
        <v>2205112195</v>
      </c>
      <c r="B152" s="0" t="s">
        <v>80</v>
      </c>
      <c r="C152" s="0" t="s">
        <v>56</v>
      </c>
      <c r="D152" s="0" t="s">
        <v>259</v>
      </c>
      <c r="E152" s="0" t="s">
        <v>516</v>
      </c>
      <c r="F152" s="0" t="s">
        <v>517</v>
      </c>
      <c r="G152" s="1" t="n">
        <v>41930.0225309028</v>
      </c>
    </row>
    <row r="153" customFormat="false" ht="13.5" hidden="false" customHeight="false" outlineLevel="0" collapsed="false">
      <c r="A153" s="0" t="n">
        <v>2205112074</v>
      </c>
      <c r="B153" s="0" t="s">
        <v>518</v>
      </c>
      <c r="C153" s="0" t="s">
        <v>519</v>
      </c>
      <c r="D153" s="0" t="s">
        <v>263</v>
      </c>
      <c r="E153" s="0" t="s">
        <v>520</v>
      </c>
      <c r="F153" s="0" t="s">
        <v>521</v>
      </c>
      <c r="G153" s="1" t="n">
        <v>41930.0015353357</v>
      </c>
    </row>
    <row r="154" customFormat="false" ht="13.5" hidden="false" customHeight="false" outlineLevel="0" collapsed="false">
      <c r="A154" s="0" t="n">
        <v>2205112230</v>
      </c>
      <c r="B154" s="0" t="s">
        <v>522</v>
      </c>
      <c r="C154" s="0" t="s">
        <v>523</v>
      </c>
      <c r="D154" s="0" t="s">
        <v>259</v>
      </c>
      <c r="E154" s="0" t="s">
        <v>524</v>
      </c>
      <c r="F154" s="0" t="s">
        <v>525</v>
      </c>
      <c r="G154" s="1" t="n">
        <v>41930.0023398958</v>
      </c>
    </row>
    <row r="155" customFormat="false" ht="13.5" hidden="false" customHeight="false" outlineLevel="0" collapsed="false">
      <c r="A155" s="0" t="n">
        <v>2205112320</v>
      </c>
      <c r="B155" s="0" t="s">
        <v>80</v>
      </c>
      <c r="C155" s="0" t="s">
        <v>526</v>
      </c>
      <c r="D155" s="0" t="s">
        <v>251</v>
      </c>
      <c r="E155" s="0" t="s">
        <v>527</v>
      </c>
      <c r="F155" s="0" t="s">
        <v>528</v>
      </c>
      <c r="G155" s="1" t="n">
        <v>41930.0016409375</v>
      </c>
    </row>
    <row r="156" customFormat="false" ht="13.5" hidden="false" customHeight="false" outlineLevel="0" collapsed="false">
      <c r="A156" s="0" t="n">
        <v>2205112324</v>
      </c>
      <c r="B156" s="0" t="s">
        <v>529</v>
      </c>
      <c r="C156" s="0" t="s">
        <v>530</v>
      </c>
      <c r="D156" s="0" t="s">
        <v>259</v>
      </c>
      <c r="E156" s="0" t="s">
        <v>531</v>
      </c>
      <c r="F156" s="0" t="s">
        <v>532</v>
      </c>
      <c r="G156" s="1" t="n">
        <v>41930.415066169</v>
      </c>
    </row>
    <row r="157" customFormat="false" ht="13.5" hidden="false" customHeight="false" outlineLevel="0" collapsed="false">
      <c r="A157" s="0" t="n">
        <v>2205112016</v>
      </c>
      <c r="B157" s="0" t="s">
        <v>230</v>
      </c>
      <c r="C157" s="0" t="s">
        <v>533</v>
      </c>
      <c r="D157" s="0" t="s">
        <v>251</v>
      </c>
      <c r="E157" s="0" t="s">
        <v>534</v>
      </c>
      <c r="F157" s="0" t="s">
        <v>535</v>
      </c>
      <c r="G157" s="1" t="n">
        <v>41930.2767558681</v>
      </c>
    </row>
    <row r="158" customFormat="false" ht="13.5" hidden="false" customHeight="false" outlineLevel="0" collapsed="false">
      <c r="A158" s="0" t="n">
        <v>2205112254</v>
      </c>
      <c r="B158" s="0" t="s">
        <v>536</v>
      </c>
      <c r="C158" s="0" t="s">
        <v>537</v>
      </c>
      <c r="D158" s="0" t="s">
        <v>251</v>
      </c>
      <c r="E158" s="0" t="s">
        <v>538</v>
      </c>
      <c r="F158" s="0" t="s">
        <v>539</v>
      </c>
      <c r="G158" s="1" t="n">
        <v>41930.7562175926</v>
      </c>
    </row>
    <row r="159" customFormat="false" ht="13.5" hidden="false" customHeight="false" outlineLevel="0" collapsed="false">
      <c r="A159" s="0" t="n">
        <v>2205115023</v>
      </c>
      <c r="B159" s="0" t="s">
        <v>540</v>
      </c>
      <c r="C159" s="0" t="s">
        <v>523</v>
      </c>
      <c r="D159" s="0" t="s">
        <v>340</v>
      </c>
      <c r="E159" s="0" t="s">
        <v>541</v>
      </c>
      <c r="F159" s="0" t="s">
        <v>542</v>
      </c>
      <c r="G159" s="1" t="n">
        <v>41932.7056820255</v>
      </c>
    </row>
    <row r="160" customFormat="false" ht="13.5" hidden="false" customHeight="false" outlineLevel="0" collapsed="false">
      <c r="A160" s="0" t="n">
        <v>2205115026</v>
      </c>
      <c r="B160" s="0" t="s">
        <v>543</v>
      </c>
      <c r="C160" s="0" t="s">
        <v>512</v>
      </c>
      <c r="D160" s="0" t="s">
        <v>340</v>
      </c>
      <c r="E160" s="0" t="s">
        <v>544</v>
      </c>
      <c r="F160" s="0" t="s">
        <v>545</v>
      </c>
      <c r="G160" s="1" t="n">
        <v>41932.4459472569</v>
      </c>
    </row>
    <row r="161" customFormat="false" ht="13.5" hidden="false" customHeight="false" outlineLevel="0" collapsed="false">
      <c r="A161" s="0" t="n">
        <v>2205112088</v>
      </c>
      <c r="B161" s="0" t="s">
        <v>546</v>
      </c>
      <c r="C161" s="0" t="s">
        <v>547</v>
      </c>
      <c r="D161" s="0" t="s">
        <v>251</v>
      </c>
      <c r="E161" s="0" t="s">
        <v>548</v>
      </c>
      <c r="F161" s="0" t="s">
        <v>549</v>
      </c>
      <c r="G161" s="1" t="n">
        <v>41930.0343776968</v>
      </c>
    </row>
    <row r="162" customFormat="false" ht="13.5" hidden="false" customHeight="false" outlineLevel="0" collapsed="false">
      <c r="A162" s="0" t="n">
        <v>2205112260</v>
      </c>
      <c r="B162" s="0" t="s">
        <v>550</v>
      </c>
      <c r="C162" s="0" t="s">
        <v>339</v>
      </c>
      <c r="D162" s="0" t="s">
        <v>259</v>
      </c>
      <c r="E162" s="0" t="s">
        <v>551</v>
      </c>
      <c r="F162" s="0" t="s">
        <v>552</v>
      </c>
      <c r="G162" s="1" t="n">
        <v>41930.0011560995</v>
      </c>
    </row>
    <row r="163" customFormat="false" ht="13.5" hidden="false" customHeight="false" outlineLevel="0" collapsed="false">
      <c r="A163" s="0" t="n">
        <v>2205115197</v>
      </c>
      <c r="B163" s="0" t="s">
        <v>553</v>
      </c>
      <c r="C163" s="0" t="s">
        <v>554</v>
      </c>
      <c r="D163" s="0" t="s">
        <v>340</v>
      </c>
      <c r="E163" s="0" t="s">
        <v>555</v>
      </c>
      <c r="F163" s="0" t="s">
        <v>556</v>
      </c>
      <c r="G163" s="1" t="n">
        <v>41932.4549961806</v>
      </c>
    </row>
    <row r="164" customFormat="false" ht="13.5" hidden="false" customHeight="false" outlineLevel="0" collapsed="false">
      <c r="A164" s="0" t="n">
        <v>2205112221</v>
      </c>
      <c r="B164" s="0" t="s">
        <v>557</v>
      </c>
      <c r="C164" s="0" t="s">
        <v>81</v>
      </c>
      <c r="D164" s="0" t="s">
        <v>259</v>
      </c>
      <c r="E164" s="0" t="s">
        <v>558</v>
      </c>
      <c r="F164" s="0" t="s">
        <v>559</v>
      </c>
      <c r="G164" s="1" t="n">
        <v>41930.0223610764</v>
      </c>
    </row>
    <row r="165" customFormat="false" ht="13.5" hidden="false" customHeight="false" outlineLevel="0" collapsed="false">
      <c r="A165" s="0" t="n">
        <v>2205112276</v>
      </c>
      <c r="B165" s="0" t="s">
        <v>560</v>
      </c>
      <c r="C165" s="0" t="s">
        <v>315</v>
      </c>
      <c r="D165" s="0" t="s">
        <v>263</v>
      </c>
      <c r="E165" s="0" t="s">
        <v>561</v>
      </c>
      <c r="F165" s="0" t="s">
        <v>562</v>
      </c>
      <c r="G165" s="1" t="n">
        <v>41930.0058600695</v>
      </c>
    </row>
    <row r="166" customFormat="false" ht="13.5" hidden="false" customHeight="false" outlineLevel="0" collapsed="false">
      <c r="A166" s="0" t="n">
        <v>2205112316</v>
      </c>
      <c r="B166" s="0" t="s">
        <v>563</v>
      </c>
      <c r="C166" s="0" t="s">
        <v>564</v>
      </c>
      <c r="D166" s="0" t="s">
        <v>251</v>
      </c>
      <c r="E166" s="0" t="s">
        <v>565</v>
      </c>
      <c r="F166" s="0" t="s">
        <v>566</v>
      </c>
      <c r="G166" s="1" t="n">
        <v>41930.0380081366</v>
      </c>
    </row>
    <row r="167" customFormat="false" ht="13.5" hidden="false" customHeight="false" outlineLevel="0" collapsed="false">
      <c r="A167" s="0" t="n">
        <v>2205112293</v>
      </c>
      <c r="B167" s="0" t="s">
        <v>567</v>
      </c>
      <c r="C167" s="0" t="s">
        <v>568</v>
      </c>
      <c r="D167" s="0" t="s">
        <v>263</v>
      </c>
      <c r="E167" s="0" t="s">
        <v>569</v>
      </c>
      <c r="F167" s="0" t="s">
        <v>570</v>
      </c>
      <c r="G167" s="1" t="n">
        <v>41930.0060765394</v>
      </c>
    </row>
    <row r="168" customFormat="false" ht="13.5" hidden="false" customHeight="false" outlineLevel="0" collapsed="false">
      <c r="A168" s="0" t="n">
        <v>2205112152</v>
      </c>
      <c r="B168" s="0" t="s">
        <v>571</v>
      </c>
      <c r="C168" s="0" t="s">
        <v>13</v>
      </c>
      <c r="D168" s="0" t="s">
        <v>251</v>
      </c>
      <c r="E168" s="0" t="s">
        <v>572</v>
      </c>
      <c r="F168" s="0" t="s">
        <v>573</v>
      </c>
      <c r="G168" s="1" t="n">
        <v>41930.0037083681</v>
      </c>
    </row>
    <row r="169" customFormat="false" ht="13.5" hidden="false" customHeight="false" outlineLevel="0" collapsed="false">
      <c r="A169" s="0" t="n">
        <v>2205112208</v>
      </c>
      <c r="B169" s="0" t="s">
        <v>574</v>
      </c>
      <c r="C169" s="0" t="s">
        <v>575</v>
      </c>
      <c r="D169" s="0" t="s">
        <v>263</v>
      </c>
      <c r="E169" s="0" t="s">
        <v>576</v>
      </c>
      <c r="F169" s="0" t="s">
        <v>577</v>
      </c>
      <c r="G169" s="1" t="n">
        <v>41930.0009155903</v>
      </c>
    </row>
    <row r="170" customFormat="false" ht="13.5" hidden="false" customHeight="false" outlineLevel="0" collapsed="false">
      <c r="A170" s="0" t="n">
        <v>2205112298</v>
      </c>
      <c r="B170" s="0" t="s">
        <v>578</v>
      </c>
      <c r="C170" s="0" t="s">
        <v>81</v>
      </c>
      <c r="D170" s="0" t="s">
        <v>259</v>
      </c>
      <c r="E170" s="0" t="s">
        <v>579</v>
      </c>
      <c r="F170" s="0" t="s">
        <v>580</v>
      </c>
      <c r="G170" s="1" t="n">
        <v>41930.010378125</v>
      </c>
    </row>
    <row r="171" customFormat="false" ht="13.5" hidden="false" customHeight="false" outlineLevel="0" collapsed="false">
      <c r="A171" s="0" t="n">
        <v>2205112150</v>
      </c>
      <c r="B171" s="0" t="s">
        <v>581</v>
      </c>
      <c r="C171" s="0" t="s">
        <v>8</v>
      </c>
      <c r="D171" s="0" t="s">
        <v>263</v>
      </c>
      <c r="E171" s="0" t="s">
        <v>582</v>
      </c>
      <c r="F171" s="0" t="s">
        <v>583</v>
      </c>
      <c r="G171" s="1" t="n">
        <v>41930.0086589931</v>
      </c>
    </row>
    <row r="172" customFormat="false" ht="13.5" hidden="false" customHeight="false" outlineLevel="0" collapsed="false">
      <c r="A172" s="0" t="n">
        <v>2205112180</v>
      </c>
      <c r="B172" s="0" t="s">
        <v>584</v>
      </c>
      <c r="C172" s="0" t="s">
        <v>585</v>
      </c>
      <c r="D172" s="0" t="s">
        <v>263</v>
      </c>
      <c r="E172" s="0" t="s">
        <v>586</v>
      </c>
      <c r="F172" s="0" t="s">
        <v>587</v>
      </c>
      <c r="G172" s="1" t="n">
        <v>41930.0139422107</v>
      </c>
    </row>
    <row r="173" customFormat="false" ht="13.5" hidden="false" customHeight="false" outlineLevel="0" collapsed="false">
      <c r="A173" s="0" t="n">
        <v>2205112314</v>
      </c>
      <c r="B173" s="0" t="s">
        <v>154</v>
      </c>
      <c r="C173" s="0" t="s">
        <v>110</v>
      </c>
      <c r="D173" s="0" t="s">
        <v>259</v>
      </c>
      <c r="E173" s="0" t="s">
        <v>588</v>
      </c>
      <c r="F173" s="0" t="s">
        <v>589</v>
      </c>
      <c r="G173" s="1" t="n">
        <v>41932.7024949884</v>
      </c>
    </row>
    <row r="174" customFormat="false" ht="13.5" hidden="false" customHeight="false" outlineLevel="0" collapsed="false">
      <c r="A174" s="0" t="n">
        <v>2205115010</v>
      </c>
      <c r="B174" s="0" t="s">
        <v>574</v>
      </c>
      <c r="C174" s="0" t="s">
        <v>48</v>
      </c>
      <c r="D174" s="0" t="s">
        <v>344</v>
      </c>
      <c r="E174" s="0" t="s">
        <v>590</v>
      </c>
      <c r="F174" s="0" t="s">
        <v>591</v>
      </c>
      <c r="G174" s="1" t="n">
        <v>41930.0005757755</v>
      </c>
    </row>
    <row r="175" customFormat="false" ht="13.5" hidden="false" customHeight="false" outlineLevel="0" collapsed="false">
      <c r="A175" s="0" t="n">
        <v>2205115194</v>
      </c>
      <c r="B175" s="0" t="s">
        <v>592</v>
      </c>
      <c r="C175" s="0" t="s">
        <v>358</v>
      </c>
      <c r="D175" s="0" t="s">
        <v>340</v>
      </c>
      <c r="E175" s="0" t="s">
        <v>593</v>
      </c>
      <c r="F175" s="0" t="s">
        <v>594</v>
      </c>
      <c r="G175" s="1" t="n">
        <v>41930.0014758102</v>
      </c>
    </row>
    <row r="176" customFormat="false" ht="13.5" hidden="false" customHeight="false" outlineLevel="0" collapsed="false">
      <c r="A176" s="0" t="n">
        <v>2205112134</v>
      </c>
      <c r="B176" s="0" t="s">
        <v>595</v>
      </c>
      <c r="C176" s="0" t="s">
        <v>315</v>
      </c>
      <c r="D176" s="0" t="s">
        <v>259</v>
      </c>
      <c r="E176" s="0" t="s">
        <v>596</v>
      </c>
      <c r="F176" s="0" t="s">
        <v>597</v>
      </c>
      <c r="G176" s="1" t="n">
        <v>41930.0024653935</v>
      </c>
    </row>
    <row r="177" customFormat="false" ht="13.5" hidden="false" customHeight="false" outlineLevel="0" collapsed="false">
      <c r="A177" s="0" t="n">
        <v>2205112128</v>
      </c>
      <c r="B177" s="0" t="s">
        <v>598</v>
      </c>
      <c r="C177" s="0" t="s">
        <v>599</v>
      </c>
      <c r="D177" s="0" t="s">
        <v>263</v>
      </c>
      <c r="E177" s="0" t="s">
        <v>600</v>
      </c>
      <c r="F177" s="0" t="s">
        <v>601</v>
      </c>
      <c r="G177" s="1" t="n">
        <v>41930.009913507</v>
      </c>
    </row>
    <row r="178" customFormat="false" ht="13.5" hidden="false" customHeight="false" outlineLevel="0" collapsed="false">
      <c r="A178" s="0" t="n">
        <v>2205112158</v>
      </c>
      <c r="B178" s="0" t="s">
        <v>602</v>
      </c>
      <c r="C178" s="0" t="s">
        <v>603</v>
      </c>
      <c r="D178" s="0" t="s">
        <v>251</v>
      </c>
      <c r="E178" s="0" t="s">
        <v>604</v>
      </c>
      <c r="F178" s="0" t="s">
        <v>605</v>
      </c>
      <c r="G178" s="1" t="n">
        <v>41930.0033645833</v>
      </c>
    </row>
    <row r="179" customFormat="false" ht="13.5" hidden="false" customHeight="false" outlineLevel="0" collapsed="false">
      <c r="A179" s="0" t="n">
        <v>2205115090</v>
      </c>
      <c r="B179" s="0" t="s">
        <v>606</v>
      </c>
      <c r="C179" s="0" t="s">
        <v>530</v>
      </c>
      <c r="D179" s="0" t="s">
        <v>275</v>
      </c>
      <c r="E179" s="0" t="s">
        <v>607</v>
      </c>
      <c r="F179" s="0" t="s">
        <v>608</v>
      </c>
      <c r="G179" s="1" t="n">
        <v>41932.7697553588</v>
      </c>
    </row>
    <row r="180" customFormat="false" ht="13.5" hidden="false" customHeight="false" outlineLevel="0" collapsed="false">
      <c r="A180" s="0" t="n">
        <v>2205112020</v>
      </c>
      <c r="B180" s="0" t="s">
        <v>609</v>
      </c>
      <c r="C180" s="0" t="s">
        <v>610</v>
      </c>
      <c r="D180" s="0" t="s">
        <v>259</v>
      </c>
      <c r="E180" s="0" t="s">
        <v>611</v>
      </c>
      <c r="F180" s="0" t="s">
        <v>612</v>
      </c>
      <c r="G180" s="1" t="n">
        <v>41930.0005949421</v>
      </c>
    </row>
    <row r="181" customFormat="false" ht="13.5" hidden="false" customHeight="false" outlineLevel="0" collapsed="false">
      <c r="A181" s="0" t="n">
        <v>2205112234</v>
      </c>
      <c r="B181" s="0" t="s">
        <v>613</v>
      </c>
      <c r="C181" s="0" t="s">
        <v>614</v>
      </c>
      <c r="D181" s="0" t="s">
        <v>263</v>
      </c>
      <c r="E181" s="0" t="s">
        <v>615</v>
      </c>
      <c r="F181" s="0" t="s">
        <v>616</v>
      </c>
      <c r="G181" s="1" t="n">
        <v>41930.0195201736</v>
      </c>
    </row>
    <row r="182" customFormat="false" ht="13.5" hidden="false" customHeight="false" outlineLevel="0" collapsed="false">
      <c r="A182" s="0" t="n">
        <v>2205112267</v>
      </c>
      <c r="B182" s="0" t="s">
        <v>617</v>
      </c>
      <c r="C182" s="0" t="s">
        <v>618</v>
      </c>
      <c r="D182" s="0" t="s">
        <v>251</v>
      </c>
      <c r="E182" s="0" t="s">
        <v>619</v>
      </c>
      <c r="F182" s="0" t="s">
        <v>620</v>
      </c>
      <c r="G182" s="1" t="n">
        <v>41932.7748929745</v>
      </c>
    </row>
    <row r="183" customFormat="false" ht="13.5" hidden="false" customHeight="false" outlineLevel="0" collapsed="false">
      <c r="A183" s="0" t="n">
        <v>2205112235</v>
      </c>
      <c r="B183" s="0" t="s">
        <v>621</v>
      </c>
      <c r="C183" s="0" t="s">
        <v>622</v>
      </c>
      <c r="D183" s="0" t="s">
        <v>263</v>
      </c>
      <c r="E183" s="0" t="s">
        <v>623</v>
      </c>
      <c r="F183" s="0" t="s">
        <v>624</v>
      </c>
      <c r="G183" s="1" t="n">
        <v>41930.023071794</v>
      </c>
    </row>
    <row r="184" customFormat="false" ht="13.5" hidden="false" customHeight="false" outlineLevel="0" collapsed="false">
      <c r="A184" s="0" t="n">
        <v>2205112031</v>
      </c>
      <c r="B184" s="0" t="s">
        <v>625</v>
      </c>
      <c r="C184" s="0" t="s">
        <v>244</v>
      </c>
      <c r="D184" s="0" t="s">
        <v>251</v>
      </c>
      <c r="E184" s="0" t="s">
        <v>626</v>
      </c>
      <c r="F184" s="0" t="s">
        <v>627</v>
      </c>
      <c r="G184" s="1" t="n">
        <v>41930.0194322917</v>
      </c>
    </row>
    <row r="185" customFormat="false" ht="13.5" hidden="false" customHeight="false" outlineLevel="0" collapsed="false">
      <c r="A185" s="0" t="n">
        <v>2205112183</v>
      </c>
      <c r="B185" s="0" t="s">
        <v>628</v>
      </c>
      <c r="C185" s="0" t="s">
        <v>629</v>
      </c>
      <c r="D185" s="0" t="s">
        <v>251</v>
      </c>
      <c r="E185" s="0" t="s">
        <v>630</v>
      </c>
      <c r="F185" s="0" t="s">
        <v>631</v>
      </c>
      <c r="G185" s="1" t="n">
        <v>41934.9731007755</v>
      </c>
    </row>
    <row r="186" customFormat="false" ht="13.5" hidden="false" customHeight="false" outlineLevel="0" collapsed="false">
      <c r="A186" s="0" t="n">
        <v>2205112121</v>
      </c>
      <c r="B186" s="0" t="s">
        <v>632</v>
      </c>
      <c r="C186" s="0" t="s">
        <v>633</v>
      </c>
      <c r="D186" s="0" t="s">
        <v>259</v>
      </c>
      <c r="E186" s="0" t="s">
        <v>634</v>
      </c>
      <c r="F186" s="0" t="s">
        <v>635</v>
      </c>
      <c r="G186" s="1" t="n">
        <v>41930.0056945949</v>
      </c>
    </row>
    <row r="187" customFormat="false" ht="13.5" hidden="false" customHeight="false" outlineLevel="0" collapsed="false">
      <c r="A187" s="0" t="n">
        <v>2205115345</v>
      </c>
      <c r="B187" s="0" t="s">
        <v>485</v>
      </c>
      <c r="C187" s="0" t="s">
        <v>131</v>
      </c>
      <c r="D187" s="0" t="s">
        <v>275</v>
      </c>
      <c r="E187" s="0" t="s">
        <v>636</v>
      </c>
      <c r="F187" s="0" t="s">
        <v>637</v>
      </c>
      <c r="G187" s="1" t="n">
        <v>41930.3200859144</v>
      </c>
    </row>
    <row r="188" customFormat="false" ht="13.5" hidden="false" customHeight="false" outlineLevel="0" collapsed="false">
      <c r="A188" s="0" t="n">
        <v>2205112178</v>
      </c>
      <c r="B188" s="0" t="s">
        <v>638</v>
      </c>
      <c r="C188" s="0" t="s">
        <v>60</v>
      </c>
      <c r="D188" s="0" t="s">
        <v>259</v>
      </c>
      <c r="E188" s="0" t="s">
        <v>639</v>
      </c>
      <c r="F188" s="0" t="s">
        <v>640</v>
      </c>
      <c r="G188" s="1" t="n">
        <v>41930.7694225347</v>
      </c>
    </row>
    <row r="189" customFormat="false" ht="13.5" hidden="false" customHeight="false" outlineLevel="0" collapsed="false">
      <c r="A189" s="0" t="n">
        <v>2205112068</v>
      </c>
      <c r="B189" s="0" t="s">
        <v>28</v>
      </c>
      <c r="C189" s="0" t="s">
        <v>64</v>
      </c>
      <c r="D189" s="0" t="s">
        <v>251</v>
      </c>
      <c r="E189" s="0" t="s">
        <v>641</v>
      </c>
      <c r="F189" s="0" t="s">
        <v>640</v>
      </c>
      <c r="G189" s="1" t="n">
        <v>41930.0197314005</v>
      </c>
    </row>
    <row r="190" customFormat="false" ht="13.5" hidden="false" customHeight="false" outlineLevel="0" collapsed="false">
      <c r="A190" s="0" t="n">
        <v>2205112290</v>
      </c>
      <c r="B190" s="0" t="s">
        <v>642</v>
      </c>
      <c r="C190" s="0" t="s">
        <v>194</v>
      </c>
      <c r="D190" s="0" t="s">
        <v>263</v>
      </c>
      <c r="E190" s="0" t="s">
        <v>643</v>
      </c>
      <c r="F190" s="0" t="s">
        <v>644</v>
      </c>
      <c r="G190" s="1" t="n">
        <v>41930.2422647801</v>
      </c>
    </row>
    <row r="191" customFormat="false" ht="13.5" hidden="false" customHeight="false" outlineLevel="0" collapsed="false">
      <c r="A191" s="0" t="n">
        <v>2205112005</v>
      </c>
      <c r="B191" s="0" t="s">
        <v>271</v>
      </c>
      <c r="C191" s="0" t="s">
        <v>645</v>
      </c>
      <c r="D191" s="0" t="s">
        <v>259</v>
      </c>
      <c r="E191" s="0" t="s">
        <v>646</v>
      </c>
      <c r="F191" s="0" t="s">
        <v>647</v>
      </c>
      <c r="G191" s="1" t="n">
        <v>41930.0395664699</v>
      </c>
    </row>
    <row r="192" customFormat="false" ht="13.5" hidden="false" customHeight="false" outlineLevel="0" collapsed="false">
      <c r="A192" s="0" t="n">
        <v>2205112120</v>
      </c>
      <c r="B192" s="0" t="s">
        <v>522</v>
      </c>
      <c r="C192" s="0" t="s">
        <v>496</v>
      </c>
      <c r="D192" s="0" t="s">
        <v>259</v>
      </c>
      <c r="E192" s="0" t="s">
        <v>648</v>
      </c>
      <c r="F192" s="0" t="s">
        <v>649</v>
      </c>
      <c r="G192" s="1" t="n">
        <v>41930.0071227199</v>
      </c>
    </row>
    <row r="193" customFormat="false" ht="13.5" hidden="false" customHeight="false" outlineLevel="0" collapsed="false">
      <c r="A193" s="0" t="n">
        <v>2205112015</v>
      </c>
      <c r="B193" s="0" t="s">
        <v>650</v>
      </c>
      <c r="C193" s="0" t="s">
        <v>651</v>
      </c>
      <c r="D193" s="0" t="s">
        <v>251</v>
      </c>
      <c r="E193" s="0" t="s">
        <v>652</v>
      </c>
      <c r="F193" s="0" t="s">
        <v>653</v>
      </c>
      <c r="G193" s="1" t="n">
        <v>41930.0241917824</v>
      </c>
    </row>
    <row r="194" customFormat="false" ht="13.5" hidden="false" customHeight="false" outlineLevel="0" collapsed="false">
      <c r="A194" s="0" t="n">
        <v>2205112009</v>
      </c>
      <c r="B194" s="0" t="s">
        <v>654</v>
      </c>
      <c r="C194" s="0" t="s">
        <v>655</v>
      </c>
      <c r="D194" s="0" t="s">
        <v>263</v>
      </c>
      <c r="E194" s="0" t="s">
        <v>656</v>
      </c>
      <c r="F194" s="0" t="s">
        <v>657</v>
      </c>
      <c r="G194" s="1" t="n">
        <v>41930.0004665509</v>
      </c>
    </row>
    <row r="195" customFormat="false" ht="13.5" hidden="false" customHeight="false" outlineLevel="0" collapsed="false">
      <c r="A195" s="0" t="n">
        <v>2205112252</v>
      </c>
      <c r="B195" s="0" t="s">
        <v>484</v>
      </c>
      <c r="C195" s="0" t="s">
        <v>8</v>
      </c>
      <c r="D195" s="0" t="s">
        <v>263</v>
      </c>
      <c r="E195" s="0" t="s">
        <v>658</v>
      </c>
      <c r="F195" s="0" t="s">
        <v>659</v>
      </c>
      <c r="G195" s="1" t="n">
        <v>41930.0105258449</v>
      </c>
    </row>
    <row r="196" customFormat="false" ht="13.5" hidden="false" customHeight="false" outlineLevel="0" collapsed="false">
      <c r="A196" s="0" t="n">
        <v>2205112302</v>
      </c>
      <c r="B196" s="0" t="s">
        <v>660</v>
      </c>
      <c r="C196" s="0" t="s">
        <v>568</v>
      </c>
      <c r="D196" s="0" t="s">
        <v>259</v>
      </c>
      <c r="E196" s="0" t="s">
        <v>661</v>
      </c>
      <c r="F196" s="0" t="s">
        <v>662</v>
      </c>
      <c r="G196" s="1" t="n">
        <v>41932.7613285069</v>
      </c>
    </row>
    <row r="197" customFormat="false" ht="13.5" hidden="false" customHeight="false" outlineLevel="0" collapsed="false">
      <c r="A197" s="0" t="n">
        <v>2205112138</v>
      </c>
      <c r="B197" s="0" t="s">
        <v>663</v>
      </c>
      <c r="C197" s="0" t="s">
        <v>664</v>
      </c>
      <c r="D197" s="0" t="s">
        <v>263</v>
      </c>
      <c r="E197" s="0" t="s">
        <v>665</v>
      </c>
      <c r="F197" s="0" t="s">
        <v>666</v>
      </c>
      <c r="G197" s="1" t="n">
        <v>41930.0401998032</v>
      </c>
    </row>
    <row r="198" customFormat="false" ht="13.5" hidden="false" customHeight="false" outlineLevel="0" collapsed="false">
      <c r="A198" s="0" t="n">
        <v>2205112241</v>
      </c>
      <c r="B198" s="0" t="s">
        <v>667</v>
      </c>
      <c r="C198" s="0" t="s">
        <v>668</v>
      </c>
      <c r="D198" s="0" t="s">
        <v>259</v>
      </c>
      <c r="E198" s="0" t="s">
        <v>669</v>
      </c>
      <c r="F198" s="0" t="s">
        <v>670</v>
      </c>
      <c r="G198" s="1" t="n">
        <v>41930.0022984954</v>
      </c>
    </row>
    <row r="199" customFormat="false" ht="13.5" hidden="false" customHeight="false" outlineLevel="0" collapsed="false">
      <c r="A199" s="0" t="n">
        <v>2205115164</v>
      </c>
      <c r="B199" s="0" t="s">
        <v>671</v>
      </c>
      <c r="C199" s="0" t="s">
        <v>554</v>
      </c>
      <c r="D199" s="0" t="s">
        <v>340</v>
      </c>
      <c r="E199" s="0" t="s">
        <v>672</v>
      </c>
      <c r="F199" s="0" t="s">
        <v>673</v>
      </c>
      <c r="G199" s="1" t="n">
        <v>41930.0082660069</v>
      </c>
    </row>
    <row r="200" customFormat="false" ht="13.5" hidden="false" customHeight="false" outlineLevel="0" collapsed="false">
      <c r="A200" s="0" t="n">
        <v>2205112338</v>
      </c>
      <c r="B200" s="0" t="s">
        <v>303</v>
      </c>
      <c r="C200" s="0" t="s">
        <v>304</v>
      </c>
      <c r="D200" s="0" t="s">
        <v>251</v>
      </c>
      <c r="E200" s="0" t="s">
        <v>674</v>
      </c>
      <c r="F200" s="0" t="s">
        <v>675</v>
      </c>
      <c r="G200" s="1" t="n">
        <v>41930.1836403125</v>
      </c>
    </row>
    <row r="201" customFormat="false" ht="13.5" hidden="false" customHeight="false" outlineLevel="0" collapsed="false">
      <c r="A201" s="0" t="n">
        <v>2205112215</v>
      </c>
      <c r="B201" s="0" t="s">
        <v>676</v>
      </c>
      <c r="C201" s="0" t="s">
        <v>629</v>
      </c>
      <c r="D201" s="0" t="s">
        <v>263</v>
      </c>
      <c r="E201" s="0" t="s">
        <v>677</v>
      </c>
      <c r="F201" s="0" t="s">
        <v>678</v>
      </c>
      <c r="G201" s="1" t="n">
        <v>41930.0035206366</v>
      </c>
    </row>
    <row r="202" customFormat="false" ht="13.5" hidden="false" customHeight="false" outlineLevel="0" collapsed="false">
      <c r="A202" s="0" t="n">
        <v>2205112103</v>
      </c>
      <c r="B202" s="0" t="s">
        <v>679</v>
      </c>
      <c r="C202" s="0" t="s">
        <v>680</v>
      </c>
      <c r="D202" s="0" t="s">
        <v>263</v>
      </c>
      <c r="E202" s="0" t="s">
        <v>681</v>
      </c>
      <c r="F202" s="0" t="s">
        <v>682</v>
      </c>
      <c r="G202" s="1" t="n">
        <v>41932.7022222569</v>
      </c>
    </row>
    <row r="203" customFormat="false" ht="13.5" hidden="false" customHeight="false" outlineLevel="0" collapsed="false">
      <c r="A203" s="0" t="n">
        <v>2205112299</v>
      </c>
      <c r="B203" s="0" t="s">
        <v>7</v>
      </c>
      <c r="C203" s="0" t="s">
        <v>683</v>
      </c>
      <c r="D203" s="0" t="s">
        <v>263</v>
      </c>
      <c r="E203" s="0" t="s">
        <v>684</v>
      </c>
      <c r="F203" s="0" t="s">
        <v>685</v>
      </c>
      <c r="G203" s="1" t="n">
        <v>41930.2701109144</v>
      </c>
    </row>
    <row r="204" customFormat="false" ht="13.5" hidden="false" customHeight="false" outlineLevel="0" collapsed="false">
      <c r="A204" s="0" t="n">
        <v>2205112321</v>
      </c>
      <c r="B204" s="0" t="s">
        <v>686</v>
      </c>
      <c r="C204" s="0" t="s">
        <v>687</v>
      </c>
      <c r="D204" s="0" t="s">
        <v>263</v>
      </c>
      <c r="E204" s="0" t="s">
        <v>688</v>
      </c>
      <c r="F204" s="0" t="s">
        <v>689</v>
      </c>
      <c r="G204" s="1" t="n">
        <v>41930.0127361458</v>
      </c>
    </row>
    <row r="205" customFormat="false" ht="13.5" hidden="false" customHeight="false" outlineLevel="0" collapsed="false">
      <c r="A205" s="0" t="n">
        <v>2205112054</v>
      </c>
      <c r="B205" s="0" t="s">
        <v>690</v>
      </c>
      <c r="C205" s="0" t="s">
        <v>633</v>
      </c>
      <c r="D205" s="0" t="s">
        <v>263</v>
      </c>
      <c r="E205" s="0" t="s">
        <v>691</v>
      </c>
      <c r="F205" s="0" t="s">
        <v>692</v>
      </c>
      <c r="G205" s="1" t="n">
        <v>41930.0349412037</v>
      </c>
    </row>
    <row r="206" customFormat="false" ht="13.5" hidden="false" customHeight="false" outlineLevel="0" collapsed="false">
      <c r="A206" s="0" t="n">
        <v>2205112062</v>
      </c>
      <c r="B206" s="0" t="s">
        <v>693</v>
      </c>
      <c r="C206" s="0" t="s">
        <v>694</v>
      </c>
      <c r="D206" s="0" t="s">
        <v>263</v>
      </c>
      <c r="E206" s="0" t="s">
        <v>695</v>
      </c>
      <c r="F206" s="0" t="s">
        <v>696</v>
      </c>
      <c r="G206" s="1" t="n">
        <v>41930.3165115394</v>
      </c>
    </row>
    <row r="207" customFormat="false" ht="13.5" hidden="false" customHeight="false" outlineLevel="0" collapsed="false">
      <c r="A207" s="0" t="n">
        <v>2205112188</v>
      </c>
      <c r="B207" s="0" t="s">
        <v>697</v>
      </c>
      <c r="C207" s="0" t="s">
        <v>227</v>
      </c>
      <c r="D207" s="0" t="s">
        <v>259</v>
      </c>
      <c r="E207" s="0" t="s">
        <v>698</v>
      </c>
      <c r="F207" s="0" t="s">
        <v>699</v>
      </c>
      <c r="G207" s="1" t="n">
        <v>41932.7376678588</v>
      </c>
    </row>
    <row r="208" customFormat="false" ht="13.5" hidden="false" customHeight="false" outlineLevel="0" collapsed="false">
      <c r="A208" s="0" t="n">
        <v>2205115027</v>
      </c>
      <c r="B208" s="0" t="s">
        <v>700</v>
      </c>
      <c r="C208" s="0" t="s">
        <v>701</v>
      </c>
      <c r="D208" s="0" t="s">
        <v>275</v>
      </c>
      <c r="E208" s="0" t="s">
        <v>702</v>
      </c>
      <c r="F208" s="0" t="s">
        <v>703</v>
      </c>
      <c r="G208" s="1" t="n">
        <v>41930.4637034722</v>
      </c>
    </row>
    <row r="209" customFormat="false" ht="13.5" hidden="false" customHeight="false" outlineLevel="0" collapsed="false">
      <c r="A209" s="0" t="n">
        <v>2205112174</v>
      </c>
      <c r="B209" s="0" t="s">
        <v>370</v>
      </c>
      <c r="C209" s="0" t="s">
        <v>704</v>
      </c>
      <c r="D209" s="0" t="s">
        <v>251</v>
      </c>
      <c r="E209" s="0" t="s">
        <v>705</v>
      </c>
      <c r="F209" s="0" t="s">
        <v>706</v>
      </c>
      <c r="G209" s="1" t="n">
        <v>41930.9371459491</v>
      </c>
    </row>
    <row r="210" customFormat="false" ht="13.5" hidden="false" customHeight="false" outlineLevel="0" collapsed="false">
      <c r="A210" s="0" t="n">
        <v>2205112058</v>
      </c>
      <c r="B210" s="0" t="s">
        <v>707</v>
      </c>
      <c r="C210" s="0" t="s">
        <v>304</v>
      </c>
      <c r="D210" s="0" t="s">
        <v>263</v>
      </c>
      <c r="E210" s="0" t="s">
        <v>708</v>
      </c>
      <c r="F210" s="0" t="s">
        <v>709</v>
      </c>
      <c r="G210" s="1" t="n">
        <v>41930.0408425116</v>
      </c>
    </row>
    <row r="211" customFormat="false" ht="13.5" hidden="false" customHeight="false" outlineLevel="0" collapsed="false">
      <c r="A211" s="0" t="n">
        <v>2205112247</v>
      </c>
      <c r="B211" s="0" t="s">
        <v>710</v>
      </c>
      <c r="C211" s="0" t="s">
        <v>81</v>
      </c>
      <c r="D211" s="0" t="s">
        <v>251</v>
      </c>
      <c r="E211" s="0" t="s">
        <v>711</v>
      </c>
      <c r="F211" s="0" t="s">
        <v>712</v>
      </c>
      <c r="G211" s="1" t="n">
        <v>41930.0025059028</v>
      </c>
    </row>
    <row r="212" customFormat="false" ht="13.5" hidden="false" customHeight="false" outlineLevel="0" collapsed="false">
      <c r="A212" s="0" t="n">
        <v>2205112055</v>
      </c>
      <c r="B212" s="0" t="s">
        <v>713</v>
      </c>
      <c r="C212" s="0" t="s">
        <v>714</v>
      </c>
      <c r="D212" s="0" t="s">
        <v>251</v>
      </c>
      <c r="E212" s="0" t="s">
        <v>715</v>
      </c>
      <c r="F212" s="0" t="s">
        <v>716</v>
      </c>
      <c r="G212" s="1" t="n">
        <v>41930.5663048958</v>
      </c>
    </row>
    <row r="213" customFormat="false" ht="13.5" hidden="false" customHeight="false" outlineLevel="0" collapsed="false">
      <c r="A213" s="0" t="n">
        <v>2205112207</v>
      </c>
      <c r="B213" s="0" t="s">
        <v>7</v>
      </c>
      <c r="C213" s="0" t="s">
        <v>717</v>
      </c>
      <c r="D213" s="0" t="s">
        <v>263</v>
      </c>
      <c r="E213" s="0" t="s">
        <v>718</v>
      </c>
      <c r="F213" s="0" t="s">
        <v>719</v>
      </c>
      <c r="G213" s="1" t="n">
        <v>41930.0078826389</v>
      </c>
    </row>
    <row r="214" customFormat="false" ht="13.5" hidden="false" customHeight="false" outlineLevel="0" collapsed="false">
      <c r="A214" s="0" t="n">
        <v>2205112132</v>
      </c>
      <c r="B214" s="0" t="s">
        <v>720</v>
      </c>
      <c r="C214" s="0" t="s">
        <v>721</v>
      </c>
      <c r="D214" s="0" t="s">
        <v>259</v>
      </c>
      <c r="E214" s="0" t="s">
        <v>722</v>
      </c>
      <c r="F214" s="0" t="s">
        <v>723</v>
      </c>
      <c r="G214" s="1" t="n">
        <v>41932.7462734144</v>
      </c>
    </row>
    <row r="215" customFormat="false" ht="13.5" hidden="false" customHeight="false" outlineLevel="0" collapsed="false">
      <c r="A215" s="0" t="n">
        <v>2205112289</v>
      </c>
      <c r="B215" s="0" t="s">
        <v>724</v>
      </c>
      <c r="C215" s="0" t="s">
        <v>725</v>
      </c>
      <c r="D215" s="0" t="s">
        <v>263</v>
      </c>
      <c r="E215" s="0" t="s">
        <v>726</v>
      </c>
      <c r="F215" s="0" t="s">
        <v>727</v>
      </c>
      <c r="G215" s="1" t="n">
        <v>41930.350583831</v>
      </c>
    </row>
    <row r="216" customFormat="false" ht="13.5" hidden="false" customHeight="false" outlineLevel="0" collapsed="false">
      <c r="A216" s="0" t="n">
        <v>2205112162</v>
      </c>
      <c r="B216" s="0" t="s">
        <v>728</v>
      </c>
      <c r="C216" s="0" t="s">
        <v>729</v>
      </c>
      <c r="D216" s="0" t="s">
        <v>263</v>
      </c>
      <c r="E216" s="0" t="s">
        <v>730</v>
      </c>
      <c r="F216" s="0" t="s">
        <v>731</v>
      </c>
      <c r="G216" s="1" t="n">
        <v>41930.0653158912</v>
      </c>
    </row>
    <row r="217" customFormat="false" ht="13.5" hidden="false" customHeight="false" outlineLevel="0" collapsed="false">
      <c r="A217" s="0" t="n">
        <v>2205112023</v>
      </c>
      <c r="B217" s="0" t="s">
        <v>732</v>
      </c>
      <c r="C217" s="0" t="s">
        <v>733</v>
      </c>
      <c r="D217" s="0" t="s">
        <v>251</v>
      </c>
      <c r="E217" s="0" t="s">
        <v>734</v>
      </c>
      <c r="F217" s="0" t="s">
        <v>735</v>
      </c>
      <c r="G217" s="1" t="n">
        <v>41930.036605706</v>
      </c>
    </row>
    <row r="218" customFormat="false" ht="13.5" hidden="false" customHeight="false" outlineLevel="0" collapsed="false">
      <c r="A218" s="0" t="n">
        <v>2205112186</v>
      </c>
      <c r="B218" s="0" t="s">
        <v>361</v>
      </c>
      <c r="C218" s="0" t="s">
        <v>287</v>
      </c>
      <c r="D218" s="0" t="s">
        <v>259</v>
      </c>
      <c r="E218" s="0" t="s">
        <v>736</v>
      </c>
      <c r="F218" s="0" t="s">
        <v>737</v>
      </c>
      <c r="G218" s="1" t="n">
        <v>41932.640280706</v>
      </c>
    </row>
    <row r="219" customFormat="false" ht="13.5" hidden="false" customHeight="false" outlineLevel="0" collapsed="false">
      <c r="A219" s="0" t="n">
        <v>2205112127</v>
      </c>
      <c r="B219" s="0" t="s">
        <v>738</v>
      </c>
      <c r="C219" s="0" t="s">
        <v>739</v>
      </c>
      <c r="D219" s="0" t="s">
        <v>259</v>
      </c>
      <c r="E219" s="0" t="s">
        <v>740</v>
      </c>
      <c r="F219" s="0" t="s">
        <v>741</v>
      </c>
      <c r="G219" s="1" t="n">
        <v>41932.6868253125</v>
      </c>
    </row>
    <row r="220" customFormat="false" ht="13.5" hidden="false" customHeight="false" outlineLevel="0" collapsed="false">
      <c r="A220" s="0" t="n">
        <v>2205112239</v>
      </c>
      <c r="B220" s="0" t="s">
        <v>742</v>
      </c>
      <c r="C220" s="0" t="s">
        <v>743</v>
      </c>
      <c r="D220" s="0" t="s">
        <v>263</v>
      </c>
      <c r="E220" s="0" t="s">
        <v>744</v>
      </c>
      <c r="F220" s="0" t="s">
        <v>745</v>
      </c>
      <c r="G220" s="1" t="n">
        <v>41930.0165679051</v>
      </c>
    </row>
    <row r="221" customFormat="false" ht="13.5" hidden="false" customHeight="false" outlineLevel="0" collapsed="false">
      <c r="A221" s="0" t="n">
        <v>2205112153</v>
      </c>
      <c r="B221" s="0" t="s">
        <v>746</v>
      </c>
      <c r="C221" s="0" t="s">
        <v>554</v>
      </c>
      <c r="D221" s="0" t="s">
        <v>259</v>
      </c>
      <c r="E221" s="0" t="s">
        <v>747</v>
      </c>
      <c r="F221" s="0" t="s">
        <v>748</v>
      </c>
      <c r="G221" s="1" t="n">
        <v>41932.6407800116</v>
      </c>
    </row>
    <row r="222" customFormat="false" ht="13.5" hidden="false" customHeight="false" outlineLevel="0" collapsed="false">
      <c r="A222" s="0" t="n">
        <v>2205112139</v>
      </c>
      <c r="B222" s="0" t="s">
        <v>749</v>
      </c>
      <c r="C222" s="0" t="s">
        <v>750</v>
      </c>
      <c r="D222" s="0" t="s">
        <v>263</v>
      </c>
      <c r="E222" s="0" t="s">
        <v>751</v>
      </c>
      <c r="F222" s="0" t="s">
        <v>752</v>
      </c>
      <c r="G222" s="1" t="n">
        <v>41930.0044695255</v>
      </c>
    </row>
    <row r="223" customFormat="false" ht="13.5" hidden="false" customHeight="false" outlineLevel="0" collapsed="false">
      <c r="A223" s="0" t="n">
        <v>2205112219</v>
      </c>
      <c r="B223" s="0" t="s">
        <v>753</v>
      </c>
      <c r="C223" s="0" t="s">
        <v>315</v>
      </c>
      <c r="D223" s="0" t="s">
        <v>263</v>
      </c>
      <c r="E223" s="0" t="s">
        <v>754</v>
      </c>
      <c r="F223" s="0" t="s">
        <v>755</v>
      </c>
      <c r="G223" s="1" t="n">
        <v>41932.8399260417</v>
      </c>
    </row>
    <row r="224" customFormat="false" ht="13.5" hidden="false" customHeight="false" outlineLevel="0" collapsed="false">
      <c r="A224" s="0" t="n">
        <v>2205112258</v>
      </c>
      <c r="B224" s="0" t="s">
        <v>756</v>
      </c>
      <c r="C224" s="0" t="s">
        <v>739</v>
      </c>
      <c r="D224" s="0" t="s">
        <v>259</v>
      </c>
      <c r="E224" s="0" t="s">
        <v>757</v>
      </c>
      <c r="F224" s="0" t="s">
        <v>758</v>
      </c>
      <c r="G224" s="1" t="n">
        <v>41930.1422295949</v>
      </c>
    </row>
    <row r="225" customFormat="false" ht="13.5" hidden="false" customHeight="false" outlineLevel="0" collapsed="false">
      <c r="A225" s="0" t="n">
        <v>2205112217</v>
      </c>
      <c r="B225" s="0" t="s">
        <v>759</v>
      </c>
      <c r="C225" s="0" t="s">
        <v>603</v>
      </c>
      <c r="D225" s="0" t="s">
        <v>259</v>
      </c>
      <c r="E225" s="0" t="s">
        <v>760</v>
      </c>
      <c r="F225" s="0" t="s">
        <v>761</v>
      </c>
      <c r="G225" s="1" t="n">
        <v>41930.0156260417</v>
      </c>
    </row>
    <row r="226" customFormat="false" ht="13.5" hidden="false" customHeight="false" outlineLevel="0" collapsed="false">
      <c r="A226" s="0" t="n">
        <v>2205112187</v>
      </c>
      <c r="B226" s="0" t="s">
        <v>762</v>
      </c>
      <c r="C226" s="0" t="s">
        <v>205</v>
      </c>
      <c r="D226" s="0" t="s">
        <v>259</v>
      </c>
      <c r="E226" s="0" t="s">
        <v>763</v>
      </c>
      <c r="F226" s="0" t="s">
        <v>764</v>
      </c>
      <c r="G226" s="1" t="n">
        <v>41930.0213270023</v>
      </c>
    </row>
    <row r="227" customFormat="false" ht="13.5" hidden="false" customHeight="false" outlineLevel="0" collapsed="false">
      <c r="A227" s="0" t="n">
        <v>2205112185</v>
      </c>
      <c r="B227" s="0" t="s">
        <v>117</v>
      </c>
      <c r="C227" s="0" t="s">
        <v>315</v>
      </c>
      <c r="D227" s="0" t="s">
        <v>259</v>
      </c>
      <c r="E227" s="0" t="s">
        <v>765</v>
      </c>
      <c r="F227" s="0" t="s">
        <v>766</v>
      </c>
      <c r="G227" s="1" t="n">
        <v>41930.0031229514</v>
      </c>
    </row>
    <row r="228" customFormat="false" ht="13.5" hidden="false" customHeight="false" outlineLevel="0" collapsed="false">
      <c r="A228" s="0" t="n">
        <v>2205112198</v>
      </c>
      <c r="B228" s="0" t="s">
        <v>767</v>
      </c>
      <c r="C228" s="0" t="s">
        <v>733</v>
      </c>
      <c r="D228" s="0" t="s">
        <v>251</v>
      </c>
      <c r="E228" s="0" t="s">
        <v>768</v>
      </c>
      <c r="F228" s="0" t="s">
        <v>769</v>
      </c>
      <c r="G228" s="1" t="n">
        <v>41930.0101496875</v>
      </c>
    </row>
    <row r="229" customFormat="false" ht="13.5" hidden="false" customHeight="false" outlineLevel="0" collapsed="false">
      <c r="A229" s="0" t="n">
        <v>2005100426</v>
      </c>
      <c r="B229" s="0" t="s">
        <v>172</v>
      </c>
      <c r="C229" s="0" t="s">
        <v>739</v>
      </c>
      <c r="D229" s="0" t="s">
        <v>770</v>
      </c>
      <c r="E229" s="0" t="s">
        <v>771</v>
      </c>
      <c r="F229" s="0" t="s">
        <v>772</v>
      </c>
      <c r="G229" s="1" t="n">
        <v>41934.8955173958</v>
      </c>
    </row>
    <row r="230" customFormat="false" ht="13.5" hidden="false" customHeight="false" outlineLevel="0" collapsed="false">
      <c r="A230" s="0" t="n">
        <v>2205112194</v>
      </c>
      <c r="B230" s="0" t="s">
        <v>773</v>
      </c>
      <c r="C230" s="0" t="s">
        <v>339</v>
      </c>
      <c r="D230" s="0" t="s">
        <v>263</v>
      </c>
      <c r="E230" s="0" t="s">
        <v>774</v>
      </c>
      <c r="F230" s="0" t="s">
        <v>775</v>
      </c>
      <c r="G230" s="1" t="n">
        <v>41930.0227066782</v>
      </c>
    </row>
    <row r="231" customFormat="false" ht="13.5" hidden="false" customHeight="false" outlineLevel="0" collapsed="false">
      <c r="A231" s="0" t="n">
        <v>2205112059</v>
      </c>
      <c r="B231" s="0" t="s">
        <v>406</v>
      </c>
      <c r="C231" s="0" t="s">
        <v>776</v>
      </c>
      <c r="D231" s="0" t="s">
        <v>251</v>
      </c>
      <c r="E231" s="0" t="s">
        <v>777</v>
      </c>
      <c r="F231" s="0" t="s">
        <v>778</v>
      </c>
      <c r="G231" s="1" t="n">
        <v>41932.7191864931</v>
      </c>
    </row>
    <row r="232" customFormat="false" ht="13.5" hidden="false" customHeight="false" outlineLevel="0" collapsed="false">
      <c r="A232" s="0" t="n">
        <v>2205112245</v>
      </c>
      <c r="B232" s="0" t="s">
        <v>418</v>
      </c>
      <c r="C232" s="0" t="s">
        <v>184</v>
      </c>
      <c r="D232" s="0" t="s">
        <v>263</v>
      </c>
      <c r="E232" s="0" t="s">
        <v>779</v>
      </c>
      <c r="F232" s="0" t="s">
        <v>780</v>
      </c>
      <c r="G232" s="1" t="n">
        <v>41930.002530706</v>
      </c>
    </row>
    <row r="233" customFormat="false" ht="13.5" hidden="false" customHeight="false" outlineLevel="0" collapsed="false">
      <c r="A233" s="0" t="n">
        <v>2205112244</v>
      </c>
      <c r="B233" s="0" t="s">
        <v>76</v>
      </c>
      <c r="C233" s="0" t="s">
        <v>60</v>
      </c>
      <c r="D233" s="0" t="s">
        <v>251</v>
      </c>
      <c r="E233" s="0" t="s">
        <v>781</v>
      </c>
      <c r="F233" s="0" t="s">
        <v>782</v>
      </c>
      <c r="G233" s="1" t="n">
        <v>41930.38438125</v>
      </c>
    </row>
    <row r="234" customFormat="false" ht="13.5" hidden="false" customHeight="false" outlineLevel="0" collapsed="false">
      <c r="A234" s="0" t="n">
        <v>2205115299</v>
      </c>
      <c r="B234" s="0" t="s">
        <v>783</v>
      </c>
      <c r="C234" s="0" t="s">
        <v>255</v>
      </c>
      <c r="D234" s="0" t="s">
        <v>340</v>
      </c>
      <c r="E234" s="0" t="s">
        <v>784</v>
      </c>
      <c r="F234" s="0" t="s">
        <v>785</v>
      </c>
      <c r="G234" s="1" t="n">
        <v>41932.7740708681</v>
      </c>
    </row>
    <row r="235" customFormat="false" ht="13.5" hidden="false" customHeight="false" outlineLevel="0" collapsed="false">
      <c r="A235" s="0" t="n">
        <v>2205112246</v>
      </c>
      <c r="B235" s="0" t="s">
        <v>76</v>
      </c>
      <c r="C235" s="0" t="s">
        <v>13</v>
      </c>
      <c r="D235" s="0" t="s">
        <v>251</v>
      </c>
      <c r="E235" s="0" t="s">
        <v>786</v>
      </c>
      <c r="F235" s="0" t="s">
        <v>787</v>
      </c>
      <c r="G235" s="1" t="n">
        <v>41930.3809484144</v>
      </c>
    </row>
    <row r="236" customFormat="false" ht="13.5" hidden="false" customHeight="false" outlineLevel="0" collapsed="false">
      <c r="A236" s="0" t="n">
        <v>2205112264</v>
      </c>
      <c r="B236" s="0" t="s">
        <v>449</v>
      </c>
      <c r="C236" s="0" t="s">
        <v>788</v>
      </c>
      <c r="D236" s="0" t="s">
        <v>251</v>
      </c>
      <c r="E236" s="0" t="s">
        <v>789</v>
      </c>
      <c r="F236" s="0" t="s">
        <v>790</v>
      </c>
      <c r="G236" s="1" t="n">
        <v>41930.010383912</v>
      </c>
    </row>
    <row r="237" customFormat="false" ht="13.5" hidden="false" customHeight="false" outlineLevel="0" collapsed="false">
      <c r="A237" s="0" t="n">
        <v>2205112090</v>
      </c>
      <c r="B237" s="0" t="s">
        <v>791</v>
      </c>
      <c r="C237" s="0" t="s">
        <v>750</v>
      </c>
      <c r="D237" s="0" t="s">
        <v>251</v>
      </c>
      <c r="E237" s="0" t="s">
        <v>792</v>
      </c>
      <c r="F237" s="0" t="s">
        <v>793</v>
      </c>
      <c r="G237" s="1" t="n">
        <v>41930.0016389699</v>
      </c>
    </row>
    <row r="238" customFormat="false" ht="13.5" hidden="false" customHeight="false" outlineLevel="0" collapsed="false">
      <c r="A238" s="0" t="n">
        <v>2205112323</v>
      </c>
      <c r="B238" s="0" t="s">
        <v>794</v>
      </c>
      <c r="C238" s="0" t="s">
        <v>795</v>
      </c>
      <c r="D238" s="0" t="s">
        <v>251</v>
      </c>
      <c r="E238" s="0" t="s">
        <v>796</v>
      </c>
      <c r="F238" s="0" t="s">
        <v>797</v>
      </c>
      <c r="G238" s="1" t="n">
        <v>41930.0149580208</v>
      </c>
    </row>
    <row r="239" customFormat="false" ht="13.5" hidden="false" customHeight="false" outlineLevel="0" collapsed="false">
      <c r="A239" s="0" t="n">
        <v>2205112171</v>
      </c>
      <c r="B239" s="0" t="s">
        <v>798</v>
      </c>
      <c r="C239" s="0" t="s">
        <v>304</v>
      </c>
      <c r="D239" s="0" t="s">
        <v>251</v>
      </c>
      <c r="E239" s="0" t="s">
        <v>799</v>
      </c>
      <c r="F239" s="0" t="s">
        <v>800</v>
      </c>
      <c r="G239" s="1" t="n">
        <v>41930.0182104977</v>
      </c>
    </row>
    <row r="240" customFormat="false" ht="13.5" hidden="false" customHeight="false" outlineLevel="0" collapsed="false">
      <c r="A240" s="0" t="n">
        <v>2205112291</v>
      </c>
      <c r="B240" s="0" t="s">
        <v>801</v>
      </c>
      <c r="C240" s="0" t="s">
        <v>94</v>
      </c>
      <c r="D240" s="0" t="s">
        <v>259</v>
      </c>
      <c r="E240" s="0" t="s">
        <v>802</v>
      </c>
      <c r="F240" s="0" t="s">
        <v>803</v>
      </c>
      <c r="G240" s="1" t="n">
        <v>41930.0034242708</v>
      </c>
    </row>
    <row r="241" customFormat="false" ht="13.5" hidden="false" customHeight="false" outlineLevel="0" collapsed="false">
      <c r="A241" s="0" t="n">
        <v>2205112192</v>
      </c>
      <c r="B241" s="0" t="s">
        <v>804</v>
      </c>
      <c r="C241" s="0" t="s">
        <v>805</v>
      </c>
      <c r="D241" s="0" t="s">
        <v>259</v>
      </c>
      <c r="E241" s="0" t="s">
        <v>806</v>
      </c>
      <c r="F241" s="0" t="s">
        <v>807</v>
      </c>
      <c r="G241" s="1" t="n">
        <v>41930.0040635417</v>
      </c>
    </row>
    <row r="242" customFormat="false" ht="13.5" hidden="false" customHeight="false" outlineLevel="0" collapsed="false">
      <c r="A242" s="0" t="n">
        <v>2205112201</v>
      </c>
      <c r="B242" s="0" t="s">
        <v>808</v>
      </c>
      <c r="C242" s="0" t="s">
        <v>33</v>
      </c>
      <c r="D242" s="0" t="s">
        <v>251</v>
      </c>
      <c r="E242" s="0" t="s">
        <v>809</v>
      </c>
      <c r="F242" s="0" t="s">
        <v>810</v>
      </c>
      <c r="G242" s="1" t="n">
        <v>41930.0033070602</v>
      </c>
    </row>
    <row r="243" customFormat="false" ht="13.5" hidden="false" customHeight="false" outlineLevel="0" collapsed="false">
      <c r="A243" s="0" t="n">
        <v>2205112327</v>
      </c>
      <c r="B243" s="0" t="s">
        <v>811</v>
      </c>
      <c r="C243" s="0" t="s">
        <v>460</v>
      </c>
      <c r="D243" s="0" t="s">
        <v>263</v>
      </c>
      <c r="E243" s="0" t="s">
        <v>812</v>
      </c>
      <c r="F243" s="0" t="s">
        <v>813</v>
      </c>
      <c r="G243" s="1" t="n">
        <v>41930.0024399306</v>
      </c>
    </row>
    <row r="244" customFormat="false" ht="13.5" hidden="false" customHeight="false" outlineLevel="0" collapsed="false">
      <c r="A244" s="0" t="n">
        <v>2205112092</v>
      </c>
      <c r="B244" s="0" t="s">
        <v>814</v>
      </c>
      <c r="C244" s="0" t="s">
        <v>815</v>
      </c>
      <c r="D244" s="0" t="s">
        <v>259</v>
      </c>
      <c r="E244" s="0" t="s">
        <v>816</v>
      </c>
      <c r="F244" s="0" t="s">
        <v>817</v>
      </c>
      <c r="G244" s="1" t="n">
        <v>41930.0036669329</v>
      </c>
    </row>
    <row r="245" customFormat="false" ht="13.5" hidden="false" customHeight="false" outlineLevel="0" collapsed="false">
      <c r="A245" s="0" t="n">
        <v>2205112130</v>
      </c>
      <c r="B245" s="0" t="s">
        <v>506</v>
      </c>
      <c r="C245" s="0" t="s">
        <v>818</v>
      </c>
      <c r="D245" s="0" t="s">
        <v>251</v>
      </c>
      <c r="E245" s="0" t="s">
        <v>819</v>
      </c>
      <c r="F245" s="0" t="s">
        <v>820</v>
      </c>
      <c r="G245" s="1" t="n">
        <v>41930.0103451736</v>
      </c>
    </row>
    <row r="246" customFormat="false" ht="13.5" hidden="false" customHeight="false" outlineLevel="0" collapsed="false">
      <c r="A246" s="0" t="n">
        <v>2205112218</v>
      </c>
      <c r="B246" s="0" t="s">
        <v>821</v>
      </c>
      <c r="C246" s="0" t="s">
        <v>530</v>
      </c>
      <c r="D246" s="0" t="s">
        <v>263</v>
      </c>
      <c r="E246" s="0" t="s">
        <v>822</v>
      </c>
      <c r="F246" s="0" t="s">
        <v>823</v>
      </c>
      <c r="G246" s="1" t="n">
        <v>41930.0074675926</v>
      </c>
    </row>
    <row r="247" customFormat="false" ht="13.5" hidden="false" customHeight="false" outlineLevel="0" collapsed="false">
      <c r="A247" s="0" t="n">
        <v>2205112283</v>
      </c>
      <c r="B247" s="0" t="s">
        <v>824</v>
      </c>
      <c r="C247" s="0" t="s">
        <v>554</v>
      </c>
      <c r="D247" s="0" t="s">
        <v>263</v>
      </c>
      <c r="E247" s="0" t="s">
        <v>825</v>
      </c>
      <c r="F247" s="0" t="s">
        <v>826</v>
      </c>
      <c r="G247" s="1" t="n">
        <v>41930.3291905903</v>
      </c>
    </row>
    <row r="248" customFormat="false" ht="13.5" hidden="false" customHeight="false" outlineLevel="0" collapsed="false">
      <c r="A248" s="0" t="n">
        <v>2205112014</v>
      </c>
      <c r="B248" s="0" t="s">
        <v>827</v>
      </c>
      <c r="C248" s="0" t="s">
        <v>310</v>
      </c>
      <c r="D248" s="0" t="s">
        <v>263</v>
      </c>
      <c r="E248" s="0" t="s">
        <v>828</v>
      </c>
      <c r="F248" s="0" t="s">
        <v>829</v>
      </c>
      <c r="G248" s="1" t="n">
        <v>41930.2321526273</v>
      </c>
    </row>
    <row r="249" customFormat="false" ht="13.5" hidden="false" customHeight="false" outlineLevel="0" collapsed="false">
      <c r="A249" s="0" t="n">
        <v>2205112170</v>
      </c>
      <c r="B249" s="0" t="s">
        <v>830</v>
      </c>
      <c r="C249" s="0" t="s">
        <v>831</v>
      </c>
      <c r="D249" s="0" t="s">
        <v>251</v>
      </c>
      <c r="E249" s="0" t="s">
        <v>832</v>
      </c>
      <c r="F249" s="0" t="s">
        <v>833</v>
      </c>
      <c r="G249" s="1" t="n">
        <v>41930.028508912</v>
      </c>
    </row>
    <row r="250" customFormat="false" ht="13.5" hidden="false" customHeight="false" outlineLevel="0" collapsed="false">
      <c r="A250" s="0" t="n">
        <v>2205112040</v>
      </c>
      <c r="B250" s="0" t="s">
        <v>395</v>
      </c>
      <c r="C250" s="0" t="s">
        <v>834</v>
      </c>
      <c r="D250" s="0" t="s">
        <v>263</v>
      </c>
      <c r="E250" s="0" t="s">
        <v>835</v>
      </c>
      <c r="F250" s="0" t="s">
        <v>836</v>
      </c>
      <c r="G250" s="1" t="n">
        <v>41930.0006274653</v>
      </c>
    </row>
    <row r="251" customFormat="false" ht="13.5" hidden="false" customHeight="false" outlineLevel="0" collapsed="false">
      <c r="A251" s="0" t="n">
        <v>2205112250</v>
      </c>
      <c r="B251" s="0" t="s">
        <v>837</v>
      </c>
      <c r="C251" s="0" t="s">
        <v>554</v>
      </c>
      <c r="D251" s="0" t="s">
        <v>263</v>
      </c>
      <c r="E251" s="0" t="s">
        <v>838</v>
      </c>
      <c r="F251" s="0" t="s">
        <v>839</v>
      </c>
      <c r="G251" s="1" t="n">
        <v>41930.0029451736</v>
      </c>
    </row>
    <row r="252" customFormat="false" ht="13.5" hidden="false" customHeight="false" outlineLevel="0" collapsed="false">
      <c r="A252" s="0" t="n">
        <v>2205112052</v>
      </c>
      <c r="B252" s="0" t="s">
        <v>146</v>
      </c>
      <c r="C252" s="0" t="s">
        <v>496</v>
      </c>
      <c r="D252" s="0" t="s">
        <v>259</v>
      </c>
      <c r="E252" s="0" t="s">
        <v>840</v>
      </c>
      <c r="F252" s="0" t="s">
        <v>841</v>
      </c>
      <c r="G252" s="1" t="n">
        <v>41930.0230119213</v>
      </c>
    </row>
    <row r="253" customFormat="false" ht="13.5" hidden="false" customHeight="false" outlineLevel="0" collapsed="false">
      <c r="A253" s="0" t="n">
        <v>2205112051</v>
      </c>
      <c r="B253" s="0" t="s">
        <v>7</v>
      </c>
      <c r="C253" s="0" t="s">
        <v>842</v>
      </c>
      <c r="D253" s="0" t="s">
        <v>251</v>
      </c>
      <c r="E253" s="0" t="s">
        <v>843</v>
      </c>
      <c r="F253" s="0" t="s">
        <v>844</v>
      </c>
      <c r="G253" s="1" t="n">
        <v>41930.0005280093</v>
      </c>
    </row>
    <row r="254" customFormat="false" ht="13.5" hidden="false" customHeight="false" outlineLevel="0" collapsed="false">
      <c r="A254" s="0" t="n">
        <v>2205112149</v>
      </c>
      <c r="B254" s="0" t="s">
        <v>845</v>
      </c>
      <c r="C254" s="0" t="s">
        <v>86</v>
      </c>
      <c r="D254" s="0" t="s">
        <v>259</v>
      </c>
      <c r="E254" s="0" t="s">
        <v>846</v>
      </c>
      <c r="F254" s="0" t="s">
        <v>847</v>
      </c>
      <c r="G254" s="1" t="n">
        <v>41930.0032752315</v>
      </c>
    </row>
    <row r="255" customFormat="false" ht="13.5" hidden="false" customHeight="false" outlineLevel="0" collapsed="false">
      <c r="A255" s="0" t="n">
        <v>2205112213</v>
      </c>
      <c r="B255" s="0" t="s">
        <v>848</v>
      </c>
      <c r="C255" s="0" t="s">
        <v>44</v>
      </c>
      <c r="D255" s="0" t="s">
        <v>251</v>
      </c>
      <c r="E255" s="0" t="s">
        <v>849</v>
      </c>
      <c r="F255" s="0" t="s">
        <v>850</v>
      </c>
      <c r="G255" s="1" t="n">
        <v>41930.2617003472</v>
      </c>
    </row>
    <row r="256" customFormat="false" ht="13.5" hidden="false" customHeight="false" outlineLevel="0" collapsed="false">
      <c r="A256" s="0" t="n">
        <v>2205112073</v>
      </c>
      <c r="B256" s="0" t="s">
        <v>851</v>
      </c>
      <c r="C256" s="0" t="s">
        <v>610</v>
      </c>
      <c r="D256" s="0" t="s">
        <v>259</v>
      </c>
      <c r="E256" s="0" t="s">
        <v>852</v>
      </c>
      <c r="F256" s="0" t="s">
        <v>853</v>
      </c>
      <c r="G256" s="1" t="n">
        <v>41930.009322338</v>
      </c>
    </row>
    <row r="257" customFormat="false" ht="13.5" hidden="false" customHeight="false" outlineLevel="0" collapsed="false">
      <c r="A257" s="0" t="n">
        <v>2205112084</v>
      </c>
      <c r="B257" s="0" t="s">
        <v>854</v>
      </c>
      <c r="C257" s="0" t="s">
        <v>348</v>
      </c>
      <c r="D257" s="0" t="s">
        <v>263</v>
      </c>
      <c r="E257" s="0" t="s">
        <v>855</v>
      </c>
      <c r="F257" s="0" t="s">
        <v>856</v>
      </c>
      <c r="G257" s="1" t="n">
        <v>41930.0102057523</v>
      </c>
    </row>
    <row r="258" customFormat="false" ht="13.5" hidden="false" customHeight="false" outlineLevel="0" collapsed="false">
      <c r="A258" s="0" t="n">
        <v>2205115199</v>
      </c>
      <c r="B258" s="0" t="s">
        <v>857</v>
      </c>
      <c r="C258" s="0" t="s">
        <v>729</v>
      </c>
      <c r="D258" s="0" t="s">
        <v>344</v>
      </c>
      <c r="E258" s="0" t="s">
        <v>858</v>
      </c>
      <c r="F258" s="0" t="s">
        <v>859</v>
      </c>
      <c r="G258" s="1" t="n">
        <v>41930.0004885764</v>
      </c>
    </row>
    <row r="259" customFormat="false" ht="13.5" hidden="false" customHeight="false" outlineLevel="0" collapsed="false">
      <c r="A259" s="0" t="n">
        <v>2205112146</v>
      </c>
      <c r="B259" s="0" t="s">
        <v>860</v>
      </c>
      <c r="C259" s="0" t="s">
        <v>387</v>
      </c>
      <c r="D259" s="0" t="s">
        <v>259</v>
      </c>
      <c r="E259" s="0" t="s">
        <v>861</v>
      </c>
      <c r="F259" s="0" t="s">
        <v>862</v>
      </c>
      <c r="G259" s="1" t="n">
        <v>41930.0005464468</v>
      </c>
    </row>
    <row r="260" customFormat="false" ht="13.5" hidden="false" customHeight="false" outlineLevel="0" collapsed="false">
      <c r="A260" s="0" t="n">
        <v>2205112200</v>
      </c>
      <c r="B260" s="0" t="s">
        <v>863</v>
      </c>
      <c r="C260" s="0" t="s">
        <v>176</v>
      </c>
      <c r="D260" s="0" t="s">
        <v>259</v>
      </c>
      <c r="E260" s="0" t="s">
        <v>864</v>
      </c>
      <c r="F260" s="0" t="s">
        <v>865</v>
      </c>
      <c r="G260" s="1" t="n">
        <v>41930.009349456</v>
      </c>
    </row>
    <row r="261" customFormat="false" ht="13.5" hidden="false" customHeight="false" outlineLevel="0" collapsed="false">
      <c r="A261" s="0" t="n">
        <v>2205112145</v>
      </c>
      <c r="B261" s="0" t="s">
        <v>827</v>
      </c>
      <c r="C261" s="0" t="s">
        <v>310</v>
      </c>
      <c r="D261" s="0" t="s">
        <v>259</v>
      </c>
      <c r="E261" s="0" t="s">
        <v>866</v>
      </c>
      <c r="F261" s="0" t="s">
        <v>867</v>
      </c>
      <c r="G261" s="1" t="n">
        <v>41930.0004072106</v>
      </c>
    </row>
    <row r="262" customFormat="false" ht="13.5" hidden="false" customHeight="false" outlineLevel="0" collapsed="false">
      <c r="A262" s="0" t="n">
        <v>2205112161</v>
      </c>
      <c r="B262" s="0" t="s">
        <v>868</v>
      </c>
      <c r="C262" s="0" t="s">
        <v>358</v>
      </c>
      <c r="D262" s="0" t="s">
        <v>263</v>
      </c>
      <c r="E262" s="0" t="s">
        <v>869</v>
      </c>
      <c r="F262" s="0" t="s">
        <v>870</v>
      </c>
      <c r="G262" s="1" t="n">
        <v>41930.0016333333</v>
      </c>
    </row>
    <row r="263" customFormat="false" ht="13.5" hidden="false" customHeight="false" outlineLevel="0" collapsed="false">
      <c r="A263" s="0" t="n">
        <v>2205112133</v>
      </c>
      <c r="B263" s="0" t="s">
        <v>515</v>
      </c>
      <c r="C263" s="0" t="s">
        <v>162</v>
      </c>
      <c r="D263" s="0" t="s">
        <v>263</v>
      </c>
      <c r="E263" s="0" t="s">
        <v>871</v>
      </c>
      <c r="F263" s="0" t="s">
        <v>872</v>
      </c>
      <c r="G263" s="1" t="n">
        <v>41930.0055137384</v>
      </c>
    </row>
    <row r="264" customFormat="false" ht="13.5" hidden="false" customHeight="false" outlineLevel="0" collapsed="false">
      <c r="A264" s="0" t="n">
        <v>2205112251</v>
      </c>
      <c r="B264" s="0" t="s">
        <v>7</v>
      </c>
      <c r="C264" s="0" t="s">
        <v>460</v>
      </c>
      <c r="D264" s="0" t="s">
        <v>263</v>
      </c>
      <c r="E264" s="0" t="s">
        <v>873</v>
      </c>
      <c r="F264" s="0" t="s">
        <v>874</v>
      </c>
      <c r="G264" s="1" t="n">
        <v>41930.0052077546</v>
      </c>
    </row>
    <row r="265" customFormat="false" ht="13.5" hidden="false" customHeight="false" outlineLevel="0" collapsed="false">
      <c r="A265" s="0" t="n">
        <v>2205115072</v>
      </c>
      <c r="B265" s="0" t="s">
        <v>875</v>
      </c>
      <c r="C265" s="0" t="s">
        <v>788</v>
      </c>
      <c r="D265" s="0" t="s">
        <v>275</v>
      </c>
      <c r="E265" s="0" t="s">
        <v>876</v>
      </c>
      <c r="F265" s="0" t="s">
        <v>877</v>
      </c>
      <c r="G265" s="1" t="n">
        <v>41930.0016684375</v>
      </c>
    </row>
    <row r="266" customFormat="false" ht="13.5" hidden="false" customHeight="false" outlineLevel="0" collapsed="false">
      <c r="A266" s="0" t="n">
        <v>2205112243</v>
      </c>
      <c r="B266" s="0" t="s">
        <v>878</v>
      </c>
      <c r="C266" s="0" t="s">
        <v>618</v>
      </c>
      <c r="D266" s="0" t="s">
        <v>251</v>
      </c>
      <c r="E266" s="0" t="s">
        <v>879</v>
      </c>
      <c r="F266" s="0" t="s">
        <v>880</v>
      </c>
      <c r="G266" s="1" t="n">
        <v>41930.0059173958</v>
      </c>
    </row>
    <row r="267" customFormat="false" ht="13.5" hidden="false" customHeight="false" outlineLevel="0" collapsed="false">
      <c r="A267" s="0" t="n">
        <v>2205112076</v>
      </c>
      <c r="B267" s="0" t="s">
        <v>7</v>
      </c>
      <c r="C267" s="0" t="s">
        <v>8</v>
      </c>
      <c r="D267" s="0" t="s">
        <v>263</v>
      </c>
      <c r="E267" s="0" t="s">
        <v>881</v>
      </c>
      <c r="F267" s="0" t="s">
        <v>882</v>
      </c>
      <c r="G267" s="1" t="n">
        <v>41930.0011832176</v>
      </c>
    </row>
    <row r="268" customFormat="false" ht="13.5" hidden="false" customHeight="false" outlineLevel="0" collapsed="false">
      <c r="A268" s="0" t="n">
        <v>2205112279</v>
      </c>
      <c r="B268" s="0" t="s">
        <v>883</v>
      </c>
      <c r="C268" s="0" t="s">
        <v>884</v>
      </c>
      <c r="D268" s="0" t="s">
        <v>263</v>
      </c>
      <c r="E268" s="0" t="s">
        <v>885</v>
      </c>
      <c r="F268" s="0" t="s">
        <v>886</v>
      </c>
      <c r="G268" s="1" t="n">
        <v>41930.014540081</v>
      </c>
    </row>
    <row r="269" customFormat="false" ht="13.5" hidden="false" customHeight="false" outlineLevel="0" collapsed="false">
      <c r="A269" s="0" t="n">
        <v>2205112154</v>
      </c>
      <c r="B269" s="0" t="s">
        <v>887</v>
      </c>
      <c r="C269" s="0" t="s">
        <v>701</v>
      </c>
      <c r="D269" s="0" t="s">
        <v>263</v>
      </c>
      <c r="E269" s="0" t="s">
        <v>888</v>
      </c>
      <c r="F269" s="0" t="s">
        <v>889</v>
      </c>
      <c r="G269" s="1" t="n">
        <v>41930.0039523148</v>
      </c>
    </row>
    <row r="270" customFormat="false" ht="13.5" hidden="false" customHeight="false" outlineLevel="0" collapsed="false">
      <c r="A270" s="0" t="n">
        <v>2205112344</v>
      </c>
      <c r="B270" s="0" t="s">
        <v>347</v>
      </c>
      <c r="C270" s="0" t="s">
        <v>701</v>
      </c>
      <c r="D270" s="0" t="s">
        <v>259</v>
      </c>
      <c r="E270" s="0" t="s">
        <v>890</v>
      </c>
      <c r="F270" s="0" t="s">
        <v>891</v>
      </c>
      <c r="G270" s="1" t="n">
        <v>41930.3941435995</v>
      </c>
    </row>
    <row r="271" customFormat="false" ht="13.5" hidden="false" customHeight="false" outlineLevel="0" collapsed="false">
      <c r="A271" s="0" t="n">
        <v>2205112211</v>
      </c>
      <c r="B271" s="0" t="s">
        <v>892</v>
      </c>
      <c r="C271" s="0" t="s">
        <v>510</v>
      </c>
      <c r="D271" s="0" t="s">
        <v>259</v>
      </c>
      <c r="E271" s="0" t="s">
        <v>893</v>
      </c>
      <c r="F271" s="0" t="s">
        <v>894</v>
      </c>
      <c r="G271" s="1" t="n">
        <v>41930.0026538542</v>
      </c>
    </row>
    <row r="272" customFormat="false" ht="13.5" hidden="false" customHeight="false" outlineLevel="0" collapsed="false">
      <c r="A272" s="0" t="n">
        <v>2205112175</v>
      </c>
      <c r="B272" s="0" t="s">
        <v>28</v>
      </c>
      <c r="C272" s="0" t="s">
        <v>714</v>
      </c>
      <c r="D272" s="0" t="s">
        <v>263</v>
      </c>
      <c r="E272" s="0" t="s">
        <v>895</v>
      </c>
      <c r="F272" s="0" t="s">
        <v>896</v>
      </c>
      <c r="G272" s="1" t="n">
        <v>41930.0058743403</v>
      </c>
    </row>
    <row r="273" customFormat="false" ht="13.5" hidden="false" customHeight="false" outlineLevel="0" collapsed="false">
      <c r="A273" s="0" t="n">
        <v>2205112099</v>
      </c>
      <c r="B273" s="0" t="s">
        <v>897</v>
      </c>
      <c r="C273" s="0" t="s">
        <v>212</v>
      </c>
      <c r="D273" s="0" t="s">
        <v>263</v>
      </c>
      <c r="E273" s="0" t="s">
        <v>898</v>
      </c>
      <c r="F273" s="0" t="s">
        <v>899</v>
      </c>
      <c r="G273" s="1" t="n">
        <v>41930.0022395486</v>
      </c>
    </row>
    <row r="274" customFormat="false" ht="13.5" hidden="false" customHeight="false" outlineLevel="0" collapsed="false">
      <c r="A274" s="0" t="n">
        <v>2005100127</v>
      </c>
      <c r="B274" s="0" t="s">
        <v>900</v>
      </c>
      <c r="C274" s="0" t="s">
        <v>901</v>
      </c>
      <c r="D274" s="0" t="s">
        <v>770</v>
      </c>
      <c r="E274" s="0" t="s">
        <v>902</v>
      </c>
      <c r="F274" s="0" t="s">
        <v>903</v>
      </c>
      <c r="G274" s="1" t="n">
        <v>41930.6483574421</v>
      </c>
    </row>
    <row r="275" customFormat="false" ht="13.5" hidden="false" customHeight="false" outlineLevel="0" collapsed="false">
      <c r="A275" s="0" t="n">
        <v>2205112282</v>
      </c>
      <c r="B275" s="0" t="s">
        <v>904</v>
      </c>
      <c r="C275" s="0" t="s">
        <v>102</v>
      </c>
      <c r="D275" s="0" t="s">
        <v>251</v>
      </c>
      <c r="E275" s="0" t="s">
        <v>905</v>
      </c>
      <c r="F275" s="0" t="s">
        <v>906</v>
      </c>
      <c r="G275" s="1" t="n">
        <v>41932.8479335648</v>
      </c>
    </row>
    <row r="276" customFormat="false" ht="13.5" hidden="false" customHeight="false" outlineLevel="0" collapsed="false">
      <c r="A276" s="0" t="n">
        <v>2205112295</v>
      </c>
      <c r="B276" s="0" t="s">
        <v>907</v>
      </c>
      <c r="C276" s="0" t="s">
        <v>908</v>
      </c>
      <c r="D276" s="0" t="s">
        <v>259</v>
      </c>
      <c r="E276" s="0" t="s">
        <v>909</v>
      </c>
      <c r="F276" s="0" t="s">
        <v>910</v>
      </c>
      <c r="G276" s="1" t="n">
        <v>41932.6957856481</v>
      </c>
    </row>
    <row r="277" customFormat="false" ht="13.5" hidden="false" customHeight="false" outlineLevel="0" collapsed="false">
      <c r="A277" s="0" t="n">
        <v>2205112049</v>
      </c>
      <c r="B277" s="0" t="s">
        <v>911</v>
      </c>
      <c r="C277" s="0" t="s">
        <v>315</v>
      </c>
      <c r="D277" s="0" t="s">
        <v>263</v>
      </c>
      <c r="E277" s="0" t="s">
        <v>912</v>
      </c>
      <c r="F277" s="0" t="s">
        <v>913</v>
      </c>
      <c r="G277" s="1" t="n">
        <v>41930.0038177894</v>
      </c>
    </row>
    <row r="278" customFormat="false" ht="13.5" hidden="false" customHeight="false" outlineLevel="0" collapsed="false">
      <c r="A278" s="0" t="n">
        <v>2205112270</v>
      </c>
      <c r="B278" s="0" t="s">
        <v>776</v>
      </c>
      <c r="C278" s="0" t="s">
        <v>321</v>
      </c>
      <c r="D278" s="0" t="s">
        <v>251</v>
      </c>
      <c r="E278" s="0" t="s">
        <v>914</v>
      </c>
      <c r="F278" s="0" t="s">
        <v>915</v>
      </c>
      <c r="G278" s="1" t="n">
        <v>41930.2581172801</v>
      </c>
    </row>
    <row r="279" customFormat="false" ht="13.5" hidden="false" customHeight="false" outlineLevel="0" collapsed="false">
      <c r="A279" s="0" t="n">
        <v>2205112026</v>
      </c>
      <c r="B279" s="0" t="s">
        <v>916</v>
      </c>
      <c r="C279" s="0" t="s">
        <v>917</v>
      </c>
      <c r="D279" s="0" t="s">
        <v>251</v>
      </c>
      <c r="E279" s="0" t="s">
        <v>918</v>
      </c>
      <c r="F279" s="0" t="s">
        <v>919</v>
      </c>
      <c r="G279" s="1" t="n">
        <v>41930.4328303588</v>
      </c>
    </row>
    <row r="280" customFormat="false" ht="13.5" hidden="false" customHeight="false" outlineLevel="0" collapsed="false">
      <c r="A280" s="0" t="n">
        <v>2205112196</v>
      </c>
      <c r="B280" s="0" t="s">
        <v>920</v>
      </c>
      <c r="C280" s="0" t="s">
        <v>8</v>
      </c>
      <c r="D280" s="0" t="s">
        <v>263</v>
      </c>
      <c r="E280" s="0" t="s">
        <v>921</v>
      </c>
      <c r="F280" s="0" t="s">
        <v>922</v>
      </c>
      <c r="G280" s="1" t="n">
        <v>41932.6739675926</v>
      </c>
    </row>
    <row r="281" customFormat="false" ht="13.5" hidden="false" customHeight="false" outlineLevel="0" collapsed="false">
      <c r="A281" s="0" t="n">
        <v>2205112093</v>
      </c>
      <c r="B281" s="0" t="s">
        <v>574</v>
      </c>
      <c r="C281" s="0" t="s">
        <v>923</v>
      </c>
      <c r="D281" s="0" t="s">
        <v>259</v>
      </c>
      <c r="E281" s="0" t="s">
        <v>924</v>
      </c>
      <c r="F281" s="0" t="s">
        <v>925</v>
      </c>
      <c r="G281" s="1" t="n">
        <v>41930.2800615394</v>
      </c>
    </row>
    <row r="282" customFormat="false" ht="13.5" hidden="false" customHeight="false" outlineLevel="0" collapsed="false">
      <c r="A282" s="0" t="n">
        <v>2205112220</v>
      </c>
      <c r="B282" s="0" t="s">
        <v>271</v>
      </c>
      <c r="C282" s="0" t="s">
        <v>77</v>
      </c>
      <c r="D282" s="0" t="s">
        <v>251</v>
      </c>
      <c r="E282" s="0" t="s">
        <v>926</v>
      </c>
      <c r="F282" s="0" t="s">
        <v>927</v>
      </c>
      <c r="G282" s="1" t="n">
        <v>41932.7462689005</v>
      </c>
    </row>
    <row r="283" customFormat="false" ht="13.5" hidden="false" customHeight="false" outlineLevel="0" collapsed="false">
      <c r="A283" s="0" t="n">
        <v>2205112236</v>
      </c>
      <c r="B283" s="0" t="s">
        <v>928</v>
      </c>
      <c r="C283" s="0" t="s">
        <v>929</v>
      </c>
      <c r="D283" s="0" t="s">
        <v>263</v>
      </c>
      <c r="E283" s="0" t="s">
        <v>930</v>
      </c>
      <c r="F283" s="0" t="s">
        <v>931</v>
      </c>
      <c r="G283" s="1" t="n">
        <v>41930.2762366551</v>
      </c>
    </row>
    <row r="284" customFormat="false" ht="13.5" hidden="false" customHeight="false" outlineLevel="0" collapsed="false">
      <c r="A284" s="0" t="n">
        <v>2205112164</v>
      </c>
      <c r="B284" s="0" t="s">
        <v>932</v>
      </c>
      <c r="C284" s="0" t="s">
        <v>426</v>
      </c>
      <c r="D284" s="0" t="s">
        <v>263</v>
      </c>
      <c r="E284" s="0" t="s">
        <v>933</v>
      </c>
      <c r="F284" s="0" t="s">
        <v>934</v>
      </c>
      <c r="G284" s="1" t="n">
        <v>41932.8031099537</v>
      </c>
    </row>
    <row r="285" customFormat="false" ht="13.5" hidden="false" customHeight="false" outlineLevel="0" collapsed="false">
      <c r="A285" s="0" t="n">
        <v>2205112206</v>
      </c>
      <c r="B285" s="0" t="s">
        <v>935</v>
      </c>
      <c r="C285" s="0" t="s">
        <v>936</v>
      </c>
      <c r="D285" s="0" t="s">
        <v>263</v>
      </c>
      <c r="E285" s="0" t="s">
        <v>937</v>
      </c>
      <c r="F285" s="0" t="s">
        <v>938</v>
      </c>
      <c r="G285" s="1" t="n">
        <v>41930.0500017708</v>
      </c>
    </row>
    <row r="286" customFormat="false" ht="13.5" hidden="false" customHeight="false" outlineLevel="0" collapsed="false">
      <c r="A286" s="0" t="n">
        <v>2205112147</v>
      </c>
      <c r="B286" s="0" t="s">
        <v>193</v>
      </c>
      <c r="C286" s="0" t="s">
        <v>287</v>
      </c>
      <c r="D286" s="0" t="s">
        <v>263</v>
      </c>
      <c r="E286" s="0" t="s">
        <v>939</v>
      </c>
      <c r="F286" s="0" t="s">
        <v>940</v>
      </c>
      <c r="G286" s="1" t="n">
        <v>41930.0050142361</v>
      </c>
    </row>
    <row r="287" customFormat="false" ht="13.5" hidden="false" customHeight="false" outlineLevel="0" collapsed="false">
      <c r="A287" s="0" t="n">
        <v>2205112240</v>
      </c>
      <c r="B287" s="0" t="s">
        <v>7</v>
      </c>
      <c r="C287" s="0" t="s">
        <v>547</v>
      </c>
      <c r="D287" s="0" t="s">
        <v>263</v>
      </c>
      <c r="E287" s="0" t="s">
        <v>941</v>
      </c>
      <c r="F287" s="0" t="s">
        <v>942</v>
      </c>
      <c r="G287" s="1" t="n">
        <v>41930.002212963</v>
      </c>
    </row>
    <row r="288" customFormat="false" ht="13.5" hidden="false" customHeight="false" outlineLevel="0" collapsed="false">
      <c r="A288" s="0" t="n">
        <v>2205112312</v>
      </c>
      <c r="B288" s="0" t="s">
        <v>943</v>
      </c>
      <c r="C288" s="0" t="s">
        <v>944</v>
      </c>
      <c r="D288" s="0" t="s">
        <v>259</v>
      </c>
      <c r="E288" s="0" t="s">
        <v>945</v>
      </c>
      <c r="F288" s="0" t="s">
        <v>946</v>
      </c>
      <c r="G288" s="1" t="n">
        <v>41932.6539853009</v>
      </c>
    </row>
    <row r="289" customFormat="false" ht="13.5" hidden="false" customHeight="false" outlineLevel="0" collapsed="false">
      <c r="A289" s="0" t="n">
        <v>2205115218</v>
      </c>
      <c r="B289" s="0" t="s">
        <v>947</v>
      </c>
      <c r="C289" s="0" t="s">
        <v>948</v>
      </c>
      <c r="D289" s="0" t="s">
        <v>340</v>
      </c>
      <c r="E289" s="0" t="s">
        <v>949</v>
      </c>
      <c r="F289" s="0" t="s">
        <v>950</v>
      </c>
      <c r="G289" s="1" t="n">
        <v>41935.3922193634</v>
      </c>
    </row>
    <row r="290" customFormat="false" ht="13.5" hidden="false" customHeight="false" outlineLevel="0" collapsed="false">
      <c r="A290" s="0" t="n">
        <v>2205112046</v>
      </c>
      <c r="B290" s="0" t="s">
        <v>951</v>
      </c>
      <c r="C290" s="0" t="s">
        <v>729</v>
      </c>
      <c r="D290" s="0" t="s">
        <v>263</v>
      </c>
      <c r="E290" s="0" t="s">
        <v>952</v>
      </c>
      <c r="F290" s="0" t="s">
        <v>953</v>
      </c>
      <c r="G290" s="1" t="n">
        <v>41930.0018387732</v>
      </c>
    </row>
    <row r="291" customFormat="false" ht="13.5" hidden="false" customHeight="false" outlineLevel="0" collapsed="false">
      <c r="A291" s="0" t="n">
        <v>2205112330</v>
      </c>
      <c r="B291" s="0" t="s">
        <v>954</v>
      </c>
      <c r="C291" s="0" t="s">
        <v>955</v>
      </c>
      <c r="D291" s="0" t="s">
        <v>251</v>
      </c>
      <c r="E291" s="0" t="s">
        <v>956</v>
      </c>
      <c r="F291" s="0" t="s">
        <v>957</v>
      </c>
      <c r="G291" s="1" t="n">
        <v>41930.3540944097</v>
      </c>
    </row>
    <row r="292" customFormat="false" ht="13.5" hidden="false" customHeight="false" outlineLevel="0" collapsed="false">
      <c r="A292" s="0" t="n">
        <v>2205112105</v>
      </c>
      <c r="B292" s="0" t="s">
        <v>958</v>
      </c>
      <c r="C292" s="0" t="s">
        <v>603</v>
      </c>
      <c r="D292" s="0" t="s">
        <v>263</v>
      </c>
      <c r="E292" s="0" t="s">
        <v>959</v>
      </c>
      <c r="F292" s="0" t="s">
        <v>960</v>
      </c>
      <c r="G292" s="1" t="n">
        <v>41932.4961716782</v>
      </c>
    </row>
    <row r="293" customFormat="false" ht="13.5" hidden="false" customHeight="false" outlineLevel="0" collapsed="false">
      <c r="A293" s="0" t="n">
        <v>2205112010</v>
      </c>
      <c r="B293" s="0" t="s">
        <v>540</v>
      </c>
      <c r="C293" s="0" t="s">
        <v>961</v>
      </c>
      <c r="D293" s="0" t="s">
        <v>259</v>
      </c>
      <c r="E293" s="0" t="s">
        <v>962</v>
      </c>
      <c r="F293" s="0" t="s">
        <v>963</v>
      </c>
      <c r="G293" s="1" t="n">
        <v>41930.0183341782</v>
      </c>
    </row>
    <row r="294" customFormat="false" ht="13.5" hidden="false" customHeight="false" outlineLevel="0" collapsed="false">
      <c r="A294" s="0" t="n">
        <v>2205112179</v>
      </c>
      <c r="B294" s="0" t="s">
        <v>964</v>
      </c>
      <c r="C294" s="0" t="s">
        <v>151</v>
      </c>
      <c r="D294" s="0" t="s">
        <v>263</v>
      </c>
      <c r="E294" s="0" t="s">
        <v>965</v>
      </c>
      <c r="F294" s="0" t="s">
        <v>966</v>
      </c>
      <c r="G294" s="1" t="n">
        <v>41930.0267483796</v>
      </c>
    </row>
    <row r="295" customFormat="false" ht="13.5" hidden="false" customHeight="false" outlineLevel="0" collapsed="false">
      <c r="A295" s="0" t="n">
        <v>2205112212</v>
      </c>
      <c r="B295" s="0" t="s">
        <v>967</v>
      </c>
      <c r="C295" s="0" t="s">
        <v>948</v>
      </c>
      <c r="D295" s="0" t="s">
        <v>259</v>
      </c>
      <c r="E295" s="0" t="s">
        <v>968</v>
      </c>
      <c r="F295" s="0" t="s">
        <v>969</v>
      </c>
      <c r="G295" s="1" t="n">
        <v>41930.0124791667</v>
      </c>
    </row>
    <row r="296" customFormat="false" ht="13.5" hidden="false" customHeight="false" outlineLevel="0" collapsed="false">
      <c r="A296" s="0" t="n">
        <v>2205112002</v>
      </c>
      <c r="B296" s="0" t="s">
        <v>76</v>
      </c>
      <c r="C296" s="0" t="s">
        <v>102</v>
      </c>
      <c r="D296" s="0" t="s">
        <v>251</v>
      </c>
      <c r="E296" s="0" t="s">
        <v>970</v>
      </c>
      <c r="F296" s="0" t="s">
        <v>971</v>
      </c>
      <c r="G296" s="1" t="n">
        <v>41930.3282292014</v>
      </c>
    </row>
    <row r="297" customFormat="false" ht="13.5" hidden="false" customHeight="false" outlineLevel="0" collapsed="false">
      <c r="A297" s="0" t="n">
        <v>2205112160</v>
      </c>
      <c r="B297" s="0" t="s">
        <v>972</v>
      </c>
      <c r="C297" s="0" t="s">
        <v>973</v>
      </c>
      <c r="D297" s="0" t="s">
        <v>263</v>
      </c>
      <c r="E297" s="0" t="s">
        <v>974</v>
      </c>
      <c r="F297" s="0" t="s">
        <v>975</v>
      </c>
      <c r="G297" s="1" t="n">
        <v>41930.0059191782</v>
      </c>
    </row>
    <row r="298" customFormat="false" ht="13.5" hidden="false" customHeight="false" outlineLevel="0" collapsed="false">
      <c r="A298" s="0" t="n">
        <v>2205112106</v>
      </c>
      <c r="B298" s="0" t="s">
        <v>154</v>
      </c>
      <c r="C298" s="0" t="s">
        <v>523</v>
      </c>
      <c r="D298" s="0" t="s">
        <v>263</v>
      </c>
      <c r="E298" s="0" t="s">
        <v>976</v>
      </c>
      <c r="F298" s="0" t="s">
        <v>977</v>
      </c>
      <c r="G298" s="1" t="n">
        <v>41930.0241767708</v>
      </c>
    </row>
    <row r="299" customFormat="false" ht="13.5" hidden="false" customHeight="false" outlineLevel="0" collapsed="false">
      <c r="A299" s="0" t="n">
        <v>2205112182</v>
      </c>
      <c r="B299" s="0" t="s">
        <v>7</v>
      </c>
      <c r="C299" s="0" t="s">
        <v>978</v>
      </c>
      <c r="D299" s="0" t="s">
        <v>263</v>
      </c>
      <c r="E299" s="0" t="s">
        <v>979</v>
      </c>
      <c r="F299" s="0" t="s">
        <v>980</v>
      </c>
      <c r="G299" s="1" t="n">
        <v>41930.0020881597</v>
      </c>
    </row>
    <row r="300" customFormat="false" ht="13.5" hidden="false" customHeight="false" outlineLevel="0" collapsed="false">
      <c r="A300" s="0" t="n">
        <v>2205112249</v>
      </c>
      <c r="B300" s="0" t="s">
        <v>168</v>
      </c>
      <c r="C300" s="0" t="s">
        <v>981</v>
      </c>
      <c r="D300" s="0" t="s">
        <v>263</v>
      </c>
      <c r="E300" s="0" t="s">
        <v>982</v>
      </c>
      <c r="F300" s="0" t="s">
        <v>983</v>
      </c>
      <c r="G300" s="1" t="n">
        <v>41933.5484367708</v>
      </c>
    </row>
    <row r="301" customFormat="false" ht="13.5" hidden="false" customHeight="false" outlineLevel="0" collapsed="false">
      <c r="A301" s="0" t="n">
        <v>2205112275</v>
      </c>
      <c r="B301" s="0" t="s">
        <v>984</v>
      </c>
      <c r="C301" s="0" t="s">
        <v>321</v>
      </c>
      <c r="D301" s="0" t="s">
        <v>259</v>
      </c>
      <c r="E301" s="0" t="s">
        <v>985</v>
      </c>
      <c r="F301" s="0" t="s">
        <v>986</v>
      </c>
      <c r="G301" s="1" t="n">
        <v>41930.001983831</v>
      </c>
    </row>
    <row r="302" customFormat="false" ht="13.5" hidden="false" customHeight="false" outlineLevel="0" collapsed="false">
      <c r="A302" s="0" t="n">
        <v>2205112117</v>
      </c>
      <c r="B302" s="0" t="s">
        <v>142</v>
      </c>
      <c r="C302" s="0" t="s">
        <v>287</v>
      </c>
      <c r="D302" s="0" t="s">
        <v>263</v>
      </c>
      <c r="E302" s="0" t="s">
        <v>987</v>
      </c>
      <c r="F302" s="0" t="s">
        <v>988</v>
      </c>
      <c r="G302" s="1" t="n">
        <v>41930.0064197569</v>
      </c>
    </row>
    <row r="303" customFormat="false" ht="13.5" hidden="false" customHeight="false" outlineLevel="0" collapsed="false">
      <c r="A303" s="0" t="n">
        <v>2205112253</v>
      </c>
      <c r="B303" s="0" t="s">
        <v>989</v>
      </c>
      <c r="C303" s="0" t="s">
        <v>205</v>
      </c>
      <c r="D303" s="0" t="s">
        <v>251</v>
      </c>
      <c r="E303" s="0" t="s">
        <v>990</v>
      </c>
      <c r="F303" s="0" t="s">
        <v>991</v>
      </c>
      <c r="G303" s="1" t="n">
        <v>41930.0017172454</v>
      </c>
    </row>
    <row r="304" customFormat="false" ht="13.5" hidden="false" customHeight="false" outlineLevel="0" collapsed="false">
      <c r="A304" s="0" t="n">
        <v>2205112203</v>
      </c>
      <c r="B304" s="0" t="s">
        <v>654</v>
      </c>
      <c r="C304" s="0" t="s">
        <v>60</v>
      </c>
      <c r="D304" s="0" t="s">
        <v>251</v>
      </c>
      <c r="E304" s="0" t="s">
        <v>992</v>
      </c>
      <c r="F304" s="0" t="s">
        <v>993</v>
      </c>
      <c r="G304" s="1" t="n">
        <v>41930.0109985764</v>
      </c>
    </row>
    <row r="305" customFormat="false" ht="13.5" hidden="false" customHeight="false" outlineLevel="0" collapsed="false">
      <c r="A305" s="0" t="n">
        <v>2205112214</v>
      </c>
      <c r="B305" s="0" t="s">
        <v>994</v>
      </c>
      <c r="C305" s="0" t="s">
        <v>995</v>
      </c>
      <c r="D305" s="0" t="s">
        <v>263</v>
      </c>
      <c r="E305" s="0" t="s">
        <v>996</v>
      </c>
      <c r="F305" s="0" t="s">
        <v>997</v>
      </c>
      <c r="G305" s="1" t="n">
        <v>41930.0050659722</v>
      </c>
    </row>
    <row r="306" customFormat="false" ht="13.5" hidden="false" customHeight="false" outlineLevel="0" collapsed="false">
      <c r="A306" s="0" t="n">
        <v>2205112159</v>
      </c>
      <c r="B306" s="0" t="s">
        <v>28</v>
      </c>
      <c r="C306" s="0" t="s">
        <v>374</v>
      </c>
      <c r="D306" s="0" t="s">
        <v>263</v>
      </c>
      <c r="E306" s="0" t="s">
        <v>998</v>
      </c>
      <c r="F306" s="0" t="s">
        <v>999</v>
      </c>
      <c r="G306" s="1" t="n">
        <v>41930.0241628472</v>
      </c>
    </row>
    <row r="307" customFormat="false" ht="13.5" hidden="false" customHeight="false" outlineLevel="0" collapsed="false">
      <c r="A307" s="0" t="n">
        <v>2205112294</v>
      </c>
      <c r="B307" s="0" t="s">
        <v>271</v>
      </c>
      <c r="C307" s="0" t="s">
        <v>310</v>
      </c>
      <c r="D307" s="0" t="s">
        <v>251</v>
      </c>
      <c r="E307" s="0" t="s">
        <v>1000</v>
      </c>
      <c r="F307" s="0" t="s">
        <v>1001</v>
      </c>
      <c r="G307" s="1" t="n">
        <v>41930.2424114236</v>
      </c>
    </row>
    <row r="308" customFormat="false" ht="13.5" hidden="false" customHeight="false" outlineLevel="0" collapsed="false">
      <c r="A308" s="0" t="n">
        <v>2205112156</v>
      </c>
      <c r="B308" s="0" t="s">
        <v>1002</v>
      </c>
      <c r="C308" s="0" t="s">
        <v>1003</v>
      </c>
      <c r="D308" s="0" t="s">
        <v>251</v>
      </c>
      <c r="E308" s="0" t="s">
        <v>1004</v>
      </c>
      <c r="F308" s="0" t="s">
        <v>1005</v>
      </c>
      <c r="G308" s="1" t="n">
        <v>41930.0079206019</v>
      </c>
    </row>
    <row r="309" customFormat="false" ht="13.5" hidden="false" customHeight="false" outlineLevel="0" collapsed="false">
      <c r="A309" s="0" t="n">
        <v>2205112101</v>
      </c>
      <c r="B309" s="0" t="s">
        <v>1006</v>
      </c>
      <c r="C309" s="0" t="s">
        <v>64</v>
      </c>
      <c r="D309" s="0" t="s">
        <v>251</v>
      </c>
      <c r="E309" s="0" t="s">
        <v>1007</v>
      </c>
      <c r="F309" s="0" t="s">
        <v>1008</v>
      </c>
      <c r="G309" s="1" t="n">
        <v>41930.0087081829</v>
      </c>
    </row>
    <row r="310" customFormat="false" ht="13.5" hidden="false" customHeight="false" outlineLevel="0" collapsed="false">
      <c r="A310" s="0" t="n">
        <v>2205112060</v>
      </c>
      <c r="B310" s="0" t="s">
        <v>1009</v>
      </c>
      <c r="C310" s="0" t="s">
        <v>1010</v>
      </c>
      <c r="D310" s="0" t="s">
        <v>251</v>
      </c>
      <c r="E310" s="0" t="s">
        <v>1011</v>
      </c>
      <c r="F310" s="0" t="s">
        <v>1012</v>
      </c>
      <c r="G310" s="1" t="n">
        <v>41930.0087204861</v>
      </c>
    </row>
    <row r="311" customFormat="false" ht="13.5" hidden="false" customHeight="false" outlineLevel="0" collapsed="false">
      <c r="A311" s="0" t="n">
        <v>2205112242</v>
      </c>
      <c r="B311" s="0" t="s">
        <v>1013</v>
      </c>
      <c r="C311" s="0" t="s">
        <v>1014</v>
      </c>
      <c r="D311" s="0" t="s">
        <v>251</v>
      </c>
      <c r="E311" s="0" t="s">
        <v>1015</v>
      </c>
      <c r="F311" s="0" t="s">
        <v>1016</v>
      </c>
      <c r="G311" s="1" t="n">
        <v>41930.0119539699</v>
      </c>
    </row>
    <row r="312" customFormat="false" ht="13.5" hidden="false" customHeight="false" outlineLevel="0" collapsed="false">
      <c r="A312" s="0" t="n">
        <v>2205112266</v>
      </c>
      <c r="B312" s="0" t="s">
        <v>7</v>
      </c>
      <c r="C312" s="0" t="s">
        <v>981</v>
      </c>
      <c r="D312" s="0" t="s">
        <v>263</v>
      </c>
      <c r="E312" s="0" t="s">
        <v>1017</v>
      </c>
      <c r="F312" s="0" t="s">
        <v>1018</v>
      </c>
      <c r="G312" s="1" t="n">
        <v>41930.2974274306</v>
      </c>
    </row>
    <row r="313" customFormat="false" ht="13.5" hidden="false" customHeight="false" outlineLevel="0" collapsed="false">
      <c r="A313" s="0" t="n">
        <v>2205112097</v>
      </c>
      <c r="B313" s="0" t="s">
        <v>1019</v>
      </c>
      <c r="C313" s="0" t="s">
        <v>564</v>
      </c>
      <c r="D313" s="0" t="s">
        <v>263</v>
      </c>
      <c r="E313" s="0" t="s">
        <v>1020</v>
      </c>
      <c r="F313" s="0" t="s">
        <v>1021</v>
      </c>
      <c r="G313" s="1" t="n">
        <v>41930.9484484144</v>
      </c>
    </row>
    <row r="314" customFormat="false" ht="13.5" hidden="false" customHeight="false" outlineLevel="0" collapsed="false">
      <c r="A314" s="0" t="n">
        <v>2205112337</v>
      </c>
      <c r="B314" s="0" t="s">
        <v>1022</v>
      </c>
      <c r="C314" s="0" t="s">
        <v>510</v>
      </c>
      <c r="D314" s="0" t="s">
        <v>251</v>
      </c>
      <c r="E314" s="0" t="s">
        <v>1023</v>
      </c>
      <c r="F314" s="0" t="s">
        <v>1024</v>
      </c>
      <c r="G314" s="1" t="n">
        <v>41935.3389179745</v>
      </c>
    </row>
    <row r="315" customFormat="false" ht="13.5" hidden="false" customHeight="false" outlineLevel="0" collapsed="false">
      <c r="A315" s="0" t="n">
        <v>2205112204</v>
      </c>
      <c r="B315" s="0" t="s">
        <v>172</v>
      </c>
      <c r="C315" s="0" t="s">
        <v>86</v>
      </c>
      <c r="D315" s="0" t="s">
        <v>251</v>
      </c>
      <c r="E315" s="0" t="s">
        <v>1025</v>
      </c>
      <c r="F315" s="0" t="s">
        <v>1026</v>
      </c>
      <c r="G315" s="1" t="n">
        <v>41931.620203588</v>
      </c>
    </row>
    <row r="316" customFormat="false" ht="13.5" hidden="false" customHeight="false" outlineLevel="0" collapsed="false">
      <c r="A316" s="0" t="n">
        <v>2205115348</v>
      </c>
      <c r="B316" s="0" t="s">
        <v>1027</v>
      </c>
      <c r="C316" s="0" t="s">
        <v>1028</v>
      </c>
      <c r="D316" s="0" t="s">
        <v>275</v>
      </c>
      <c r="E316" s="0" t="s">
        <v>1029</v>
      </c>
      <c r="F316" s="0" t="s">
        <v>1030</v>
      </c>
      <c r="G316" s="1" t="n">
        <v>41932.7190774306</v>
      </c>
    </row>
    <row r="317" customFormat="false" ht="13.5" hidden="false" customHeight="false" outlineLevel="0" collapsed="false">
      <c r="A317" s="0" t="n">
        <v>2205115189</v>
      </c>
      <c r="B317" s="0" t="s">
        <v>28</v>
      </c>
      <c r="C317" s="0" t="s">
        <v>202</v>
      </c>
      <c r="D317" s="0" t="s">
        <v>275</v>
      </c>
      <c r="E317" s="0" t="s">
        <v>1031</v>
      </c>
      <c r="F317" s="0" t="s">
        <v>1032</v>
      </c>
      <c r="G317" s="1" t="n">
        <v>41930.4985678588</v>
      </c>
    </row>
    <row r="318" customFormat="false" ht="13.5" hidden="false" customHeight="false" outlineLevel="0" collapsed="false">
      <c r="A318" s="0" t="n">
        <v>2205118889</v>
      </c>
      <c r="B318" s="0" t="s">
        <v>1033</v>
      </c>
      <c r="C318" s="0" t="s">
        <v>1034</v>
      </c>
      <c r="D318" s="0" t="s">
        <v>344</v>
      </c>
      <c r="E318" s="0" t="s">
        <v>1035</v>
      </c>
      <c r="F318" s="0" t="s">
        <v>1036</v>
      </c>
      <c r="G318" s="1" t="n">
        <v>41928.8012856829</v>
      </c>
    </row>
    <row r="319" customFormat="false" ht="13.5" hidden="false" customHeight="false" outlineLevel="0" collapsed="false">
      <c r="A319" s="0" t="n">
        <v>2205112006</v>
      </c>
      <c r="B319" s="0" t="s">
        <v>1037</v>
      </c>
      <c r="C319" s="0" t="s">
        <v>1038</v>
      </c>
      <c r="D319" s="0" t="s">
        <v>259</v>
      </c>
      <c r="E319" s="0" t="s">
        <v>1039</v>
      </c>
      <c r="F319" s="0" t="s">
        <v>1040</v>
      </c>
      <c r="G319" s="1" t="n">
        <v>41930.0049856829</v>
      </c>
    </row>
    <row r="320" customFormat="false" ht="13.5" hidden="false" customHeight="false" outlineLevel="0" collapsed="false">
      <c r="A320" s="0" t="n">
        <v>2205112107</v>
      </c>
      <c r="B320" s="0" t="s">
        <v>7</v>
      </c>
      <c r="C320" s="0" t="s">
        <v>77</v>
      </c>
      <c r="D320" s="0" t="s">
        <v>263</v>
      </c>
      <c r="E320" s="0" t="s">
        <v>1041</v>
      </c>
      <c r="F320" s="0" t="s">
        <v>1042</v>
      </c>
      <c r="G320" s="1" t="n">
        <v>41930.0112412847</v>
      </c>
    </row>
    <row r="321" customFormat="false" ht="13.5" hidden="false" customHeight="false" outlineLevel="0" collapsed="false">
      <c r="A321" s="0" t="n">
        <v>2205112053</v>
      </c>
      <c r="B321" s="0" t="s">
        <v>1043</v>
      </c>
      <c r="C321" s="0" t="s">
        <v>400</v>
      </c>
      <c r="D321" s="0" t="s">
        <v>259</v>
      </c>
      <c r="E321" s="0" t="s">
        <v>1044</v>
      </c>
      <c r="F321" s="0" t="s">
        <v>1045</v>
      </c>
      <c r="G321" s="1" t="n">
        <v>41930.0326012384</v>
      </c>
    </row>
    <row r="322" customFormat="false" ht="13.5" hidden="false" customHeight="false" outlineLevel="0" collapsed="false">
      <c r="A322" s="0" t="n">
        <v>2205112021</v>
      </c>
      <c r="B322" s="0" t="s">
        <v>1046</v>
      </c>
      <c r="C322" s="0" t="s">
        <v>1047</v>
      </c>
      <c r="D322" s="0" t="s">
        <v>259</v>
      </c>
      <c r="E322" s="0" t="s">
        <v>1048</v>
      </c>
      <c r="F322" s="0" t="s">
        <v>1049</v>
      </c>
      <c r="G322" s="1" t="n">
        <v>41930.002378588</v>
      </c>
    </row>
    <row r="323" customFormat="false" ht="13.5" hidden="false" customHeight="false" outlineLevel="0" collapsed="false">
      <c r="A323" s="0" t="n">
        <v>2205112110</v>
      </c>
      <c r="B323" s="0" t="s">
        <v>967</v>
      </c>
      <c r="C323" s="0" t="s">
        <v>575</v>
      </c>
      <c r="D323" s="0" t="s">
        <v>263</v>
      </c>
      <c r="E323" s="0" t="s">
        <v>1050</v>
      </c>
      <c r="F323" s="0" t="s">
        <v>1051</v>
      </c>
      <c r="G323" s="1" t="n">
        <v>41930.0030417824</v>
      </c>
    </row>
    <row r="324" customFormat="false" ht="13.5" hidden="false" customHeight="false" outlineLevel="0" collapsed="false">
      <c r="A324" s="0" t="n">
        <v>2205112306</v>
      </c>
      <c r="B324" s="0" t="s">
        <v>395</v>
      </c>
      <c r="C324" s="0" t="s">
        <v>510</v>
      </c>
      <c r="D324" s="0" t="s">
        <v>263</v>
      </c>
      <c r="E324" s="0" t="s">
        <v>1052</v>
      </c>
      <c r="F324" s="0" t="s">
        <v>1053</v>
      </c>
      <c r="G324" s="1" t="n">
        <v>41930.0167886921</v>
      </c>
    </row>
    <row r="325" customFormat="false" ht="13.5" hidden="false" customHeight="false" outlineLevel="0" collapsed="false">
      <c r="A325" s="0" t="n">
        <v>2205112011</v>
      </c>
      <c r="B325" s="0" t="s">
        <v>142</v>
      </c>
      <c r="C325" s="0" t="s">
        <v>202</v>
      </c>
      <c r="D325" s="0" t="s">
        <v>263</v>
      </c>
      <c r="E325" s="0" t="s">
        <v>1054</v>
      </c>
      <c r="F325" s="0" t="s">
        <v>1055</v>
      </c>
      <c r="G325" s="1" t="n">
        <v>41930.0005215278</v>
      </c>
    </row>
    <row r="326" customFormat="false" ht="13.5" hidden="false" customHeight="false" outlineLevel="0" collapsed="false">
      <c r="A326" s="0" t="n">
        <v>2205112001</v>
      </c>
      <c r="B326" s="0" t="s">
        <v>271</v>
      </c>
      <c r="C326" s="0" t="s">
        <v>187</v>
      </c>
      <c r="D326" s="0" t="s">
        <v>259</v>
      </c>
      <c r="E326" s="0" t="s">
        <v>1056</v>
      </c>
      <c r="F326" s="0" t="s">
        <v>1057</v>
      </c>
      <c r="G326" s="1" t="n">
        <v>41930.0010359954</v>
      </c>
    </row>
    <row r="327" customFormat="false" ht="13.5" hidden="false" customHeight="false" outlineLevel="0" collapsed="false">
      <c r="A327" s="0" t="n">
        <v>2205112167</v>
      </c>
      <c r="B327" s="0" t="s">
        <v>1058</v>
      </c>
      <c r="C327" s="0" t="s">
        <v>8</v>
      </c>
      <c r="D327" s="0" t="s">
        <v>263</v>
      </c>
      <c r="E327" s="0" t="s">
        <v>1059</v>
      </c>
      <c r="F327" s="0" t="s">
        <v>1060</v>
      </c>
      <c r="G327" s="1" t="n">
        <v>41930.0029647338</v>
      </c>
    </row>
    <row r="328" customFormat="false" ht="13.5" hidden="false" customHeight="false" outlineLevel="0" collapsed="false">
      <c r="A328" s="0" t="n">
        <v>2205112104</v>
      </c>
      <c r="B328" s="0" t="s">
        <v>7</v>
      </c>
      <c r="C328" s="0" t="s">
        <v>645</v>
      </c>
      <c r="D328" s="0" t="s">
        <v>251</v>
      </c>
      <c r="E328" s="0" t="s">
        <v>1061</v>
      </c>
      <c r="F328" s="0" t="s">
        <v>1062</v>
      </c>
      <c r="G328" s="1" t="n">
        <v>41930.013355706</v>
      </c>
    </row>
    <row r="329" customFormat="false" ht="13.5" hidden="false" customHeight="false" outlineLevel="0" collapsed="false">
      <c r="A329" s="0" t="n">
        <v>2205112007</v>
      </c>
      <c r="B329" s="0" t="s">
        <v>1063</v>
      </c>
      <c r="C329" s="0" t="s">
        <v>526</v>
      </c>
      <c r="D329" s="0" t="s">
        <v>251</v>
      </c>
      <c r="E329" s="0" t="s">
        <v>1064</v>
      </c>
      <c r="F329" s="0" t="s">
        <v>1065</v>
      </c>
      <c r="G329" s="1" t="n">
        <v>41930.2520658218</v>
      </c>
    </row>
    <row r="330" customFormat="false" ht="13.5" hidden="false" customHeight="false" outlineLevel="0" collapsed="false">
      <c r="A330" s="0" t="n">
        <v>2205112269</v>
      </c>
      <c r="B330" s="0" t="s">
        <v>1066</v>
      </c>
      <c r="C330" s="0" t="s">
        <v>110</v>
      </c>
      <c r="D330" s="0" t="s">
        <v>251</v>
      </c>
      <c r="E330" s="0" t="s">
        <v>1067</v>
      </c>
      <c r="F330" s="0" t="s">
        <v>1068</v>
      </c>
      <c r="G330" s="1" t="n">
        <v>41930.0064319097</v>
      </c>
    </row>
    <row r="331" customFormat="false" ht="13.5" hidden="false" customHeight="false" outlineLevel="0" collapsed="false">
      <c r="A331" s="0" t="n">
        <v>2205112326</v>
      </c>
      <c r="B331" s="0" t="s">
        <v>1069</v>
      </c>
      <c r="C331" s="0" t="s">
        <v>180</v>
      </c>
      <c r="D331" s="0" t="s">
        <v>251</v>
      </c>
      <c r="E331" s="0" t="s">
        <v>1070</v>
      </c>
      <c r="F331" s="0" t="s">
        <v>1071</v>
      </c>
      <c r="G331" s="1" t="n">
        <v>41930.3307859954</v>
      </c>
    </row>
    <row r="332" customFormat="false" ht="13.5" hidden="false" customHeight="false" outlineLevel="0" collapsed="false">
      <c r="A332" s="0" t="n">
        <v>2205112228</v>
      </c>
      <c r="B332" s="0" t="s">
        <v>7</v>
      </c>
      <c r="C332" s="0" t="s">
        <v>64</v>
      </c>
      <c r="D332" s="0" t="s">
        <v>251</v>
      </c>
      <c r="E332" s="0" t="s">
        <v>1072</v>
      </c>
      <c r="F332" s="0" t="s">
        <v>1073</v>
      </c>
      <c r="G332" s="1" t="n">
        <v>41930.0062832176</v>
      </c>
    </row>
    <row r="333" customFormat="false" ht="13.5" hidden="false" customHeight="false" outlineLevel="0" collapsed="false">
      <c r="A333" s="0" t="n">
        <v>2205112126</v>
      </c>
      <c r="B333" s="0" t="s">
        <v>1074</v>
      </c>
      <c r="C333" s="0" t="s">
        <v>645</v>
      </c>
      <c r="D333" s="0" t="s">
        <v>263</v>
      </c>
      <c r="E333" s="0" t="s">
        <v>1075</v>
      </c>
      <c r="F333" s="0" t="s">
        <v>1076</v>
      </c>
      <c r="G333" s="1" t="n">
        <v>41932.6744569444</v>
      </c>
    </row>
    <row r="334" customFormat="false" ht="13.5" hidden="false" customHeight="false" outlineLevel="0" collapsed="false">
      <c r="A334" s="0" t="n">
        <v>2205112067</v>
      </c>
      <c r="B334" s="0" t="s">
        <v>484</v>
      </c>
      <c r="C334" s="0" t="s">
        <v>1077</v>
      </c>
      <c r="D334" s="0" t="s">
        <v>259</v>
      </c>
      <c r="E334" s="0" t="s">
        <v>1078</v>
      </c>
      <c r="F334" s="0" t="s">
        <v>1079</v>
      </c>
      <c r="G334" s="1" t="n">
        <v>41932.6882704514</v>
      </c>
    </row>
    <row r="335" customFormat="false" ht="13.5" hidden="false" customHeight="false" outlineLevel="0" collapsed="false">
      <c r="A335" s="0" t="n">
        <v>2205112043</v>
      </c>
      <c r="B335" s="0" t="s">
        <v>1080</v>
      </c>
      <c r="C335" s="0" t="s">
        <v>721</v>
      </c>
      <c r="D335" s="0" t="s">
        <v>263</v>
      </c>
      <c r="E335" s="0" t="s">
        <v>1081</v>
      </c>
      <c r="F335" s="0" t="s">
        <v>1082</v>
      </c>
      <c r="G335" s="1" t="n">
        <v>41932.6901541319</v>
      </c>
    </row>
    <row r="336" customFormat="false" ht="13.5" hidden="false" customHeight="false" outlineLevel="0" collapsed="false">
      <c r="A336" s="0" t="n">
        <v>2205112071</v>
      </c>
      <c r="B336" s="0" t="s">
        <v>1083</v>
      </c>
      <c r="C336" s="0" t="s">
        <v>512</v>
      </c>
      <c r="D336" s="0" t="s">
        <v>263</v>
      </c>
      <c r="E336" s="0" t="s">
        <v>1084</v>
      </c>
      <c r="F336" s="0" t="s">
        <v>1085</v>
      </c>
      <c r="G336" s="1" t="n">
        <v>41932.6352660532</v>
      </c>
    </row>
    <row r="337" customFormat="false" ht="13.5" hidden="false" customHeight="false" outlineLevel="0" collapsed="false">
      <c r="A337" s="0" t="n">
        <v>2205112131</v>
      </c>
      <c r="B337" s="0" t="s">
        <v>1086</v>
      </c>
      <c r="C337" s="0" t="s">
        <v>1087</v>
      </c>
      <c r="D337" s="0" t="s">
        <v>259</v>
      </c>
      <c r="E337" s="0" t="s">
        <v>1088</v>
      </c>
      <c r="F337" s="0" t="s">
        <v>1089</v>
      </c>
      <c r="G337" s="1" t="n">
        <v>41932.6850550116</v>
      </c>
    </row>
    <row r="338" customFormat="false" ht="13.5" hidden="false" customHeight="false" outlineLevel="0" collapsed="false">
      <c r="A338" s="0" t="n">
        <v>2205112265</v>
      </c>
      <c r="B338" s="0" t="s">
        <v>598</v>
      </c>
      <c r="C338" s="0" t="s">
        <v>8</v>
      </c>
      <c r="D338" s="0" t="s">
        <v>251</v>
      </c>
      <c r="E338" s="0" t="s">
        <v>1090</v>
      </c>
      <c r="F338" s="0" t="s">
        <v>1091</v>
      </c>
      <c r="G338" s="1" t="n">
        <v>41932.7366576736</v>
      </c>
    </row>
    <row r="339" customFormat="false" ht="13.5" hidden="false" customHeight="false" outlineLevel="0" collapsed="false">
      <c r="A339" s="0" t="n">
        <v>2205112017</v>
      </c>
      <c r="B339" s="0" t="s">
        <v>161</v>
      </c>
      <c r="C339" s="0" t="s">
        <v>1092</v>
      </c>
      <c r="D339" s="0" t="s">
        <v>259</v>
      </c>
      <c r="E339" s="0" t="s">
        <v>1093</v>
      </c>
      <c r="F339" s="0" t="s">
        <v>1094</v>
      </c>
      <c r="G339" s="1" t="n">
        <v>41930.0055853356</v>
      </c>
    </row>
    <row r="340" customFormat="false" ht="13.5" hidden="false" customHeight="false" outlineLevel="0" collapsed="false">
      <c r="A340" s="0" t="n">
        <v>2205112108</v>
      </c>
      <c r="B340" s="0" t="s">
        <v>1095</v>
      </c>
      <c r="C340" s="0" t="s">
        <v>310</v>
      </c>
      <c r="D340" s="0" t="s">
        <v>251</v>
      </c>
      <c r="E340" s="0" t="s">
        <v>1096</v>
      </c>
      <c r="F340" s="0" t="s">
        <v>1097</v>
      </c>
      <c r="G340" s="1" t="n">
        <v>41930.024646412</v>
      </c>
    </row>
    <row r="341" customFormat="false" ht="13.5" hidden="false" customHeight="false" outlineLevel="0" collapsed="false">
      <c r="A341" s="0" t="n">
        <v>2205112024</v>
      </c>
      <c r="B341" s="0" t="s">
        <v>1098</v>
      </c>
      <c r="C341" s="0" t="s">
        <v>1099</v>
      </c>
      <c r="D341" s="0" t="s">
        <v>259</v>
      </c>
      <c r="E341" s="0" t="s">
        <v>1100</v>
      </c>
      <c r="F341" s="0" t="s">
        <v>1101</v>
      </c>
      <c r="G341" s="1" t="n">
        <v>41930.0037910069</v>
      </c>
    </row>
    <row r="342" customFormat="false" ht="13.5" hidden="false" customHeight="false" outlineLevel="0" collapsed="false">
      <c r="A342" s="0" t="n">
        <v>2205112028</v>
      </c>
      <c r="B342" s="0" t="s">
        <v>7</v>
      </c>
      <c r="C342" s="0" t="s">
        <v>44</v>
      </c>
      <c r="D342" s="0" t="s">
        <v>263</v>
      </c>
      <c r="E342" s="0" t="s">
        <v>1102</v>
      </c>
      <c r="F342" s="0" t="s">
        <v>1103</v>
      </c>
      <c r="G342" s="1" t="n">
        <v>41930.0016747685</v>
      </c>
    </row>
    <row r="343" customFormat="false" ht="13.5" hidden="false" customHeight="false" outlineLevel="0" collapsed="false">
      <c r="A343" s="0" t="n">
        <v>2205112223</v>
      </c>
      <c r="B343" s="0" t="s">
        <v>1104</v>
      </c>
      <c r="C343" s="0" t="s">
        <v>8</v>
      </c>
      <c r="D343" s="0" t="s">
        <v>263</v>
      </c>
      <c r="E343" s="0" t="s">
        <v>1105</v>
      </c>
      <c r="F343" s="0" t="s">
        <v>1106</v>
      </c>
      <c r="G343" s="1" t="n">
        <v>41930.0015087616</v>
      </c>
    </row>
    <row r="344" customFormat="false" ht="13.5" hidden="false" customHeight="false" outlineLevel="0" collapsed="false">
      <c r="A344" s="0" t="n">
        <v>2205112096</v>
      </c>
      <c r="B344" s="0" t="s">
        <v>1107</v>
      </c>
      <c r="C344" s="0" t="s">
        <v>81</v>
      </c>
      <c r="D344" s="0" t="s">
        <v>263</v>
      </c>
      <c r="E344" s="0" t="s">
        <v>1108</v>
      </c>
      <c r="F344" s="0" t="s">
        <v>1109</v>
      </c>
      <c r="G344" s="1" t="n">
        <v>41930.0007368866</v>
      </c>
    </row>
    <row r="345" customFormat="false" ht="13.5" hidden="false" customHeight="false" outlineLevel="0" collapsed="false">
      <c r="A345" s="0" t="n">
        <v>2205115270</v>
      </c>
      <c r="B345" s="0" t="s">
        <v>1110</v>
      </c>
      <c r="C345" s="0" t="s">
        <v>1111</v>
      </c>
      <c r="D345" s="0" t="s">
        <v>275</v>
      </c>
      <c r="E345" s="0" t="s">
        <v>1112</v>
      </c>
      <c r="F345" s="0" t="s">
        <v>1113</v>
      </c>
      <c r="G345" s="1" t="n">
        <v>41933.3676391204</v>
      </c>
    </row>
    <row r="346" customFormat="false" ht="13.5" hidden="false" customHeight="false" outlineLevel="0" collapsed="false">
      <c r="A346" s="0" t="n">
        <v>2205112089</v>
      </c>
      <c r="B346" s="0" t="s">
        <v>1114</v>
      </c>
      <c r="C346" s="0" t="s">
        <v>1115</v>
      </c>
      <c r="D346" s="0" t="s">
        <v>259</v>
      </c>
      <c r="E346" s="0" t="s">
        <v>1116</v>
      </c>
      <c r="F346" s="0" t="s">
        <v>1117</v>
      </c>
      <c r="G346" s="1" t="n">
        <v>41930.0137483449</v>
      </c>
    </row>
    <row r="347" customFormat="false" ht="13.5" hidden="false" customHeight="false" outlineLevel="0" collapsed="false">
      <c r="A347" s="0" t="n">
        <v>2205112087</v>
      </c>
      <c r="B347" s="0" t="s">
        <v>1118</v>
      </c>
      <c r="C347" s="0" t="s">
        <v>33</v>
      </c>
      <c r="D347" s="0" t="s">
        <v>259</v>
      </c>
      <c r="E347" s="0" t="s">
        <v>1119</v>
      </c>
      <c r="F347" s="0" t="s">
        <v>1120</v>
      </c>
      <c r="G347" s="1" t="n">
        <v>41930.0113562847</v>
      </c>
    </row>
    <row r="348" customFormat="false" ht="13.5" hidden="false" customHeight="false" outlineLevel="0" collapsed="false">
      <c r="A348" s="0" t="n">
        <v>2205112048</v>
      </c>
      <c r="B348" s="0" t="s">
        <v>1121</v>
      </c>
      <c r="C348" s="0" t="s">
        <v>1122</v>
      </c>
      <c r="D348" s="0" t="s">
        <v>263</v>
      </c>
      <c r="E348" s="0" t="s">
        <v>1123</v>
      </c>
      <c r="F348" s="0" t="s">
        <v>1124</v>
      </c>
      <c r="G348" s="1" t="n">
        <v>41930.0317984607</v>
      </c>
    </row>
    <row r="349" customFormat="false" ht="13.5" hidden="false" customHeight="false" outlineLevel="0" collapsed="false">
      <c r="A349" s="0" t="n">
        <v>2205112083</v>
      </c>
      <c r="B349" s="0" t="s">
        <v>584</v>
      </c>
      <c r="C349" s="0" t="s">
        <v>13</v>
      </c>
      <c r="D349" s="0" t="s">
        <v>251</v>
      </c>
      <c r="E349" s="0" t="s">
        <v>1125</v>
      </c>
      <c r="F349" s="0" t="s">
        <v>1126</v>
      </c>
      <c r="G349" s="1" t="n">
        <v>41930.2578326042</v>
      </c>
    </row>
    <row r="350" customFormat="false" ht="13.5" hidden="false" customHeight="false" outlineLevel="0" collapsed="false">
      <c r="A350" s="0" t="n">
        <v>2205112123</v>
      </c>
      <c r="B350" s="0" t="s">
        <v>1127</v>
      </c>
      <c r="C350" s="0" t="s">
        <v>1128</v>
      </c>
      <c r="D350" s="0" t="s">
        <v>259</v>
      </c>
      <c r="E350" s="0" t="s">
        <v>1129</v>
      </c>
      <c r="F350" s="0" t="s">
        <v>1130</v>
      </c>
      <c r="G350" s="1" t="n">
        <v>41930.0003260069</v>
      </c>
    </row>
    <row r="351" customFormat="false" ht="13.5" hidden="false" customHeight="false" outlineLevel="0" collapsed="false">
      <c r="A351" s="0" t="n">
        <v>2205112066</v>
      </c>
      <c r="B351" s="0" t="s">
        <v>845</v>
      </c>
      <c r="C351" s="0" t="s">
        <v>510</v>
      </c>
      <c r="D351" s="0" t="s">
        <v>263</v>
      </c>
      <c r="E351" s="0" t="s">
        <v>1131</v>
      </c>
      <c r="F351" s="0" t="s">
        <v>1132</v>
      </c>
      <c r="G351" s="1" t="n">
        <v>41930.000472338</v>
      </c>
    </row>
    <row r="352" customFormat="false" ht="13.5" hidden="false" customHeight="false" outlineLevel="0" collapsed="false">
      <c r="A352" s="0" t="n">
        <v>2205112122</v>
      </c>
      <c r="B352" s="0" t="s">
        <v>1133</v>
      </c>
      <c r="C352" s="0" t="s">
        <v>77</v>
      </c>
      <c r="D352" s="0" t="s">
        <v>259</v>
      </c>
      <c r="E352" s="0" t="s">
        <v>1134</v>
      </c>
      <c r="F352" s="0" t="s">
        <v>1135</v>
      </c>
      <c r="G352" s="1" t="n">
        <v>41930.0006383449</v>
      </c>
    </row>
    <row r="353" customFormat="false" ht="13.5" hidden="false" customHeight="false" outlineLevel="0" collapsed="false">
      <c r="A353" s="0" t="n">
        <v>2205112091</v>
      </c>
      <c r="B353" s="0" t="s">
        <v>271</v>
      </c>
      <c r="C353" s="0" t="s">
        <v>1136</v>
      </c>
      <c r="D353" s="0" t="s">
        <v>259</v>
      </c>
      <c r="E353" s="0" t="s">
        <v>1137</v>
      </c>
      <c r="F353" s="0" t="s">
        <v>1138</v>
      </c>
      <c r="G353" s="1" t="n">
        <v>41930.0006231481</v>
      </c>
    </row>
    <row r="354" customFormat="false" ht="13.5" hidden="false" customHeight="false" outlineLevel="0" collapsed="false">
      <c r="A354" s="0" t="n">
        <v>2205112318</v>
      </c>
      <c r="B354" s="0" t="s">
        <v>138</v>
      </c>
      <c r="C354" s="0" t="s">
        <v>1139</v>
      </c>
      <c r="D354" s="0" t="s">
        <v>259</v>
      </c>
      <c r="E354" s="0" t="s">
        <v>1140</v>
      </c>
      <c r="F354" s="0" t="s">
        <v>1141</v>
      </c>
      <c r="G354" s="1" t="n">
        <v>41930.0022900116</v>
      </c>
    </row>
    <row r="355" customFormat="false" ht="13.5" hidden="false" customHeight="false" outlineLevel="0" collapsed="false">
      <c r="A355" s="0" t="n">
        <v>2205112075</v>
      </c>
      <c r="B355" s="0" t="s">
        <v>28</v>
      </c>
      <c r="C355" s="0" t="s">
        <v>1142</v>
      </c>
      <c r="D355" s="0" t="s">
        <v>263</v>
      </c>
      <c r="E355" s="0" t="s">
        <v>1143</v>
      </c>
      <c r="F355" s="0" t="s">
        <v>1144</v>
      </c>
      <c r="G355" s="1" t="n">
        <v>41930.2387596412</v>
      </c>
    </row>
    <row r="356" customFormat="false" ht="13.5" hidden="false" customHeight="false" outlineLevel="0" collapsed="false">
      <c r="A356" s="0" t="n">
        <v>2205112078</v>
      </c>
      <c r="B356" s="0" t="s">
        <v>1145</v>
      </c>
      <c r="C356" s="0" t="s">
        <v>1146</v>
      </c>
      <c r="D356" s="0" t="s">
        <v>259</v>
      </c>
      <c r="E356" s="0" t="s">
        <v>1147</v>
      </c>
      <c r="F356" s="0" t="s">
        <v>1148</v>
      </c>
      <c r="G356" s="1" t="n">
        <v>41930.0130077546</v>
      </c>
    </row>
    <row r="357" customFormat="false" ht="13.5" hidden="false" customHeight="false" outlineLevel="0" collapsed="false">
      <c r="A357" s="0" t="n">
        <v>2205112081</v>
      </c>
      <c r="B357" s="0" t="s">
        <v>1149</v>
      </c>
      <c r="C357" s="0" t="s">
        <v>8</v>
      </c>
      <c r="D357" s="0" t="s">
        <v>259</v>
      </c>
      <c r="E357" s="0" t="s">
        <v>1150</v>
      </c>
      <c r="F357" s="0" t="s">
        <v>1151</v>
      </c>
      <c r="G357" s="1" t="n">
        <v>41930.0017055208</v>
      </c>
    </row>
    <row r="358" customFormat="false" ht="13.5" hidden="false" customHeight="false" outlineLevel="0" collapsed="false">
      <c r="A358" s="0" t="n">
        <v>2205112044</v>
      </c>
      <c r="B358" s="0" t="s">
        <v>505</v>
      </c>
      <c r="C358" s="0" t="s">
        <v>721</v>
      </c>
      <c r="D358" s="0" t="s">
        <v>259</v>
      </c>
      <c r="E358" s="0" t="s">
        <v>1152</v>
      </c>
      <c r="F358" s="0" t="s">
        <v>1153</v>
      </c>
      <c r="G358" s="1" t="n">
        <v>41930.0007325579</v>
      </c>
    </row>
    <row r="359" customFormat="false" ht="13.5" hidden="false" customHeight="false" outlineLevel="0" collapsed="false">
      <c r="A359" s="0" t="n">
        <v>2205112045</v>
      </c>
      <c r="B359" s="0" t="s">
        <v>1154</v>
      </c>
      <c r="C359" s="0" t="s">
        <v>162</v>
      </c>
      <c r="D359" s="0" t="s">
        <v>259</v>
      </c>
      <c r="E359" s="0" t="s">
        <v>1155</v>
      </c>
      <c r="F359" s="0" t="s">
        <v>1156</v>
      </c>
      <c r="G359" s="1" t="n">
        <v>41930.0007249653</v>
      </c>
    </row>
    <row r="360" customFormat="false" ht="13.5" hidden="false" customHeight="false" outlineLevel="0" collapsed="false">
      <c r="A360" s="0" t="n">
        <v>2205112039</v>
      </c>
      <c r="B360" s="0" t="s">
        <v>1157</v>
      </c>
      <c r="C360" s="0" t="s">
        <v>205</v>
      </c>
      <c r="D360" s="0" t="s">
        <v>259</v>
      </c>
      <c r="E360" s="0" t="s">
        <v>1158</v>
      </c>
      <c r="F360" s="0" t="s">
        <v>1159</v>
      </c>
      <c r="G360" s="1" t="n">
        <v>41930.0010043634</v>
      </c>
    </row>
    <row r="361" customFormat="false" ht="13.5" hidden="false" customHeight="false" outlineLevel="0" collapsed="false">
      <c r="A361" s="0" t="n">
        <v>2205112086</v>
      </c>
      <c r="B361" s="0" t="s">
        <v>1160</v>
      </c>
      <c r="C361" s="0" t="s">
        <v>56</v>
      </c>
      <c r="D361" s="0" t="s">
        <v>259</v>
      </c>
      <c r="E361" s="0" t="s">
        <v>1161</v>
      </c>
      <c r="F361" s="0" t="s">
        <v>1162</v>
      </c>
      <c r="G361" s="1" t="n">
        <v>41930.0002466435</v>
      </c>
    </row>
    <row r="362" customFormat="false" ht="13.5" hidden="false" customHeight="false" outlineLevel="0" collapsed="false">
      <c r="A362" s="0" t="n">
        <v>2205112030</v>
      </c>
      <c r="B362" s="0" t="s">
        <v>1163</v>
      </c>
      <c r="C362" s="0" t="s">
        <v>44</v>
      </c>
      <c r="D362" s="0" t="s">
        <v>263</v>
      </c>
      <c r="E362" s="0" t="s">
        <v>1164</v>
      </c>
      <c r="F362" s="0" t="s">
        <v>1165</v>
      </c>
      <c r="G362" s="1" t="n">
        <v>41930.0002236458</v>
      </c>
    </row>
    <row r="363" customFormat="false" ht="13.5" hidden="false" customHeight="false" outlineLevel="0" collapsed="false">
      <c r="A363" s="2" t="n">
        <v>2205112205</v>
      </c>
      <c r="B363" s="2" t="s">
        <v>1166</v>
      </c>
      <c r="C363" s="2" t="s">
        <v>387</v>
      </c>
      <c r="D363" s="2" t="s">
        <v>259</v>
      </c>
      <c r="E363" s="2" t="s">
        <v>1167</v>
      </c>
      <c r="F363" s="2" t="s">
        <v>1168</v>
      </c>
      <c r="G363" s="3" t="n">
        <v>41930.0026663194</v>
      </c>
    </row>
    <row r="364" customFormat="false" ht="13.5" hidden="false" customHeight="false" outlineLevel="0" collapsed="false">
      <c r="A364" s="2" t="n">
        <v>2205112176</v>
      </c>
      <c r="B364" s="2" t="s">
        <v>1169</v>
      </c>
      <c r="C364" s="2" t="s">
        <v>315</v>
      </c>
      <c r="D364" s="2" t="s">
        <v>263</v>
      </c>
      <c r="E364" s="2" t="s">
        <v>1170</v>
      </c>
      <c r="F364" s="2" t="s">
        <v>1171</v>
      </c>
      <c r="G364" s="3" t="n">
        <v>41930.0095993866</v>
      </c>
    </row>
    <row r="365" customFormat="false" ht="13.5" hidden="false" customHeight="false" outlineLevel="0" collapsed="false">
      <c r="A365" s="2" t="n">
        <v>2205112297</v>
      </c>
      <c r="B365" s="2" t="s">
        <v>1172</v>
      </c>
      <c r="C365" s="2" t="s">
        <v>1173</v>
      </c>
      <c r="D365" s="2" t="s">
        <v>263</v>
      </c>
      <c r="E365" s="2" t="s">
        <v>1174</v>
      </c>
      <c r="F365" s="2" t="s">
        <v>1175</v>
      </c>
      <c r="G365" s="3" t="n">
        <v>41930.0005741551</v>
      </c>
    </row>
    <row r="366" customFormat="false" ht="13.5" hidden="false" customHeight="false" outlineLevel="0" collapsed="false">
      <c r="A366" s="2" t="n">
        <v>2205112296</v>
      </c>
      <c r="B366" s="2" t="s">
        <v>1176</v>
      </c>
      <c r="C366" s="2" t="s">
        <v>618</v>
      </c>
      <c r="D366" s="2" t="s">
        <v>263</v>
      </c>
      <c r="E366" s="2" t="s">
        <v>1177</v>
      </c>
      <c r="F366" s="2" t="s">
        <v>1178</v>
      </c>
      <c r="G366" s="3" t="n">
        <v>41930.2494564468</v>
      </c>
    </row>
    <row r="367" customFormat="false" ht="13.5" hidden="false" customHeight="false" outlineLevel="0" collapsed="false">
      <c r="A367" s="2" t="n">
        <v>2205112079</v>
      </c>
      <c r="B367" s="2" t="s">
        <v>1179</v>
      </c>
      <c r="C367" s="2" t="s">
        <v>1180</v>
      </c>
      <c r="D367" s="2" t="s">
        <v>259</v>
      </c>
      <c r="E367" s="2" t="s">
        <v>1181</v>
      </c>
      <c r="F367" s="2" t="s">
        <v>1182</v>
      </c>
      <c r="G367" s="3" t="n">
        <v>41930.0053866088</v>
      </c>
    </row>
    <row r="368" customFormat="false" ht="13.5" hidden="false" customHeight="false" outlineLevel="0" collapsed="false">
      <c r="A368" s="2" t="n">
        <v>2205112069</v>
      </c>
      <c r="B368" s="2" t="s">
        <v>1183</v>
      </c>
      <c r="C368" s="2" t="s">
        <v>733</v>
      </c>
      <c r="D368" s="2" t="s">
        <v>259</v>
      </c>
      <c r="E368" s="2" t="s">
        <v>1184</v>
      </c>
      <c r="F368" s="2" t="s">
        <v>1185</v>
      </c>
      <c r="G368" s="3" t="n">
        <v>41930.0012173958</v>
      </c>
    </row>
    <row r="369" customFormat="false" ht="13.5" hidden="false" customHeight="false" outlineLevel="0" collapsed="false">
      <c r="A369" s="2" t="n">
        <v>2205112004</v>
      </c>
      <c r="B369" s="2" t="s">
        <v>1186</v>
      </c>
      <c r="C369" s="2" t="s">
        <v>629</v>
      </c>
      <c r="D369" s="2" t="s">
        <v>259</v>
      </c>
      <c r="E369" s="2" t="s">
        <v>1187</v>
      </c>
      <c r="F369" s="2" t="s">
        <v>1188</v>
      </c>
      <c r="G369" s="3" t="n">
        <v>41930.0040179745</v>
      </c>
    </row>
    <row r="370" customFormat="false" ht="13.5" hidden="false" customHeight="false" outlineLevel="0" collapsed="false">
      <c r="A370" s="2" t="n">
        <v>2205112202</v>
      </c>
      <c r="B370" s="2" t="s">
        <v>154</v>
      </c>
      <c r="C370" s="2" t="s">
        <v>1180</v>
      </c>
      <c r="D370" s="2" t="s">
        <v>259</v>
      </c>
      <c r="E370" s="2" t="s">
        <v>1189</v>
      </c>
      <c r="F370" s="2" t="s">
        <v>1190</v>
      </c>
      <c r="G370" s="3" t="n">
        <v>41930.0001643519</v>
      </c>
    </row>
    <row r="371" customFormat="false" ht="13.5" hidden="false" customHeight="false" outlineLevel="0" collapsed="false">
      <c r="A371" s="2" t="n">
        <v>2205112095</v>
      </c>
      <c r="B371" s="2" t="s">
        <v>1191</v>
      </c>
      <c r="C371" s="2" t="s">
        <v>81</v>
      </c>
      <c r="D371" s="2" t="s">
        <v>259</v>
      </c>
      <c r="E371" s="2" t="s">
        <v>1192</v>
      </c>
      <c r="F371" s="2" t="s">
        <v>1193</v>
      </c>
      <c r="G371" s="3" t="n">
        <v>41930.0070650116</v>
      </c>
    </row>
    <row r="372" customFormat="false" ht="13.5" hidden="false" customHeight="false" outlineLevel="0" collapsed="false">
      <c r="A372" s="2" t="n">
        <v>2205112173</v>
      </c>
      <c r="B372" s="2" t="s">
        <v>28</v>
      </c>
      <c r="C372" s="2" t="s">
        <v>687</v>
      </c>
      <c r="D372" s="2" t="s">
        <v>259</v>
      </c>
      <c r="E372" s="2" t="s">
        <v>1194</v>
      </c>
      <c r="F372" s="2" t="s">
        <v>1195</v>
      </c>
      <c r="G372" s="3" t="n">
        <v>41932.6540809838</v>
      </c>
    </row>
    <row r="373" customFormat="false" ht="13.5" hidden="false" customHeight="false" outlineLevel="0" collapsed="false">
      <c r="A373" s="2" t="n">
        <v>2205112102</v>
      </c>
      <c r="B373" s="2" t="s">
        <v>93</v>
      </c>
      <c r="C373" s="2" t="s">
        <v>701</v>
      </c>
      <c r="D373" s="2" t="s">
        <v>259</v>
      </c>
      <c r="E373" s="2" t="s">
        <v>1196</v>
      </c>
      <c r="F373" s="2" t="s">
        <v>1197</v>
      </c>
      <c r="G373" s="3" t="n">
        <v>41932.6597334491</v>
      </c>
    </row>
    <row r="374" customFormat="false" ht="13.5" hidden="false" customHeight="false" outlineLevel="0" collapsed="false">
      <c r="A374" s="2" t="n">
        <v>2205112216</v>
      </c>
      <c r="B374" s="2" t="s">
        <v>1198</v>
      </c>
      <c r="C374" s="2" t="s">
        <v>1199</v>
      </c>
      <c r="D374" s="2" t="s">
        <v>263</v>
      </c>
      <c r="E374" s="2" t="s">
        <v>1200</v>
      </c>
      <c r="F374" s="2" t="s">
        <v>913</v>
      </c>
      <c r="G374" s="3" t="n">
        <v>41932.6522410532</v>
      </c>
    </row>
    <row r="375" customFormat="false" ht="13.5" hidden="false" customHeight="false" outlineLevel="0" collapsed="false">
      <c r="A375" s="2" t="n">
        <v>2205112029</v>
      </c>
      <c r="B375" s="2" t="s">
        <v>1201</v>
      </c>
      <c r="C375" s="2" t="s">
        <v>151</v>
      </c>
      <c r="D375" s="2" t="s">
        <v>259</v>
      </c>
      <c r="E375" s="2" t="s">
        <v>1202</v>
      </c>
      <c r="F375" s="2" t="s">
        <v>1203</v>
      </c>
      <c r="G375" s="3" t="n">
        <v>41932.6594111921</v>
      </c>
    </row>
    <row r="376" customFormat="false" ht="13.5" hidden="false" customHeight="false" outlineLevel="0" collapsed="false">
      <c r="A376" s="2" t="n">
        <v>2205112165</v>
      </c>
      <c r="B376" s="2" t="s">
        <v>1204</v>
      </c>
      <c r="C376" s="2" t="s">
        <v>315</v>
      </c>
      <c r="D376" s="2" t="s">
        <v>263</v>
      </c>
      <c r="E376" s="2" t="s">
        <v>1205</v>
      </c>
      <c r="F376" s="2" t="s">
        <v>1206</v>
      </c>
      <c r="G376" s="3" t="n">
        <v>41930.0011853819</v>
      </c>
    </row>
    <row r="377" customFormat="false" ht="13.5" hidden="false" customHeight="false" outlineLevel="0" collapsed="false">
      <c r="A377" s="2" t="n">
        <v>2205112025</v>
      </c>
      <c r="B377" s="2" t="s">
        <v>271</v>
      </c>
      <c r="C377" s="2" t="s">
        <v>733</v>
      </c>
      <c r="D377" s="2" t="s">
        <v>251</v>
      </c>
      <c r="E377" s="2" t="s">
        <v>1207</v>
      </c>
      <c r="F377" s="2" t="s">
        <v>1208</v>
      </c>
      <c r="G377" s="3" t="n">
        <v>41930.0026829861</v>
      </c>
    </row>
    <row r="378" customFormat="false" ht="13.5" hidden="false" customHeight="false" outlineLevel="0" collapsed="false">
      <c r="A378" s="2" t="n">
        <v>2205112136</v>
      </c>
      <c r="B378" s="2" t="s">
        <v>1209</v>
      </c>
      <c r="C378" s="2" t="s">
        <v>1210</v>
      </c>
      <c r="D378" s="2" t="s">
        <v>259</v>
      </c>
      <c r="E378" s="2" t="s">
        <v>1211</v>
      </c>
      <c r="F378" s="2" t="s">
        <v>1212</v>
      </c>
      <c r="G378" s="3" t="n">
        <v>41930.023887581</v>
      </c>
    </row>
    <row r="379" customFormat="false" ht="13.5" hidden="false" customHeight="false" outlineLevel="0" collapsed="false">
      <c r="A379" s="2" t="n">
        <v>2205112135</v>
      </c>
      <c r="B379" s="2" t="s">
        <v>1213</v>
      </c>
      <c r="C379" s="2" t="s">
        <v>227</v>
      </c>
      <c r="D379" s="2" t="s">
        <v>259</v>
      </c>
      <c r="E379" s="2" t="s">
        <v>1214</v>
      </c>
      <c r="F379" s="2" t="s">
        <v>1215</v>
      </c>
      <c r="G379" s="3" t="n">
        <v>41932.6598197107</v>
      </c>
    </row>
    <row r="380" customFormat="false" ht="13.5" hidden="false" customHeight="false" outlineLevel="0" collapsed="false">
      <c r="A380" s="2" t="n">
        <v>2205112114</v>
      </c>
      <c r="B380" s="2" t="s">
        <v>1216</v>
      </c>
      <c r="C380" s="2" t="s">
        <v>1217</v>
      </c>
      <c r="D380" s="2" t="s">
        <v>251</v>
      </c>
      <c r="E380" s="2" t="s">
        <v>1218</v>
      </c>
      <c r="F380" s="2" t="s">
        <v>1219</v>
      </c>
      <c r="G380" s="3" t="n">
        <v>41930.0305222569</v>
      </c>
    </row>
    <row r="381" customFormat="false" ht="13.5" hidden="false" customHeight="false" outlineLevel="0" collapsed="false">
      <c r="A381" s="2" t="n">
        <v>2205112129</v>
      </c>
      <c r="B381" s="2" t="s">
        <v>76</v>
      </c>
      <c r="C381" s="2" t="s">
        <v>8</v>
      </c>
      <c r="D381" s="2" t="s">
        <v>259</v>
      </c>
      <c r="E381" s="2" t="s">
        <v>1220</v>
      </c>
      <c r="F381" s="2" t="s">
        <v>1221</v>
      </c>
      <c r="G381" s="3" t="n">
        <v>41932.6678906597</v>
      </c>
    </row>
    <row r="382" customFormat="false" ht="13.5" hidden="false" customHeight="false" outlineLevel="0" collapsed="false">
      <c r="A382" s="2" t="n">
        <v>2205112285</v>
      </c>
      <c r="B382" s="2" t="s">
        <v>1222</v>
      </c>
      <c r="C382" s="2" t="s">
        <v>437</v>
      </c>
      <c r="D382" s="2" t="s">
        <v>259</v>
      </c>
      <c r="E382" s="2" t="s">
        <v>1223</v>
      </c>
      <c r="F382" s="2" t="s">
        <v>1224</v>
      </c>
      <c r="G382" s="3" t="n">
        <v>41930.0022019329</v>
      </c>
    </row>
    <row r="383" customFormat="false" ht="13.5" hidden="false" customHeight="false" outlineLevel="0" collapsed="false">
      <c r="A383" s="2" t="n">
        <v>2205112038</v>
      </c>
      <c r="B383" s="2" t="s">
        <v>1225</v>
      </c>
      <c r="C383" s="2" t="s">
        <v>205</v>
      </c>
      <c r="D383" s="2" t="s">
        <v>251</v>
      </c>
      <c r="E383" s="2" t="s">
        <v>1226</v>
      </c>
      <c r="F383" s="2" t="s">
        <v>1227</v>
      </c>
      <c r="G383" s="3" t="n">
        <v>41930.0013633449</v>
      </c>
    </row>
    <row r="384" customFormat="false" ht="13.5" hidden="false" customHeight="false" outlineLevel="0" collapsed="false">
      <c r="A384" s="2" t="n">
        <v>2205112119</v>
      </c>
      <c r="B384" s="2" t="s">
        <v>215</v>
      </c>
      <c r="C384" s="2" t="s">
        <v>496</v>
      </c>
      <c r="D384" s="2" t="s">
        <v>251</v>
      </c>
      <c r="E384" s="2" t="s">
        <v>1228</v>
      </c>
      <c r="F384" s="2" t="s">
        <v>1229</v>
      </c>
      <c r="G384" s="3" t="n">
        <v>41930.0194612269</v>
      </c>
    </row>
    <row r="385" customFormat="false" ht="13.5" hidden="false" customHeight="false" outlineLevel="0" collapsed="false">
      <c r="A385" s="2" t="n">
        <v>2005100204</v>
      </c>
      <c r="B385" s="2" t="s">
        <v>584</v>
      </c>
      <c r="C385" s="2" t="s">
        <v>554</v>
      </c>
      <c r="D385" s="2" t="s">
        <v>1230</v>
      </c>
      <c r="E385" s="2" t="s">
        <v>1231</v>
      </c>
      <c r="F385" s="2" t="s">
        <v>1231</v>
      </c>
      <c r="G385" s="3" t="s">
        <v>1231</v>
      </c>
    </row>
    <row r="386" customFormat="false" ht="13.5" hidden="false" customHeight="false" outlineLevel="0" collapsed="false">
      <c r="A386" s="2" t="n">
        <v>2205112304</v>
      </c>
      <c r="B386" s="2" t="s">
        <v>449</v>
      </c>
      <c r="C386" s="2" t="s">
        <v>415</v>
      </c>
      <c r="D386" s="2" t="s">
        <v>251</v>
      </c>
      <c r="E386" s="2" t="s">
        <v>1231</v>
      </c>
      <c r="F386" s="2" t="s">
        <v>1231</v>
      </c>
      <c r="G386" s="3" t="s">
        <v>1231</v>
      </c>
    </row>
    <row r="387" customFormat="false" ht="13.5" hidden="false" customHeight="false" outlineLevel="0" collapsed="false">
      <c r="A387" s="2" t="n">
        <v>2205112035</v>
      </c>
      <c r="B387" s="2" t="s">
        <v>357</v>
      </c>
      <c r="C387" s="2" t="s">
        <v>321</v>
      </c>
      <c r="D387" s="2" t="s">
        <v>259</v>
      </c>
      <c r="E387" s="2" t="s">
        <v>1231</v>
      </c>
      <c r="F387" s="2" t="s">
        <v>1231</v>
      </c>
      <c r="G387" s="3" t="s">
        <v>1231</v>
      </c>
    </row>
    <row r="388" customFormat="false" ht="13.5" hidden="false" customHeight="false" outlineLevel="0" collapsed="false">
      <c r="A388" s="2" t="n">
        <v>2205112274</v>
      </c>
      <c r="B388" s="2" t="s">
        <v>863</v>
      </c>
      <c r="C388" s="2" t="s">
        <v>1232</v>
      </c>
      <c r="D388" s="2" t="s">
        <v>251</v>
      </c>
      <c r="E388" s="2" t="s">
        <v>1231</v>
      </c>
      <c r="F388" s="2" t="s">
        <v>1231</v>
      </c>
      <c r="G388" s="3" t="s">
        <v>1231</v>
      </c>
    </row>
    <row r="389" customFormat="false" ht="13.5" hidden="false" customHeight="false" outlineLevel="0" collapsed="false">
      <c r="A389" s="2" t="n">
        <v>2205112022</v>
      </c>
      <c r="B389" s="2" t="s">
        <v>1233</v>
      </c>
      <c r="C389" s="2" t="s">
        <v>1234</v>
      </c>
      <c r="D389" s="2" t="s">
        <v>259</v>
      </c>
      <c r="E389" s="2" t="s">
        <v>1231</v>
      </c>
      <c r="F389" s="2" t="s">
        <v>1231</v>
      </c>
      <c r="G389" s="3" t="s">
        <v>1231</v>
      </c>
    </row>
    <row r="390" customFormat="false" ht="13.5" hidden="false" customHeight="false" outlineLevel="0" collapsed="false">
      <c r="A390" s="2" t="n">
        <v>2205112163</v>
      </c>
      <c r="B390" s="2" t="s">
        <v>154</v>
      </c>
      <c r="C390" s="2" t="s">
        <v>446</v>
      </c>
      <c r="D390" s="2" t="s">
        <v>263</v>
      </c>
      <c r="E390" s="2" t="s">
        <v>1231</v>
      </c>
      <c r="F390" s="2" t="s">
        <v>1231</v>
      </c>
      <c r="G390" s="3" t="s">
        <v>1231</v>
      </c>
    </row>
    <row r="391" customFormat="false" ht="13.5" hidden="false" customHeight="false" outlineLevel="0" collapsed="false">
      <c r="A391" s="2" t="n">
        <v>2205112277</v>
      </c>
      <c r="B391" s="2" t="s">
        <v>1235</v>
      </c>
      <c r="C391" s="2" t="s">
        <v>1146</v>
      </c>
      <c r="D391" s="2" t="s">
        <v>251</v>
      </c>
      <c r="E391" s="2" t="s">
        <v>1231</v>
      </c>
      <c r="F391" s="2" t="s">
        <v>1231</v>
      </c>
      <c r="G391" s="3" t="s">
        <v>1231</v>
      </c>
    </row>
    <row r="392" customFormat="false" ht="13.5" hidden="false" customHeight="false" outlineLevel="0" collapsed="false">
      <c r="A392" s="2" t="n">
        <v>2205112232</v>
      </c>
      <c r="B392" s="2" t="s">
        <v>1236</v>
      </c>
      <c r="C392" s="2" t="s">
        <v>380</v>
      </c>
      <c r="D392" s="2" t="s">
        <v>263</v>
      </c>
      <c r="E392" s="2" t="s">
        <v>1231</v>
      </c>
      <c r="F392" s="2" t="s">
        <v>1231</v>
      </c>
      <c r="G392" s="3" t="s">
        <v>1231</v>
      </c>
    </row>
    <row r="393" customFormat="false" ht="13.5" hidden="false" customHeight="false" outlineLevel="0" collapsed="false">
      <c r="A393" s="2" t="n">
        <v>2205112315</v>
      </c>
      <c r="B393" s="2" t="s">
        <v>1237</v>
      </c>
      <c r="C393" s="2" t="s">
        <v>743</v>
      </c>
      <c r="D393" s="2" t="s">
        <v>259</v>
      </c>
      <c r="E393" s="2" t="s">
        <v>1231</v>
      </c>
      <c r="F393" s="2" t="s">
        <v>1231</v>
      </c>
      <c r="G393" s="3" t="s">
        <v>1231</v>
      </c>
    </row>
    <row r="394" customFormat="false" ht="13.5" hidden="false" customHeight="false" outlineLevel="0" collapsed="false">
      <c r="A394" s="2" t="n">
        <v>2205112322</v>
      </c>
      <c r="B394" s="2" t="s">
        <v>1238</v>
      </c>
      <c r="C394" s="2" t="s">
        <v>1239</v>
      </c>
      <c r="D394" s="2" t="s">
        <v>259</v>
      </c>
      <c r="E394" s="2" t="s">
        <v>1231</v>
      </c>
      <c r="F394" s="2" t="s">
        <v>1231</v>
      </c>
      <c r="G394" s="3" t="s">
        <v>1231</v>
      </c>
    </row>
    <row r="395" customFormat="false" ht="13.5" hidden="false" customHeight="false" outlineLevel="0" collapsed="false">
      <c r="A395" s="2" t="n">
        <v>2205112082</v>
      </c>
      <c r="B395" s="2" t="s">
        <v>7</v>
      </c>
      <c r="C395" s="2" t="s">
        <v>537</v>
      </c>
      <c r="D395" s="2" t="s">
        <v>251</v>
      </c>
      <c r="E395" s="2" t="s">
        <v>1231</v>
      </c>
      <c r="F395" s="2" t="s">
        <v>1231</v>
      </c>
      <c r="G395" s="3" t="s">
        <v>1231</v>
      </c>
    </row>
    <row r="396" customFormat="false" ht="13.5" hidden="false" customHeight="false" outlineLevel="0" collapsed="false">
      <c r="A396" s="2" t="n">
        <v>2205112313</v>
      </c>
      <c r="B396" s="2" t="s">
        <v>1240</v>
      </c>
      <c r="C396" s="2" t="s">
        <v>1087</v>
      </c>
      <c r="D396" s="2" t="s">
        <v>251</v>
      </c>
      <c r="E396" s="2" t="s">
        <v>1231</v>
      </c>
      <c r="F396" s="2" t="s">
        <v>1231</v>
      </c>
      <c r="G396" s="3" t="s">
        <v>1231</v>
      </c>
    </row>
    <row r="397" customFormat="false" ht="13.5" hidden="false" customHeight="false" outlineLevel="0" collapsed="false">
      <c r="A397" s="2" t="n">
        <v>2205110073</v>
      </c>
      <c r="B397" s="2" t="s">
        <v>1241</v>
      </c>
      <c r="C397" s="2" t="s">
        <v>1242</v>
      </c>
      <c r="D397" s="2" t="s">
        <v>408</v>
      </c>
      <c r="E397" s="2" t="s">
        <v>1231</v>
      </c>
      <c r="F397" s="2" t="s">
        <v>1231</v>
      </c>
      <c r="G397" s="3" t="s">
        <v>1231</v>
      </c>
    </row>
    <row r="398" customFormat="false" ht="13.5" hidden="false" customHeight="false" outlineLevel="0" collapsed="false">
      <c r="A398" s="2" t="n">
        <v>2205110179</v>
      </c>
      <c r="B398" s="2" t="s">
        <v>543</v>
      </c>
      <c r="C398" s="2" t="s">
        <v>512</v>
      </c>
      <c r="D398" s="2" t="s">
        <v>408</v>
      </c>
      <c r="E398" s="2" t="s">
        <v>1231</v>
      </c>
      <c r="F398" s="2" t="s">
        <v>1231</v>
      </c>
      <c r="G398" s="3" t="s">
        <v>1231</v>
      </c>
    </row>
    <row r="399" customFormat="false" ht="13.5" hidden="false" customHeight="false" outlineLevel="0" collapsed="false">
      <c r="A399" s="2" t="n">
        <v>2205115163</v>
      </c>
      <c r="B399" s="2" t="s">
        <v>1243</v>
      </c>
      <c r="C399" s="2" t="s">
        <v>310</v>
      </c>
      <c r="D399" s="2" t="s">
        <v>344</v>
      </c>
      <c r="E399" s="2" t="s">
        <v>1231</v>
      </c>
      <c r="F399" s="2" t="s">
        <v>1231</v>
      </c>
      <c r="G399" s="3" t="s">
        <v>1231</v>
      </c>
    </row>
    <row r="400" customFormat="false" ht="13.5" hidden="false" customHeight="false" outlineLevel="0" collapsed="false">
      <c r="A400" s="2" t="n">
        <v>2205115008</v>
      </c>
      <c r="B400" s="2" t="s">
        <v>215</v>
      </c>
      <c r="C400" s="2" t="s">
        <v>1244</v>
      </c>
      <c r="D400" s="2" t="s">
        <v>340</v>
      </c>
      <c r="E400" s="2" t="s">
        <v>1231</v>
      </c>
      <c r="F400" s="2" t="s">
        <v>1231</v>
      </c>
      <c r="G400" s="3" t="s">
        <v>1231</v>
      </c>
    </row>
    <row r="401" customFormat="false" ht="13.5" hidden="false" customHeight="false" outlineLevel="0" collapsed="false">
      <c r="A401" s="2" t="n">
        <v>2005100046</v>
      </c>
      <c r="B401" s="2" t="s">
        <v>1245</v>
      </c>
      <c r="C401" s="2" t="s">
        <v>554</v>
      </c>
      <c r="D401" s="2" t="s">
        <v>1246</v>
      </c>
      <c r="E401" s="2" t="s">
        <v>1231</v>
      </c>
      <c r="F401" s="2" t="s">
        <v>1231</v>
      </c>
      <c r="G401" s="3" t="s">
        <v>1231</v>
      </c>
    </row>
    <row r="402" customFormat="false" ht="13.5" hidden="false" customHeight="false" outlineLevel="0" collapsed="false">
      <c r="A402" s="2" t="n">
        <v>2005100208</v>
      </c>
      <c r="B402" s="2" t="s">
        <v>1247</v>
      </c>
      <c r="C402" s="2" t="s">
        <v>936</v>
      </c>
      <c r="D402" s="2" t="s">
        <v>1246</v>
      </c>
      <c r="E402" s="2" t="s">
        <v>1231</v>
      </c>
      <c r="F402" s="2" t="s">
        <v>1231</v>
      </c>
      <c r="G402" s="3" t="s">
        <v>1231</v>
      </c>
    </row>
    <row r="403" customFormat="false" ht="13.5" hidden="false" customHeight="false" outlineLevel="0" collapsed="false">
      <c r="A403" s="2" t="n">
        <v>2005100313</v>
      </c>
      <c r="B403" s="2" t="s">
        <v>1248</v>
      </c>
      <c r="C403" s="2" t="s">
        <v>1249</v>
      </c>
      <c r="D403" s="2" t="s">
        <v>1246</v>
      </c>
      <c r="E403" s="2" t="s">
        <v>1231</v>
      </c>
      <c r="F403" s="2" t="s">
        <v>1231</v>
      </c>
      <c r="G403" s="3" t="s">
        <v>1231</v>
      </c>
    </row>
    <row r="404" customFormat="false" ht="13.5" hidden="false" customHeight="false" outlineLevel="0" collapsed="false">
      <c r="A404" s="2" t="n">
        <v>2005100428</v>
      </c>
      <c r="B404" s="2" t="s">
        <v>1250</v>
      </c>
      <c r="C404" s="2" t="s">
        <v>1251</v>
      </c>
      <c r="D404" s="2" t="s">
        <v>1246</v>
      </c>
      <c r="E404" s="2" t="s">
        <v>1231</v>
      </c>
      <c r="F404" s="2" t="s">
        <v>1231</v>
      </c>
      <c r="G404" s="3" t="s">
        <v>1231</v>
      </c>
    </row>
    <row r="405" customFormat="false" ht="13.5" hidden="false" customHeight="false" outlineLevel="0" collapsed="false">
      <c r="A405" s="2" t="n">
        <v>2005100174</v>
      </c>
      <c r="B405" s="2" t="s">
        <v>1252</v>
      </c>
      <c r="C405" s="2" t="s">
        <v>1253</v>
      </c>
      <c r="D405" s="2" t="s">
        <v>1246</v>
      </c>
      <c r="E405" s="2" t="s">
        <v>1231</v>
      </c>
      <c r="F405" s="2" t="s">
        <v>1231</v>
      </c>
      <c r="G405" s="3" t="s">
        <v>1231</v>
      </c>
    </row>
    <row r="406" customFormat="false" ht="13.5" hidden="false" customHeight="false" outlineLevel="0" collapsed="false">
      <c r="A406" s="2" t="n">
        <v>2005100205</v>
      </c>
      <c r="B406" s="2" t="s">
        <v>1254</v>
      </c>
      <c r="C406" s="2" t="s">
        <v>1255</v>
      </c>
      <c r="D406" s="2" t="s">
        <v>1246</v>
      </c>
      <c r="E406" s="2" t="s">
        <v>1231</v>
      </c>
      <c r="F406" s="2" t="s">
        <v>1231</v>
      </c>
      <c r="G406" s="3" t="s">
        <v>1231</v>
      </c>
    </row>
    <row r="407" customFormat="false" ht="13.5" hidden="false" customHeight="false" outlineLevel="0" collapsed="false">
      <c r="A407" s="2" t="n">
        <v>2005100368</v>
      </c>
      <c r="B407" s="2" t="s">
        <v>1256</v>
      </c>
      <c r="C407" s="2" t="s">
        <v>622</v>
      </c>
      <c r="D407" s="2" t="s">
        <v>1230</v>
      </c>
      <c r="E407" s="2" t="s">
        <v>1231</v>
      </c>
      <c r="F407" s="2" t="s">
        <v>1231</v>
      </c>
      <c r="G407" s="3" t="s">
        <v>1231</v>
      </c>
    </row>
    <row r="408" customFormat="false" ht="13.5" hidden="false" customHeight="false" outlineLevel="0" collapsed="false">
      <c r="A408" s="2" t="n">
        <v>3205114006</v>
      </c>
      <c r="B408" s="2" t="s">
        <v>1257</v>
      </c>
      <c r="C408" s="2" t="s">
        <v>973</v>
      </c>
      <c r="D408" s="2" t="s">
        <v>9</v>
      </c>
      <c r="E408" s="2" t="s">
        <v>1231</v>
      </c>
      <c r="F408" s="2" t="s">
        <v>1231</v>
      </c>
      <c r="G408" s="3" t="s">
        <v>1231</v>
      </c>
    </row>
    <row r="409" customFormat="false" ht="13.5" hidden="false" customHeight="false" outlineLevel="0" collapsed="false">
      <c r="A409" s="2" t="n">
        <v>2205118888</v>
      </c>
      <c r="B409" s="2" t="s">
        <v>526</v>
      </c>
      <c r="C409" s="2" t="s">
        <v>1258</v>
      </c>
      <c r="D409" s="2" t="s">
        <v>9</v>
      </c>
      <c r="E409" s="2" t="s">
        <v>1231</v>
      </c>
      <c r="F409" s="2" t="s">
        <v>1231</v>
      </c>
      <c r="G409" s="3" t="s">
        <v>1231</v>
      </c>
    </row>
    <row r="410" customFormat="false" ht="13.5" hidden="false" customHeight="false" outlineLevel="0" collapsed="false">
      <c r="A410" s="2" t="n">
        <v>2205118899</v>
      </c>
      <c r="B410" s="2" t="s">
        <v>526</v>
      </c>
      <c r="C410" s="2" t="s">
        <v>1259</v>
      </c>
      <c r="D410" s="2" t="s">
        <v>259</v>
      </c>
      <c r="E410" s="2" t="s">
        <v>1231</v>
      </c>
      <c r="F410" s="2" t="s">
        <v>1231</v>
      </c>
      <c r="G410" s="3" t="s">
        <v>12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1" min="1" style="4" width="4.1"/>
    <col collapsed="false" customWidth="true" hidden="false" outlineLevel="0" max="2" min="2" style="0" width="16.19"/>
    <col collapsed="false" customWidth="true" hidden="false" outlineLevel="0" max="3" min="3" style="0" width="9.6"/>
    <col collapsed="false" customWidth="true" hidden="false" outlineLevel="0" max="4" min="4" style="0" width="11.3"/>
    <col collapsed="false" customWidth="true" hidden="false" outlineLevel="0" max="5" min="5" style="0" width="10.6"/>
    <col collapsed="false" customWidth="true" hidden="false" outlineLevel="0" max="6" min="6" style="0" width="29.2"/>
    <col collapsed="false" customWidth="true" hidden="false" outlineLevel="0" max="7" min="7" style="0" width="18.3"/>
    <col collapsed="false" customWidth="true" hidden="false" outlineLevel="0" max="8" min="8" style="4" width="17.1"/>
    <col collapsed="false" customWidth="true" hidden="false" outlineLevel="0" max="9" min="9" style="4" width="21.1"/>
  </cols>
  <sheetData>
    <row r="1" s="8" customFormat="true" ht="18" hidden="false" customHeight="false" outlineLevel="0" collapsed="false">
      <c r="A1" s="5" t="s">
        <v>1260</v>
      </c>
      <c r="B1" s="6"/>
      <c r="C1" s="6"/>
      <c r="D1" s="6"/>
      <c r="E1" s="7"/>
      <c r="F1" s="6"/>
      <c r="H1" s="9"/>
      <c r="I1" s="9"/>
    </row>
    <row r="2" s="8" customFormat="true" ht="18" hidden="false" customHeight="false" outlineLevel="0" collapsed="false">
      <c r="A2" s="10" t="s">
        <v>1261</v>
      </c>
      <c r="B2" s="10"/>
      <c r="C2" s="10"/>
      <c r="D2" s="10"/>
      <c r="E2" s="10"/>
      <c r="F2" s="11"/>
      <c r="H2" s="9"/>
      <c r="I2" s="9"/>
    </row>
    <row r="3" customFormat="false" ht="18" hidden="false" customHeight="false" outlineLevel="0" collapsed="false">
      <c r="A3" s="12"/>
      <c r="B3" s="13"/>
      <c r="C3" s="14"/>
      <c r="D3" s="12"/>
      <c r="E3" s="12"/>
      <c r="F3" s="12"/>
      <c r="G3" s="15"/>
      <c r="H3" s="9"/>
      <c r="I3" s="9"/>
    </row>
    <row r="4" customFormat="false" ht="23.25" hidden="false" customHeight="true" outlineLevel="0" collapsed="false">
      <c r="A4" s="16" t="s">
        <v>1262</v>
      </c>
      <c r="B4" s="16"/>
      <c r="C4" s="16"/>
      <c r="D4" s="16"/>
      <c r="E4" s="16"/>
      <c r="F4" s="16"/>
      <c r="G4" s="16"/>
      <c r="H4" s="16"/>
      <c r="I4" s="16"/>
    </row>
    <row r="5" customFormat="false" ht="17.25" hidden="false" customHeight="false" outlineLevel="0" collapsed="false">
      <c r="A5" s="17"/>
      <c r="B5" s="17"/>
      <c r="C5" s="17"/>
      <c r="D5" s="17"/>
      <c r="E5" s="17"/>
      <c r="F5" s="18" t="s">
        <v>1263</v>
      </c>
      <c r="G5" s="17"/>
      <c r="H5" s="17"/>
      <c r="I5" s="17"/>
    </row>
    <row r="7" s="24" customFormat="true" ht="26.25" hidden="false" customHeight="false" outlineLevel="0" collapsed="false">
      <c r="A7" s="19" t="s">
        <v>1264</v>
      </c>
      <c r="B7" s="20" t="s">
        <v>1265</v>
      </c>
      <c r="C7" s="21" t="s">
        <v>1266</v>
      </c>
      <c r="D7" s="22" t="s">
        <v>1267</v>
      </c>
      <c r="E7" s="19" t="s">
        <v>1268</v>
      </c>
      <c r="F7" s="19" t="s">
        <v>1269</v>
      </c>
      <c r="G7" s="19" t="s">
        <v>1270</v>
      </c>
      <c r="H7" s="19" t="s">
        <v>1271</v>
      </c>
      <c r="I7" s="23" t="s">
        <v>1272</v>
      </c>
    </row>
    <row r="8" s="24" customFormat="true" ht="24" hidden="false" customHeight="true" outlineLevel="0" collapsed="false">
      <c r="A8" s="25" t="s">
        <v>1273</v>
      </c>
      <c r="B8" s="25"/>
      <c r="C8" s="25"/>
      <c r="D8" s="25"/>
      <c r="E8" s="25"/>
      <c r="F8" s="25"/>
      <c r="G8" s="25"/>
      <c r="H8" s="25"/>
      <c r="I8" s="25"/>
    </row>
    <row r="9" s="32" customFormat="true" ht="41.25" hidden="false" customHeight="false" outlineLevel="0" collapsed="false">
      <c r="A9" s="26" t="n">
        <v>1</v>
      </c>
      <c r="B9" s="27" t="s">
        <v>1274</v>
      </c>
      <c r="C9" s="28" t="s">
        <v>52</v>
      </c>
      <c r="D9" s="28" t="s">
        <v>1275</v>
      </c>
      <c r="E9" s="29" t="s">
        <v>1276</v>
      </c>
      <c r="F9" s="30" t="s">
        <v>1277</v>
      </c>
      <c r="G9" s="29" t="s">
        <v>1278</v>
      </c>
      <c r="H9" s="31"/>
      <c r="I9" s="31"/>
    </row>
    <row r="10" s="32" customFormat="true" ht="41.25" hidden="false" customHeight="false" outlineLevel="0" collapsed="false">
      <c r="A10" s="33" t="n">
        <v>2</v>
      </c>
      <c r="B10" s="34" t="s">
        <v>1279</v>
      </c>
      <c r="C10" s="35" t="s">
        <v>1280</v>
      </c>
      <c r="D10" s="35" t="s">
        <v>1281</v>
      </c>
      <c r="E10" s="36" t="s">
        <v>1282</v>
      </c>
      <c r="F10" s="37" t="s">
        <v>1283</v>
      </c>
      <c r="G10" s="36" t="s">
        <v>1278</v>
      </c>
      <c r="H10" s="38"/>
      <c r="I10" s="38"/>
    </row>
    <row r="11" s="32" customFormat="true" ht="41.25" hidden="false" customHeight="false" outlineLevel="0" collapsed="false">
      <c r="A11" s="33" t="n">
        <v>3</v>
      </c>
      <c r="B11" s="34" t="s">
        <v>1284</v>
      </c>
      <c r="C11" s="35" t="s">
        <v>212</v>
      </c>
      <c r="D11" s="35" t="s">
        <v>1285</v>
      </c>
      <c r="E11" s="36" t="s">
        <v>1286</v>
      </c>
      <c r="F11" s="37" t="s">
        <v>1287</v>
      </c>
      <c r="G11" s="36" t="s">
        <v>1278</v>
      </c>
      <c r="H11" s="38"/>
      <c r="I11" s="38"/>
    </row>
    <row r="12" s="32" customFormat="true" ht="41.25" hidden="false" customHeight="false" outlineLevel="0" collapsed="false">
      <c r="A12" s="33" t="n">
        <v>4</v>
      </c>
      <c r="B12" s="34" t="s">
        <v>1288</v>
      </c>
      <c r="C12" s="35" t="s">
        <v>1034</v>
      </c>
      <c r="D12" s="35" t="s">
        <v>1289</v>
      </c>
      <c r="E12" s="36" t="s">
        <v>1290</v>
      </c>
      <c r="F12" s="37" t="s">
        <v>1291</v>
      </c>
      <c r="G12" s="36" t="s">
        <v>1278</v>
      </c>
      <c r="H12" s="38"/>
      <c r="I12" s="38"/>
    </row>
    <row r="13" s="32" customFormat="true" ht="41.25" hidden="false" customHeight="false" outlineLevel="0" collapsed="false">
      <c r="A13" s="33" t="n">
        <v>5</v>
      </c>
      <c r="B13" s="34" t="s">
        <v>1292</v>
      </c>
      <c r="C13" s="35" t="s">
        <v>618</v>
      </c>
      <c r="D13" s="35" t="s">
        <v>1293</v>
      </c>
      <c r="E13" s="36" t="s">
        <v>1276</v>
      </c>
      <c r="F13" s="37" t="s">
        <v>1294</v>
      </c>
      <c r="G13" s="36" t="s">
        <v>1278</v>
      </c>
      <c r="H13" s="38"/>
      <c r="I13" s="38"/>
    </row>
    <row r="14" s="32" customFormat="true" ht="41.25" hidden="false" customHeight="false" outlineLevel="0" collapsed="false">
      <c r="A14" s="33" t="n">
        <v>6</v>
      </c>
      <c r="B14" s="34" t="s">
        <v>1295</v>
      </c>
      <c r="C14" s="35" t="s">
        <v>701</v>
      </c>
      <c r="D14" s="35" t="s">
        <v>1296</v>
      </c>
      <c r="E14" s="36" t="s">
        <v>1282</v>
      </c>
      <c r="F14" s="37" t="s">
        <v>1297</v>
      </c>
      <c r="G14" s="36" t="s">
        <v>1278</v>
      </c>
      <c r="H14" s="38"/>
      <c r="I14" s="38"/>
    </row>
    <row r="15" s="32" customFormat="true" ht="41.25" hidden="false" customHeight="false" outlineLevel="0" collapsed="false">
      <c r="A15" s="33" t="n">
        <v>7</v>
      </c>
      <c r="B15" s="34" t="s">
        <v>1298</v>
      </c>
      <c r="C15" s="35" t="s">
        <v>339</v>
      </c>
      <c r="D15" s="35" t="s">
        <v>1299</v>
      </c>
      <c r="E15" s="36" t="s">
        <v>1276</v>
      </c>
      <c r="F15" s="37" t="s">
        <v>1300</v>
      </c>
      <c r="G15" s="36" t="s">
        <v>1278</v>
      </c>
      <c r="H15" s="38"/>
      <c r="I15" s="38"/>
    </row>
    <row r="16" s="32" customFormat="true" ht="41.25" hidden="false" customHeight="false" outlineLevel="0" collapsed="false">
      <c r="A16" s="33" t="n">
        <v>8</v>
      </c>
      <c r="B16" s="34" t="s">
        <v>1301</v>
      </c>
      <c r="C16" s="35" t="s">
        <v>1302</v>
      </c>
      <c r="D16" s="35" t="s">
        <v>1303</v>
      </c>
      <c r="E16" s="36" t="s">
        <v>1276</v>
      </c>
      <c r="F16" s="37" t="s">
        <v>1304</v>
      </c>
      <c r="G16" s="36" t="s">
        <v>1278</v>
      </c>
      <c r="H16" s="38"/>
      <c r="I16" s="38"/>
    </row>
    <row r="17" s="32" customFormat="true" ht="41.25" hidden="false" customHeight="false" outlineLevel="0" collapsed="false">
      <c r="A17" s="33" t="n">
        <v>9</v>
      </c>
      <c r="B17" s="34" t="s">
        <v>1305</v>
      </c>
      <c r="C17" s="35" t="s">
        <v>227</v>
      </c>
      <c r="D17" s="35" t="s">
        <v>1306</v>
      </c>
      <c r="E17" s="36" t="s">
        <v>1282</v>
      </c>
      <c r="F17" s="37" t="s">
        <v>1307</v>
      </c>
      <c r="G17" s="36" t="s">
        <v>1278</v>
      </c>
      <c r="H17" s="38"/>
      <c r="I17" s="38"/>
    </row>
    <row r="18" s="32" customFormat="true" ht="41.25" hidden="false" customHeight="false" outlineLevel="0" collapsed="false">
      <c r="A18" s="33" t="n">
        <v>10</v>
      </c>
      <c r="B18" s="34" t="s">
        <v>1308</v>
      </c>
      <c r="C18" s="35" t="s">
        <v>1309</v>
      </c>
      <c r="D18" s="35" t="s">
        <v>1310</v>
      </c>
      <c r="E18" s="36" t="s">
        <v>1311</v>
      </c>
      <c r="F18" s="37" t="s">
        <v>1312</v>
      </c>
      <c r="G18" s="36" t="s">
        <v>1278</v>
      </c>
      <c r="H18" s="38"/>
      <c r="I18" s="38"/>
    </row>
    <row r="19" s="32" customFormat="true" ht="27" hidden="false" customHeight="false" outlineLevel="0" collapsed="false">
      <c r="A19" s="33" t="n">
        <v>11</v>
      </c>
      <c r="B19" s="34" t="s">
        <v>1313</v>
      </c>
      <c r="C19" s="35" t="s">
        <v>1180</v>
      </c>
      <c r="D19" s="35" t="s">
        <v>1314</v>
      </c>
      <c r="E19" s="36" t="s">
        <v>1282</v>
      </c>
      <c r="F19" s="37" t="s">
        <v>1315</v>
      </c>
      <c r="G19" s="36" t="s">
        <v>1316</v>
      </c>
      <c r="H19" s="39"/>
      <c r="I19" s="39"/>
    </row>
    <row r="20" s="24" customFormat="true" ht="12.75" hidden="false" customHeight="false" outlineLevel="0" collapsed="false">
      <c r="A20" s="25" t="s">
        <v>1317</v>
      </c>
      <c r="B20" s="25"/>
      <c r="C20" s="25"/>
      <c r="D20" s="25"/>
      <c r="E20" s="25"/>
      <c r="F20" s="25"/>
      <c r="G20" s="25"/>
      <c r="H20" s="25"/>
      <c r="I20" s="25"/>
    </row>
    <row r="21" s="32" customFormat="true" ht="27" hidden="false" customHeight="false" outlineLevel="0" collapsed="false">
      <c r="A21" s="33" t="n">
        <v>12</v>
      </c>
      <c r="B21" s="34" t="s">
        <v>1318</v>
      </c>
      <c r="C21" s="35" t="s">
        <v>400</v>
      </c>
      <c r="D21" s="35" t="s">
        <v>1319</v>
      </c>
      <c r="E21" s="36" t="s">
        <v>1290</v>
      </c>
      <c r="F21" s="37" t="s">
        <v>1315</v>
      </c>
      <c r="G21" s="36" t="s">
        <v>1316</v>
      </c>
      <c r="H21" s="39"/>
      <c r="I21" s="39"/>
    </row>
    <row r="22" s="32" customFormat="true" ht="27" hidden="false" customHeight="false" outlineLevel="0" collapsed="false">
      <c r="A22" s="33" t="n">
        <v>13</v>
      </c>
      <c r="B22" s="34" t="s">
        <v>1320</v>
      </c>
      <c r="C22" s="35" t="s">
        <v>1321</v>
      </c>
      <c r="D22" s="35" t="s">
        <v>1322</v>
      </c>
      <c r="E22" s="36" t="s">
        <v>1276</v>
      </c>
      <c r="F22" s="37" t="s">
        <v>1315</v>
      </c>
      <c r="G22" s="36" t="s">
        <v>1316</v>
      </c>
      <c r="H22" s="39"/>
      <c r="I22" s="39"/>
    </row>
    <row r="23" s="32" customFormat="true" ht="27" hidden="false" customHeight="false" outlineLevel="0" collapsed="false">
      <c r="A23" s="33" t="n">
        <v>14</v>
      </c>
      <c r="B23" s="34" t="s">
        <v>1323</v>
      </c>
      <c r="C23" s="35" t="s">
        <v>1324</v>
      </c>
      <c r="D23" s="35" t="s">
        <v>1325</v>
      </c>
      <c r="E23" s="36" t="s">
        <v>1290</v>
      </c>
      <c r="F23" s="37" t="s">
        <v>1326</v>
      </c>
      <c r="G23" s="36" t="s">
        <v>1316</v>
      </c>
      <c r="H23" s="39"/>
      <c r="I23" s="39"/>
    </row>
    <row r="24" s="32" customFormat="true" ht="27" hidden="false" customHeight="false" outlineLevel="0" collapsed="false">
      <c r="A24" s="33" t="n">
        <v>15</v>
      </c>
      <c r="B24" s="34" t="s">
        <v>1327</v>
      </c>
      <c r="C24" s="35" t="s">
        <v>610</v>
      </c>
      <c r="D24" s="35" t="s">
        <v>1328</v>
      </c>
      <c r="E24" s="36" t="s">
        <v>1329</v>
      </c>
      <c r="F24" s="37" t="s">
        <v>1326</v>
      </c>
      <c r="G24" s="36" t="s">
        <v>1316</v>
      </c>
      <c r="H24" s="39"/>
      <c r="I24" s="39"/>
    </row>
    <row r="25" s="32" customFormat="true" ht="27" hidden="false" customHeight="false" outlineLevel="0" collapsed="false">
      <c r="A25" s="33" t="n">
        <v>16</v>
      </c>
      <c r="B25" s="34" t="s">
        <v>1298</v>
      </c>
      <c r="C25" s="35" t="s">
        <v>52</v>
      </c>
      <c r="D25" s="35" t="s">
        <v>1330</v>
      </c>
      <c r="E25" s="36" t="s">
        <v>1276</v>
      </c>
      <c r="F25" s="37" t="s">
        <v>1331</v>
      </c>
      <c r="G25" s="36" t="s">
        <v>1332</v>
      </c>
      <c r="H25" s="39"/>
      <c r="I25" s="39"/>
    </row>
    <row r="26" s="32" customFormat="true" ht="27" hidden="false" customHeight="false" outlineLevel="0" collapsed="false">
      <c r="A26" s="33" t="n">
        <v>17</v>
      </c>
      <c r="B26" s="34" t="s">
        <v>1333</v>
      </c>
      <c r="C26" s="35" t="s">
        <v>721</v>
      </c>
      <c r="D26" s="35" t="s">
        <v>1334</v>
      </c>
      <c r="E26" s="36" t="s">
        <v>1282</v>
      </c>
      <c r="F26" s="37" t="s">
        <v>1335</v>
      </c>
      <c r="G26" s="36" t="s">
        <v>1332</v>
      </c>
      <c r="H26" s="39"/>
      <c r="I26" s="39"/>
    </row>
    <row r="27" s="32" customFormat="true" ht="27" hidden="false" customHeight="false" outlineLevel="0" collapsed="false">
      <c r="A27" s="33" t="n">
        <v>18</v>
      </c>
      <c r="B27" s="34" t="s">
        <v>1336</v>
      </c>
      <c r="C27" s="35" t="s">
        <v>1337</v>
      </c>
      <c r="D27" s="35" t="s">
        <v>1338</v>
      </c>
      <c r="E27" s="36" t="s">
        <v>1282</v>
      </c>
      <c r="F27" s="37" t="s">
        <v>1339</v>
      </c>
      <c r="G27" s="36" t="s">
        <v>1332</v>
      </c>
      <c r="H27" s="39"/>
      <c r="I27" s="39"/>
    </row>
    <row r="28" s="32" customFormat="true" ht="27" hidden="false" customHeight="false" outlineLevel="0" collapsed="false">
      <c r="A28" s="33" t="n">
        <v>19</v>
      </c>
      <c r="B28" s="34" t="s">
        <v>1340</v>
      </c>
      <c r="C28" s="35" t="s">
        <v>1146</v>
      </c>
      <c r="D28" s="35" t="s">
        <v>1341</v>
      </c>
      <c r="E28" s="36" t="s">
        <v>1329</v>
      </c>
      <c r="F28" s="37" t="s">
        <v>1342</v>
      </c>
      <c r="G28" s="36" t="s">
        <v>1332</v>
      </c>
      <c r="H28" s="39"/>
      <c r="I28" s="39"/>
    </row>
    <row r="29" s="32" customFormat="true" ht="41.25" hidden="false" customHeight="false" outlineLevel="0" collapsed="false">
      <c r="A29" s="33" t="n">
        <v>20</v>
      </c>
      <c r="B29" s="34" t="s">
        <v>1343</v>
      </c>
      <c r="C29" s="35" t="s">
        <v>496</v>
      </c>
      <c r="D29" s="35" t="s">
        <v>1344</v>
      </c>
      <c r="E29" s="36" t="s">
        <v>1329</v>
      </c>
      <c r="F29" s="37" t="s">
        <v>1345</v>
      </c>
      <c r="G29" s="36" t="s">
        <v>1332</v>
      </c>
      <c r="H29" s="39"/>
      <c r="I29" s="39"/>
    </row>
    <row r="30" s="32" customFormat="true" ht="41.25" hidden="false" customHeight="false" outlineLevel="0" collapsed="false">
      <c r="A30" s="33" t="n">
        <v>21</v>
      </c>
      <c r="B30" s="34" t="s">
        <v>1346</v>
      </c>
      <c r="C30" s="35" t="s">
        <v>496</v>
      </c>
      <c r="D30" s="35" t="s">
        <v>1347</v>
      </c>
      <c r="E30" s="36" t="s">
        <v>1311</v>
      </c>
      <c r="F30" s="37" t="s">
        <v>1348</v>
      </c>
      <c r="G30" s="36" t="s">
        <v>1332</v>
      </c>
      <c r="H30" s="39"/>
      <c r="I30" s="39"/>
    </row>
    <row r="31" s="24" customFormat="true" ht="12.75" hidden="false" customHeight="false" outlineLevel="0" collapsed="false">
      <c r="A31" s="25" t="s">
        <v>1349</v>
      </c>
      <c r="B31" s="25"/>
      <c r="C31" s="25"/>
      <c r="D31" s="25"/>
      <c r="E31" s="25"/>
      <c r="F31" s="25"/>
      <c r="G31" s="25"/>
      <c r="H31" s="25"/>
      <c r="I31" s="25"/>
    </row>
    <row r="32" s="32" customFormat="true" ht="27" hidden="false" customHeight="false" outlineLevel="0" collapsed="false">
      <c r="A32" s="33" t="n">
        <v>23</v>
      </c>
      <c r="B32" s="34" t="s">
        <v>1350</v>
      </c>
      <c r="C32" s="35" t="s">
        <v>64</v>
      </c>
      <c r="D32" s="35" t="s">
        <v>1351</v>
      </c>
      <c r="E32" s="36" t="s">
        <v>1329</v>
      </c>
      <c r="F32" s="37" t="s">
        <v>1352</v>
      </c>
      <c r="G32" s="36" t="s">
        <v>1332</v>
      </c>
      <c r="H32" s="39"/>
      <c r="I32" s="39"/>
    </row>
    <row r="33" s="32" customFormat="true" ht="27" hidden="false" customHeight="false" outlineLevel="0" collapsed="false">
      <c r="A33" s="33" t="n">
        <v>24</v>
      </c>
      <c r="B33" s="34" t="s">
        <v>1308</v>
      </c>
      <c r="C33" s="35" t="s">
        <v>29</v>
      </c>
      <c r="D33" s="35" t="s">
        <v>1353</v>
      </c>
      <c r="E33" s="36" t="s">
        <v>1276</v>
      </c>
      <c r="F33" s="37" t="s">
        <v>1354</v>
      </c>
      <c r="G33" s="36" t="s">
        <v>1332</v>
      </c>
      <c r="H33" s="39"/>
      <c r="I33" s="39"/>
    </row>
    <row r="34" s="32" customFormat="true" ht="27" hidden="false" customHeight="false" outlineLevel="0" collapsed="false">
      <c r="A34" s="33" t="n">
        <v>25</v>
      </c>
      <c r="B34" s="34" t="s">
        <v>1245</v>
      </c>
      <c r="C34" s="35" t="s">
        <v>1355</v>
      </c>
      <c r="D34" s="35" t="s">
        <v>1356</v>
      </c>
      <c r="E34" s="36" t="s">
        <v>1290</v>
      </c>
      <c r="F34" s="37" t="s">
        <v>1357</v>
      </c>
      <c r="G34" s="36" t="s">
        <v>1332</v>
      </c>
      <c r="H34" s="39"/>
      <c r="I34" s="39"/>
    </row>
    <row r="35" s="32" customFormat="true" ht="27" hidden="false" customHeight="false" outlineLevel="0" collapsed="false">
      <c r="A35" s="33" t="n">
        <v>26</v>
      </c>
      <c r="B35" s="34" t="s">
        <v>1358</v>
      </c>
      <c r="C35" s="35" t="s">
        <v>205</v>
      </c>
      <c r="D35" s="35" t="s">
        <v>1359</v>
      </c>
      <c r="E35" s="36" t="s">
        <v>1276</v>
      </c>
      <c r="F35" s="37" t="s">
        <v>1360</v>
      </c>
      <c r="G35" s="36" t="s">
        <v>1332</v>
      </c>
      <c r="H35" s="39"/>
      <c r="I35" s="39"/>
    </row>
    <row r="36" s="32" customFormat="true" ht="27" hidden="false" customHeight="false" outlineLevel="0" collapsed="false">
      <c r="A36" s="33" t="n">
        <v>27</v>
      </c>
      <c r="B36" s="34" t="s">
        <v>1361</v>
      </c>
      <c r="C36" s="35" t="s">
        <v>73</v>
      </c>
      <c r="D36" s="35" t="s">
        <v>1362</v>
      </c>
      <c r="E36" s="36" t="s">
        <v>1290</v>
      </c>
      <c r="F36" s="37" t="s">
        <v>1363</v>
      </c>
      <c r="G36" s="36" t="s">
        <v>1332</v>
      </c>
      <c r="H36" s="39"/>
      <c r="I36" s="39"/>
    </row>
    <row r="37" s="32" customFormat="true" ht="27" hidden="false" customHeight="false" outlineLevel="0" collapsed="false">
      <c r="A37" s="33" t="n">
        <v>28</v>
      </c>
      <c r="B37" s="34" t="s">
        <v>1364</v>
      </c>
      <c r="C37" s="35" t="s">
        <v>629</v>
      </c>
      <c r="D37" s="35" t="s">
        <v>1365</v>
      </c>
      <c r="E37" s="36" t="s">
        <v>1366</v>
      </c>
      <c r="F37" s="37" t="s">
        <v>1367</v>
      </c>
      <c r="G37" s="36" t="s">
        <v>1332</v>
      </c>
      <c r="H37" s="39"/>
      <c r="I37" s="39"/>
    </row>
    <row r="38" s="32" customFormat="true" ht="27" hidden="false" customHeight="false" outlineLevel="0" collapsed="false">
      <c r="A38" s="33" t="n">
        <v>29</v>
      </c>
      <c r="B38" s="34" t="s">
        <v>1368</v>
      </c>
      <c r="C38" s="35" t="s">
        <v>1369</v>
      </c>
      <c r="D38" s="35" t="s">
        <v>1370</v>
      </c>
      <c r="E38" s="36" t="s">
        <v>1329</v>
      </c>
      <c r="F38" s="37" t="s">
        <v>1371</v>
      </c>
      <c r="G38" s="36" t="s">
        <v>1332</v>
      </c>
      <c r="H38" s="39"/>
      <c r="I38" s="39"/>
    </row>
    <row r="39" s="32" customFormat="true" ht="27" hidden="false" customHeight="false" outlineLevel="0" collapsed="false">
      <c r="A39" s="33" t="n">
        <v>30</v>
      </c>
      <c r="B39" s="34" t="s">
        <v>1372</v>
      </c>
      <c r="C39" s="35" t="s">
        <v>884</v>
      </c>
      <c r="D39" s="35" t="s">
        <v>1373</v>
      </c>
      <c r="E39" s="36" t="s">
        <v>1329</v>
      </c>
      <c r="F39" s="37" t="s">
        <v>1374</v>
      </c>
      <c r="G39" s="36" t="s">
        <v>1332</v>
      </c>
      <c r="H39" s="39"/>
      <c r="I39" s="39"/>
    </row>
    <row r="40" s="32" customFormat="true" ht="27" hidden="false" customHeight="false" outlineLevel="0" collapsed="false">
      <c r="A40" s="33" t="n">
        <v>31</v>
      </c>
      <c r="B40" s="34" t="s">
        <v>1375</v>
      </c>
      <c r="C40" s="35" t="s">
        <v>1376</v>
      </c>
      <c r="D40" s="35" t="s">
        <v>1377</v>
      </c>
      <c r="E40" s="36" t="s">
        <v>1276</v>
      </c>
      <c r="F40" s="37" t="s">
        <v>1378</v>
      </c>
      <c r="G40" s="36" t="s">
        <v>1332</v>
      </c>
      <c r="H40" s="39"/>
      <c r="I40" s="39"/>
    </row>
    <row r="41" s="24" customFormat="true" ht="12.75" hidden="false" customHeight="false" outlineLevel="0" collapsed="false">
      <c r="A41" s="40"/>
      <c r="H41" s="40"/>
      <c r="I41" s="40"/>
    </row>
    <row r="42" s="24" customFormat="true" ht="12.75" hidden="false" customHeight="false" outlineLevel="0" collapsed="false">
      <c r="A42" s="41" t="s">
        <v>1379</v>
      </c>
      <c r="B42" s="41"/>
      <c r="C42" s="41"/>
      <c r="D42" s="42"/>
      <c r="E42" s="42"/>
      <c r="F42" s="42"/>
      <c r="H42" s="40"/>
      <c r="I42" s="40"/>
    </row>
    <row r="43" s="45" customFormat="true" ht="27.75" hidden="false" customHeight="true" outlineLevel="0" collapsed="false">
      <c r="A43" s="43"/>
      <c r="B43" s="43"/>
      <c r="C43" s="43" t="s">
        <v>1380</v>
      </c>
      <c r="D43" s="43"/>
      <c r="E43" s="44"/>
      <c r="H43" s="43" t="s">
        <v>1381</v>
      </c>
      <c r="I43" s="46"/>
    </row>
  </sheetData>
  <mergeCells count="5">
    <mergeCell ref="A2:E2"/>
    <mergeCell ref="A4:I4"/>
    <mergeCell ref="A8:I8"/>
    <mergeCell ref="A20:I20"/>
    <mergeCell ref="A31:I31"/>
  </mergeCells>
  <conditionalFormatting sqref="G11">
    <cfRule type="expression" priority="2" aboveAverage="0" equalAverage="0" bottom="0" percent="0" rank="0" text="" dxfId="0">
      <formula>LEN(TRIM(G11))=0</formula>
    </cfRule>
  </conditionalFormatting>
  <conditionalFormatting sqref="G9:G10">
    <cfRule type="expression" priority="3" aboveAverage="0" equalAverage="0" bottom="0" percent="0" rank="0" text="" dxfId="1">
      <formula>LEN(TRIM(G9))=0</formula>
    </cfRule>
  </conditionalFormatting>
  <conditionalFormatting sqref="G12:G19 G21:G30 G32:G40">
    <cfRule type="expression" priority="4" aboveAverage="0" equalAverage="0" bottom="0" percent="0" rank="0" text="" dxfId="2">
      <formula>LEN(TRIM(G12))=0</formula>
    </cfRule>
  </conditionalFormatting>
  <conditionalFormatting sqref="H10:I10">
    <cfRule type="expression" priority="5" aboveAverage="0" equalAverage="0" bottom="0" percent="0" rank="0" text="" dxfId="3">
      <formula>LEN(TRIM(H10))=0</formula>
    </cfRule>
  </conditionalFormatting>
  <conditionalFormatting sqref="H11:I18">
    <cfRule type="expression" priority="6" aboveAverage="0" equalAverage="0" bottom="0" percent="0" rank="0" text="" dxfId="4">
      <formula>LEN(TRIM(H11))=0</formula>
    </cfRule>
  </conditionalFormatting>
  <conditionalFormatting sqref="H9:I9">
    <cfRule type="expression" priority="7" aboveAverage="0" equalAverage="0" bottom="0" percent="0" rank="0" text="" dxfId="5">
      <formula>LEN(TRIM(H9))=0</formula>
    </cfRule>
  </conditionalFormatting>
  <conditionalFormatting sqref="H44:I1048576 I43 H5:I7 H9:I19 H21:I30 H32:I42 H3:I3">
    <cfRule type="expression" priority="8" aboveAverage="0" equalAverage="0" bottom="0" percent="0" rank="0" text="" dxfId="6">
      <formula>LEN(TRIM(H3))=0</formula>
    </cfRule>
  </conditionalFormatting>
  <conditionalFormatting sqref="F11:F18">
    <cfRule type="expression" priority="9" aboveAverage="0" equalAverage="0" bottom="0" percent="0" rank="0" text="" dxfId="7">
      <formula>LEN(TRIM(F11))=0</formula>
    </cfRule>
  </conditionalFormatting>
  <conditionalFormatting sqref="F9:F10">
    <cfRule type="expression" priority="10" aboveAverage="0" equalAverage="0" bottom="0" percent="0" rank="0" text="" dxfId="8">
      <formula>LEN(TRIM(F9))=0</formula>
    </cfRule>
  </conditionalFormatting>
  <printOptions headings="false" gridLines="false" gridLinesSet="true" horizontalCentered="false" verticalCentered="false"/>
  <pageMargins left="0.159722222222222" right="0.159722222222222" top="0.3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1" min="1" style="4" width="4.1"/>
    <col collapsed="false" customWidth="true" hidden="false" outlineLevel="0" max="2" min="2" style="0" width="16.1"/>
    <col collapsed="false" customWidth="true" hidden="false" outlineLevel="0" max="3" min="3" style="0" width="8.2"/>
    <col collapsed="false" customWidth="true" hidden="false" outlineLevel="0" max="4" min="4" style="0" width="14.1"/>
    <col collapsed="false" customWidth="true" hidden="false" outlineLevel="0" max="5" min="5" style="0" width="11.3"/>
    <col collapsed="false" customWidth="true" hidden="false" outlineLevel="0" max="6" min="6" style="0" width="27.1"/>
    <col collapsed="false" customWidth="true" hidden="false" outlineLevel="0" max="7" min="7" style="0" width="18.3"/>
    <col collapsed="false" customWidth="true" hidden="false" outlineLevel="0" max="8" min="8" style="4" width="17.1"/>
    <col collapsed="false" customWidth="true" hidden="false" outlineLevel="0" max="9" min="9" style="4" width="20.7"/>
  </cols>
  <sheetData>
    <row r="1" s="8" customFormat="true" ht="18" hidden="false" customHeight="false" outlineLevel="0" collapsed="false">
      <c r="A1" s="5" t="s">
        <v>1260</v>
      </c>
      <c r="B1" s="6"/>
      <c r="C1" s="6"/>
      <c r="D1" s="6"/>
      <c r="E1" s="7"/>
      <c r="F1" s="6"/>
      <c r="H1" s="9"/>
      <c r="I1" s="9"/>
    </row>
    <row r="2" s="8" customFormat="true" ht="18" hidden="false" customHeight="false" outlineLevel="0" collapsed="false">
      <c r="A2" s="10" t="s">
        <v>1261</v>
      </c>
      <c r="B2" s="10"/>
      <c r="C2" s="10"/>
      <c r="D2" s="10"/>
      <c r="E2" s="10"/>
      <c r="F2" s="11"/>
      <c r="H2" s="9"/>
      <c r="I2" s="9"/>
    </row>
    <row r="3" customFormat="false" ht="18" hidden="false" customHeight="false" outlineLevel="0" collapsed="false">
      <c r="A3" s="12"/>
      <c r="B3" s="13"/>
      <c r="C3" s="14"/>
      <c r="D3" s="12"/>
      <c r="E3" s="12"/>
      <c r="F3" s="12"/>
      <c r="G3" s="15"/>
      <c r="H3" s="9"/>
      <c r="I3" s="9"/>
    </row>
    <row r="4" customFormat="false" ht="18.75" hidden="false" customHeight="true" outlineLevel="0" collapsed="false">
      <c r="A4" s="16" t="s">
        <v>1262</v>
      </c>
      <c r="B4" s="16"/>
      <c r="C4" s="16"/>
      <c r="D4" s="16"/>
      <c r="E4" s="16"/>
      <c r="F4" s="16"/>
      <c r="G4" s="16"/>
      <c r="H4" s="16"/>
      <c r="I4" s="16"/>
    </row>
    <row r="5" customFormat="false" ht="17.25" hidden="false" customHeight="false" outlineLevel="0" collapsed="false">
      <c r="A5" s="17"/>
      <c r="B5" s="17"/>
      <c r="C5" s="17"/>
      <c r="D5" s="17"/>
      <c r="E5" s="17"/>
      <c r="F5" s="18" t="s">
        <v>1382</v>
      </c>
      <c r="G5" s="17"/>
      <c r="H5" s="17"/>
      <c r="I5" s="17"/>
    </row>
    <row r="7" customFormat="false" ht="26.25" hidden="false" customHeight="false" outlineLevel="0" collapsed="false">
      <c r="A7" s="47" t="s">
        <v>1264</v>
      </c>
      <c r="B7" s="20" t="s">
        <v>1265</v>
      </c>
      <c r="C7" s="21" t="s">
        <v>1266</v>
      </c>
      <c r="D7" s="48" t="s">
        <v>1267</v>
      </c>
      <c r="E7" s="47" t="s">
        <v>1268</v>
      </c>
      <c r="F7" s="47" t="s">
        <v>1269</v>
      </c>
      <c r="G7" s="47" t="s">
        <v>1270</v>
      </c>
      <c r="H7" s="47" t="s">
        <v>1271</v>
      </c>
      <c r="I7" s="49" t="s">
        <v>1272</v>
      </c>
    </row>
    <row r="8" s="24" customFormat="true" ht="24" hidden="false" customHeight="true" outlineLevel="0" collapsed="false">
      <c r="A8" s="25" t="s">
        <v>1383</v>
      </c>
      <c r="B8" s="25"/>
      <c r="C8" s="25"/>
      <c r="D8" s="25"/>
      <c r="E8" s="25"/>
      <c r="F8" s="25"/>
      <c r="G8" s="25"/>
      <c r="H8" s="25"/>
      <c r="I8" s="25"/>
    </row>
    <row r="9" s="52" customFormat="true" ht="54.75" hidden="false" customHeight="false" outlineLevel="0" collapsed="false">
      <c r="A9" s="50" t="n">
        <v>1</v>
      </c>
      <c r="B9" s="34" t="s">
        <v>1384</v>
      </c>
      <c r="C9" s="35" t="s">
        <v>1385</v>
      </c>
      <c r="D9" s="35" t="s">
        <v>1386</v>
      </c>
      <c r="E9" s="36" t="s">
        <v>1290</v>
      </c>
      <c r="F9" s="37" t="s">
        <v>1387</v>
      </c>
      <c r="G9" s="36" t="s">
        <v>1388</v>
      </c>
      <c r="H9" s="51"/>
      <c r="I9" s="51"/>
    </row>
    <row r="10" s="52" customFormat="true" ht="54.75" hidden="false" customHeight="false" outlineLevel="0" collapsed="false">
      <c r="A10" s="50" t="n">
        <v>2</v>
      </c>
      <c r="B10" s="34" t="s">
        <v>1389</v>
      </c>
      <c r="C10" s="35" t="s">
        <v>94</v>
      </c>
      <c r="D10" s="35" t="s">
        <v>1390</v>
      </c>
      <c r="E10" s="36" t="s">
        <v>1329</v>
      </c>
      <c r="F10" s="37" t="s">
        <v>1391</v>
      </c>
      <c r="G10" s="36" t="s">
        <v>1388</v>
      </c>
      <c r="H10" s="38"/>
      <c r="I10" s="38"/>
    </row>
    <row r="11" s="52" customFormat="true" ht="54.75" hidden="false" customHeight="false" outlineLevel="0" collapsed="false">
      <c r="A11" s="50" t="n">
        <v>3</v>
      </c>
      <c r="B11" s="34" t="s">
        <v>1392</v>
      </c>
      <c r="C11" s="35" t="s">
        <v>1393</v>
      </c>
      <c r="D11" s="35" t="s">
        <v>1394</v>
      </c>
      <c r="E11" s="36" t="s">
        <v>1276</v>
      </c>
      <c r="F11" s="37" t="s">
        <v>1395</v>
      </c>
      <c r="G11" s="36" t="s">
        <v>1388</v>
      </c>
      <c r="H11" s="38"/>
      <c r="I11" s="38"/>
    </row>
    <row r="12" s="52" customFormat="true" ht="54.75" hidden="false" customHeight="false" outlineLevel="0" collapsed="false">
      <c r="A12" s="50" t="n">
        <v>4</v>
      </c>
      <c r="B12" s="34" t="s">
        <v>1396</v>
      </c>
      <c r="C12" s="35" t="s">
        <v>788</v>
      </c>
      <c r="D12" s="35" t="s">
        <v>1397</v>
      </c>
      <c r="E12" s="36" t="s">
        <v>1311</v>
      </c>
      <c r="F12" s="37" t="s">
        <v>1398</v>
      </c>
      <c r="G12" s="36" t="s">
        <v>1388</v>
      </c>
      <c r="H12" s="38"/>
      <c r="I12" s="38"/>
    </row>
    <row r="13" s="52" customFormat="true" ht="54.75" hidden="false" customHeight="false" outlineLevel="0" collapsed="false">
      <c r="A13" s="50" t="n">
        <v>5</v>
      </c>
      <c r="B13" s="34" t="s">
        <v>1399</v>
      </c>
      <c r="C13" s="35" t="s">
        <v>25</v>
      </c>
      <c r="D13" s="35" t="s">
        <v>1400</v>
      </c>
      <c r="E13" s="36" t="s">
        <v>1329</v>
      </c>
      <c r="F13" s="37" t="s">
        <v>1401</v>
      </c>
      <c r="G13" s="36" t="s">
        <v>1388</v>
      </c>
      <c r="H13" s="38"/>
      <c r="I13" s="38"/>
    </row>
    <row r="14" s="52" customFormat="true" ht="54.75" hidden="false" customHeight="false" outlineLevel="0" collapsed="false">
      <c r="A14" s="50" t="n">
        <v>6</v>
      </c>
      <c r="B14" s="34" t="s">
        <v>1402</v>
      </c>
      <c r="C14" s="35" t="s">
        <v>77</v>
      </c>
      <c r="D14" s="35" t="s">
        <v>1403</v>
      </c>
      <c r="E14" s="36" t="s">
        <v>1311</v>
      </c>
      <c r="F14" s="37" t="s">
        <v>1404</v>
      </c>
      <c r="G14" s="36" t="s">
        <v>1388</v>
      </c>
      <c r="H14" s="38"/>
      <c r="I14" s="38"/>
    </row>
    <row r="15" s="52" customFormat="true" ht="54.75" hidden="false" customHeight="false" outlineLevel="0" collapsed="false">
      <c r="A15" s="50" t="n">
        <v>7</v>
      </c>
      <c r="B15" s="34" t="s">
        <v>1405</v>
      </c>
      <c r="C15" s="35" t="s">
        <v>733</v>
      </c>
      <c r="D15" s="35" t="s">
        <v>1406</v>
      </c>
      <c r="E15" s="36" t="s">
        <v>1329</v>
      </c>
      <c r="F15" s="37" t="s">
        <v>1407</v>
      </c>
      <c r="G15" s="36" t="s">
        <v>1388</v>
      </c>
      <c r="H15" s="38"/>
      <c r="I15" s="38"/>
    </row>
    <row r="16" s="52" customFormat="true" ht="54.75" hidden="false" customHeight="false" outlineLevel="0" collapsed="false">
      <c r="A16" s="50" t="n">
        <v>8</v>
      </c>
      <c r="B16" s="34" t="s">
        <v>1408</v>
      </c>
      <c r="C16" s="35" t="s">
        <v>131</v>
      </c>
      <c r="D16" s="35" t="s">
        <v>1409</v>
      </c>
      <c r="E16" s="36" t="s">
        <v>1329</v>
      </c>
      <c r="F16" s="37" t="s">
        <v>1410</v>
      </c>
      <c r="G16" s="36" t="s">
        <v>1388</v>
      </c>
      <c r="H16" s="38"/>
      <c r="I16" s="38"/>
    </row>
    <row r="17" s="52" customFormat="true" ht="54.75" hidden="false" customHeight="false" outlineLevel="0" collapsed="false">
      <c r="A17" s="50" t="n">
        <v>9</v>
      </c>
      <c r="B17" s="34" t="s">
        <v>1411</v>
      </c>
      <c r="C17" s="35" t="s">
        <v>1369</v>
      </c>
      <c r="D17" s="35" t="s">
        <v>1412</v>
      </c>
      <c r="E17" s="36" t="s">
        <v>1329</v>
      </c>
      <c r="F17" s="37" t="s">
        <v>1413</v>
      </c>
      <c r="G17" s="36" t="s">
        <v>1388</v>
      </c>
      <c r="H17" s="38"/>
      <c r="I17" s="38"/>
    </row>
    <row r="18" s="52" customFormat="true" ht="54.75" hidden="false" customHeight="false" outlineLevel="0" collapsed="false">
      <c r="A18" s="50" t="n">
        <v>10</v>
      </c>
      <c r="B18" s="34" t="s">
        <v>1414</v>
      </c>
      <c r="C18" s="35" t="s">
        <v>1122</v>
      </c>
      <c r="D18" s="35" t="s">
        <v>1415</v>
      </c>
      <c r="E18" s="36" t="s">
        <v>1290</v>
      </c>
      <c r="F18" s="37" t="s">
        <v>1416</v>
      </c>
      <c r="G18" s="36" t="s">
        <v>1388</v>
      </c>
      <c r="H18" s="38"/>
      <c r="I18" s="38"/>
    </row>
    <row r="19" s="52" customFormat="true" ht="54.75" hidden="false" customHeight="false" outlineLevel="0" collapsed="false">
      <c r="A19" s="50" t="n">
        <v>11</v>
      </c>
      <c r="B19" s="34" t="s">
        <v>1343</v>
      </c>
      <c r="C19" s="35" t="s">
        <v>1034</v>
      </c>
      <c r="D19" s="35" t="s">
        <v>1417</v>
      </c>
      <c r="E19" s="36" t="s">
        <v>1311</v>
      </c>
      <c r="F19" s="37" t="s">
        <v>1418</v>
      </c>
      <c r="G19" s="36" t="s">
        <v>1388</v>
      </c>
      <c r="H19" s="38"/>
      <c r="I19" s="38"/>
    </row>
    <row r="20" s="52" customFormat="true" ht="54.75" hidden="false" customHeight="false" outlineLevel="0" collapsed="false">
      <c r="A20" s="50" t="n">
        <v>12</v>
      </c>
      <c r="B20" s="34" t="s">
        <v>1419</v>
      </c>
      <c r="C20" s="35" t="s">
        <v>287</v>
      </c>
      <c r="D20" s="35" t="s">
        <v>1420</v>
      </c>
      <c r="E20" s="36" t="s">
        <v>1282</v>
      </c>
      <c r="F20" s="37" t="s">
        <v>1421</v>
      </c>
      <c r="G20" s="36" t="s">
        <v>1388</v>
      </c>
      <c r="H20" s="38"/>
      <c r="I20" s="38"/>
    </row>
    <row r="21" s="24" customFormat="true" ht="12.75" hidden="false" customHeight="false" outlineLevel="0" collapsed="false">
      <c r="A21" s="25" t="s">
        <v>1422</v>
      </c>
      <c r="B21" s="25"/>
      <c r="C21" s="25"/>
      <c r="D21" s="25"/>
      <c r="E21" s="25"/>
      <c r="F21" s="25"/>
      <c r="G21" s="25"/>
      <c r="H21" s="25"/>
      <c r="I21" s="25"/>
    </row>
    <row r="22" s="52" customFormat="true" ht="54.75" hidden="false" customHeight="false" outlineLevel="0" collapsed="false">
      <c r="A22" s="50" t="n">
        <v>13</v>
      </c>
      <c r="B22" s="34" t="s">
        <v>1423</v>
      </c>
      <c r="C22" s="35" t="s">
        <v>523</v>
      </c>
      <c r="D22" s="35" t="s">
        <v>1424</v>
      </c>
      <c r="E22" s="36" t="s">
        <v>1276</v>
      </c>
      <c r="F22" s="37" t="s">
        <v>1425</v>
      </c>
      <c r="G22" s="36" t="s">
        <v>1388</v>
      </c>
      <c r="H22" s="38"/>
      <c r="I22" s="38"/>
    </row>
    <row r="23" s="52" customFormat="true" ht="41.25" hidden="false" customHeight="false" outlineLevel="0" collapsed="false">
      <c r="A23" s="50" t="n">
        <v>14</v>
      </c>
      <c r="B23" s="34" t="s">
        <v>1426</v>
      </c>
      <c r="C23" s="35" t="s">
        <v>310</v>
      </c>
      <c r="D23" s="35" t="s">
        <v>1427</v>
      </c>
      <c r="E23" s="36" t="s">
        <v>1290</v>
      </c>
      <c r="F23" s="37" t="s">
        <v>1428</v>
      </c>
      <c r="G23" s="36" t="s">
        <v>1388</v>
      </c>
      <c r="H23" s="38"/>
      <c r="I23" s="38"/>
    </row>
    <row r="24" s="52" customFormat="true" ht="54.75" hidden="false" customHeight="false" outlineLevel="0" collapsed="false">
      <c r="A24" s="50" t="n">
        <v>15</v>
      </c>
      <c r="B24" s="34" t="s">
        <v>1295</v>
      </c>
      <c r="C24" s="35" t="s">
        <v>1429</v>
      </c>
      <c r="D24" s="35" t="s">
        <v>1430</v>
      </c>
      <c r="E24" s="36" t="s">
        <v>1290</v>
      </c>
      <c r="F24" s="37" t="s">
        <v>1431</v>
      </c>
      <c r="G24" s="36" t="s">
        <v>1388</v>
      </c>
      <c r="H24" s="38"/>
      <c r="I24" s="38"/>
    </row>
    <row r="25" s="52" customFormat="true" ht="41.25" hidden="false" customHeight="false" outlineLevel="0" collapsed="false">
      <c r="A25" s="50" t="n">
        <v>16</v>
      </c>
      <c r="B25" s="34" t="s">
        <v>1432</v>
      </c>
      <c r="C25" s="35" t="s">
        <v>1087</v>
      </c>
      <c r="D25" s="35" t="s">
        <v>1433</v>
      </c>
      <c r="E25" s="36" t="s">
        <v>1282</v>
      </c>
      <c r="F25" s="37" t="s">
        <v>1434</v>
      </c>
      <c r="G25" s="36" t="s">
        <v>1388</v>
      </c>
      <c r="H25" s="38"/>
      <c r="I25" s="38"/>
    </row>
    <row r="26" s="52" customFormat="true" ht="41.25" hidden="false" customHeight="false" outlineLevel="0" collapsed="false">
      <c r="A26" s="50" t="n">
        <v>17</v>
      </c>
      <c r="B26" s="34" t="s">
        <v>1435</v>
      </c>
      <c r="C26" s="35" t="s">
        <v>908</v>
      </c>
      <c r="D26" s="35" t="s">
        <v>1436</v>
      </c>
      <c r="E26" s="36" t="s">
        <v>1329</v>
      </c>
      <c r="F26" s="37" t="s">
        <v>1437</v>
      </c>
      <c r="G26" s="36" t="s">
        <v>1388</v>
      </c>
      <c r="H26" s="38"/>
      <c r="I26" s="38"/>
    </row>
    <row r="27" s="52" customFormat="true" ht="54.75" hidden="false" customHeight="false" outlineLevel="0" collapsed="false">
      <c r="A27" s="50" t="n">
        <v>18</v>
      </c>
      <c r="B27" s="34" t="s">
        <v>1438</v>
      </c>
      <c r="C27" s="35" t="s">
        <v>162</v>
      </c>
      <c r="D27" s="35" t="s">
        <v>1439</v>
      </c>
      <c r="E27" s="36" t="s">
        <v>1276</v>
      </c>
      <c r="F27" s="37" t="s">
        <v>1440</v>
      </c>
      <c r="G27" s="36" t="s">
        <v>1388</v>
      </c>
      <c r="H27" s="38"/>
      <c r="I27" s="38"/>
    </row>
    <row r="28" s="52" customFormat="true" ht="54.75" hidden="false" customHeight="false" outlineLevel="0" collapsed="false">
      <c r="A28" s="50" t="n">
        <v>19</v>
      </c>
      <c r="B28" s="34" t="s">
        <v>1441</v>
      </c>
      <c r="C28" s="35" t="s">
        <v>8</v>
      </c>
      <c r="D28" s="35" t="s">
        <v>1442</v>
      </c>
      <c r="E28" s="36" t="s">
        <v>1290</v>
      </c>
      <c r="F28" s="37" t="s">
        <v>1443</v>
      </c>
      <c r="G28" s="36" t="s">
        <v>1388</v>
      </c>
      <c r="H28" s="38"/>
      <c r="I28" s="38"/>
    </row>
    <row r="29" s="52" customFormat="true" ht="54.75" hidden="false" customHeight="false" outlineLevel="0" collapsed="false">
      <c r="A29" s="50" t="n">
        <v>20</v>
      </c>
      <c r="B29" s="34" t="s">
        <v>1444</v>
      </c>
      <c r="C29" s="35" t="s">
        <v>1077</v>
      </c>
      <c r="D29" s="35" t="s">
        <v>1445</v>
      </c>
      <c r="E29" s="36" t="s">
        <v>1290</v>
      </c>
      <c r="F29" s="37" t="s">
        <v>1446</v>
      </c>
      <c r="G29" s="36" t="s">
        <v>1388</v>
      </c>
      <c r="H29" s="38"/>
      <c r="I29" s="38"/>
    </row>
    <row r="30" s="52" customFormat="true" ht="41.25" hidden="false" customHeight="false" outlineLevel="0" collapsed="false">
      <c r="A30" s="50" t="n">
        <v>21</v>
      </c>
      <c r="B30" s="34" t="s">
        <v>1447</v>
      </c>
      <c r="C30" s="35" t="s">
        <v>961</v>
      </c>
      <c r="D30" s="35" t="s">
        <v>1448</v>
      </c>
      <c r="E30" s="36" t="s">
        <v>1366</v>
      </c>
      <c r="F30" s="37" t="s">
        <v>1449</v>
      </c>
      <c r="G30" s="36" t="s">
        <v>1450</v>
      </c>
      <c r="H30" s="38"/>
      <c r="I30" s="38"/>
    </row>
    <row r="31" s="52" customFormat="true" ht="41.25" hidden="false" customHeight="false" outlineLevel="0" collapsed="false">
      <c r="A31" s="50" t="n">
        <v>22</v>
      </c>
      <c r="B31" s="34" t="s">
        <v>1451</v>
      </c>
      <c r="C31" s="35" t="s">
        <v>512</v>
      </c>
      <c r="D31" s="35" t="s">
        <v>1452</v>
      </c>
      <c r="E31" s="36" t="s">
        <v>1276</v>
      </c>
      <c r="F31" s="37" t="s">
        <v>1453</v>
      </c>
      <c r="G31" s="36" t="s">
        <v>1450</v>
      </c>
      <c r="H31" s="38"/>
      <c r="I31" s="38"/>
    </row>
    <row r="32" s="52" customFormat="true" ht="41.25" hidden="false" customHeight="false" outlineLevel="0" collapsed="false">
      <c r="A32" s="50" t="n">
        <v>23</v>
      </c>
      <c r="B32" s="34" t="s">
        <v>1454</v>
      </c>
      <c r="C32" s="35" t="s">
        <v>1455</v>
      </c>
      <c r="D32" s="35" t="s">
        <v>1456</v>
      </c>
      <c r="E32" s="36" t="s">
        <v>1366</v>
      </c>
      <c r="F32" s="37" t="s">
        <v>1457</v>
      </c>
      <c r="G32" s="36" t="s">
        <v>1450</v>
      </c>
      <c r="H32" s="38"/>
      <c r="I32" s="38"/>
    </row>
    <row r="33" s="52" customFormat="true" ht="27" hidden="false" customHeight="false" outlineLevel="0" collapsed="false">
      <c r="A33" s="50" t="n">
        <v>24</v>
      </c>
      <c r="B33" s="34" t="s">
        <v>1402</v>
      </c>
      <c r="C33" s="35" t="s">
        <v>310</v>
      </c>
      <c r="D33" s="35" t="s">
        <v>1458</v>
      </c>
      <c r="E33" s="36" t="s">
        <v>1366</v>
      </c>
      <c r="F33" s="37" t="s">
        <v>1459</v>
      </c>
      <c r="G33" s="36" t="s">
        <v>1450</v>
      </c>
      <c r="H33" s="38"/>
      <c r="I33" s="38"/>
    </row>
    <row r="34" s="52" customFormat="true" ht="41.25" hidden="false" customHeight="false" outlineLevel="0" collapsed="false">
      <c r="A34" s="50" t="n">
        <v>25</v>
      </c>
      <c r="B34" s="34" t="s">
        <v>1460</v>
      </c>
      <c r="C34" s="35" t="s">
        <v>929</v>
      </c>
      <c r="D34" s="35" t="s">
        <v>1461</v>
      </c>
      <c r="E34" s="36" t="s">
        <v>1329</v>
      </c>
      <c r="F34" s="37" t="s">
        <v>1462</v>
      </c>
      <c r="G34" s="36" t="s">
        <v>1450</v>
      </c>
      <c r="H34" s="50"/>
      <c r="I34" s="50"/>
    </row>
    <row r="35" s="52" customFormat="true" ht="41.25" hidden="false" customHeight="false" outlineLevel="0" collapsed="false">
      <c r="A35" s="50" t="n">
        <v>26</v>
      </c>
      <c r="B35" s="34" t="s">
        <v>1463</v>
      </c>
      <c r="C35" s="35" t="s">
        <v>1280</v>
      </c>
      <c r="D35" s="35" t="s">
        <v>1464</v>
      </c>
      <c r="E35" s="36" t="s">
        <v>1276</v>
      </c>
      <c r="F35" s="37" t="s">
        <v>1465</v>
      </c>
      <c r="G35" s="36" t="s">
        <v>1450</v>
      </c>
      <c r="H35" s="50"/>
      <c r="I35" s="50"/>
    </row>
    <row r="36" s="52" customFormat="true" ht="41.25" hidden="false" customHeight="false" outlineLevel="0" collapsed="false">
      <c r="A36" s="50" t="n">
        <v>27</v>
      </c>
      <c r="B36" s="34" t="s">
        <v>1466</v>
      </c>
      <c r="C36" s="35" t="s">
        <v>1467</v>
      </c>
      <c r="D36" s="35" t="s">
        <v>1468</v>
      </c>
      <c r="E36" s="36" t="s">
        <v>1276</v>
      </c>
      <c r="F36" s="37" t="s">
        <v>1469</v>
      </c>
      <c r="G36" s="36" t="s">
        <v>1450</v>
      </c>
      <c r="H36" s="50"/>
      <c r="I36" s="50"/>
    </row>
    <row r="37" s="52" customFormat="true" ht="41.25" hidden="false" customHeight="false" outlineLevel="0" collapsed="false">
      <c r="A37" s="50" t="n">
        <v>28</v>
      </c>
      <c r="B37" s="34" t="s">
        <v>1470</v>
      </c>
      <c r="C37" s="35" t="s">
        <v>1471</v>
      </c>
      <c r="D37" s="35" t="s">
        <v>1472</v>
      </c>
      <c r="E37" s="36" t="s">
        <v>1276</v>
      </c>
      <c r="F37" s="37" t="s">
        <v>1473</v>
      </c>
      <c r="G37" s="36" t="s">
        <v>1450</v>
      </c>
      <c r="H37" s="50"/>
      <c r="I37" s="50"/>
    </row>
    <row r="38" s="52" customFormat="true" ht="41.25" hidden="false" customHeight="false" outlineLevel="0" collapsed="false">
      <c r="A38" s="50" t="n">
        <v>29</v>
      </c>
      <c r="B38" s="34" t="s">
        <v>1474</v>
      </c>
      <c r="C38" s="35" t="s">
        <v>198</v>
      </c>
      <c r="D38" s="35" t="s">
        <v>1475</v>
      </c>
      <c r="E38" s="36" t="s">
        <v>1311</v>
      </c>
      <c r="F38" s="37" t="s">
        <v>1476</v>
      </c>
      <c r="G38" s="36" t="s">
        <v>1450</v>
      </c>
      <c r="H38" s="50"/>
      <c r="I38" s="50"/>
    </row>
    <row r="39" s="52" customFormat="true" ht="41.25" hidden="false" customHeight="false" outlineLevel="0" collapsed="false">
      <c r="A39" s="50" t="n">
        <v>30</v>
      </c>
      <c r="B39" s="34" t="s">
        <v>1477</v>
      </c>
      <c r="C39" s="35" t="s">
        <v>1478</v>
      </c>
      <c r="D39" s="35" t="s">
        <v>1479</v>
      </c>
      <c r="E39" s="36" t="s">
        <v>1276</v>
      </c>
      <c r="F39" s="37" t="s">
        <v>1480</v>
      </c>
      <c r="G39" s="36" t="s">
        <v>1450</v>
      </c>
      <c r="H39" s="50"/>
      <c r="I39" s="50"/>
    </row>
    <row r="40" s="54" customFormat="true" ht="21" hidden="false" customHeight="true" outlineLevel="0" collapsed="false">
      <c r="A40" s="53" t="s">
        <v>1481</v>
      </c>
      <c r="D40" s="55"/>
      <c r="E40" s="55"/>
      <c r="F40" s="55"/>
      <c r="G40" s="56"/>
      <c r="H40" s="57"/>
      <c r="I40" s="57"/>
    </row>
    <row r="41" s="59" customFormat="true" ht="45" hidden="false" customHeight="true" outlineLevel="0" collapsed="false">
      <c r="A41" s="58"/>
      <c r="B41" s="58" t="s">
        <v>1380</v>
      </c>
      <c r="D41" s="60"/>
      <c r="E41" s="60"/>
      <c r="G41" s="61"/>
      <c r="H41" s="60" t="s">
        <v>1381</v>
      </c>
      <c r="I41" s="62"/>
    </row>
    <row r="42" customFormat="false" ht="16.5" hidden="false" customHeight="false" outlineLevel="0" collapsed="false">
      <c r="A42" s="63"/>
      <c r="B42" s="63"/>
      <c r="C42" s="63"/>
      <c r="D42" s="63"/>
      <c r="E42" s="44"/>
      <c r="H42" s="63"/>
    </row>
  </sheetData>
  <mergeCells count="4">
    <mergeCell ref="A2:E2"/>
    <mergeCell ref="A4:I4"/>
    <mergeCell ref="A8:I8"/>
    <mergeCell ref="A21:I21"/>
  </mergeCells>
  <conditionalFormatting sqref="H26:I33">
    <cfRule type="expression" priority="2" aboveAverage="0" equalAverage="0" bottom="0" percent="0" rank="0" text="" dxfId="9">
      <formula>LEN(TRIM(H26))=0</formula>
    </cfRule>
  </conditionalFormatting>
  <conditionalFormatting sqref="H9:I9">
    <cfRule type="expression" priority="3" aboveAverage="0" equalAverage="0" bottom="0" percent="0" rank="0" text="" dxfId="10">
      <formula>LEN(TRIM(H9))=0</formula>
    </cfRule>
  </conditionalFormatting>
  <conditionalFormatting sqref="G9:G20 G22:G25">
    <cfRule type="expression" priority="4" aboveAverage="0" equalAverage="0" bottom="0" percent="0" rank="0" text="" dxfId="11">
      <formula>LEN(TRIM(G9))=0</formula>
    </cfRule>
  </conditionalFormatting>
  <conditionalFormatting sqref="H10:I20 H22:I25">
    <cfRule type="expression" priority="5" aboveAverage="0" equalAverage="0" bottom="0" percent="0" rank="0" text="" dxfId="12">
      <formula>LEN(TRIM(H10))=0</formula>
    </cfRule>
  </conditionalFormatting>
  <conditionalFormatting sqref="H43:I1048576 H5:I6 I41:I42 H9:I20 H22:I40 H3:I3">
    <cfRule type="expression" priority="6" aboveAverage="0" equalAverage="0" bottom="0" percent="0" rank="0" text="" dxfId="13">
      <formula>LEN(TRIM(H3))=0</formula>
    </cfRule>
  </conditionalFormatting>
  <conditionalFormatting sqref="G27:G39">
    <cfRule type="expression" priority="7" aboveAverage="0" equalAverage="0" bottom="0" percent="0" rank="0" text="" dxfId="14">
      <formula>LEN(TRIM(G27))=0</formula>
    </cfRule>
  </conditionalFormatting>
  <conditionalFormatting sqref="G26">
    <cfRule type="expression" priority="8" aboveAverage="0" equalAverage="0" bottom="0" percent="0" rank="0" text="" dxfId="15">
      <formula>LEN(TRIM(G26))=0</formula>
    </cfRule>
  </conditionalFormatting>
  <conditionalFormatting sqref="H7:I7">
    <cfRule type="expression" priority="9" aboveAverage="0" equalAverage="0" bottom="0" percent="0" rank="0" text="" dxfId="16">
      <formula>LEN(TRIM(H7))=0</formula>
    </cfRule>
  </conditionalFormatting>
  <conditionalFormatting sqref="F26:F33">
    <cfRule type="expression" priority="10" aboveAverage="0" equalAverage="0" bottom="0" percent="0" rank="0" text="" dxfId="17">
      <formula>LEN(TRIM(F26))=0</formula>
    </cfRule>
  </conditionalFormatting>
  <conditionalFormatting sqref="F9:F20 F22:F25">
    <cfRule type="expression" priority="11" aboveAverage="0" equalAverage="0" bottom="0" percent="0" rank="0" text="" dxfId="18">
      <formula>LEN(TRIM(F9))=0</formula>
    </cfRule>
  </conditionalFormatting>
  <printOptions headings="false" gridLines="false" gridLinesSet="true" horizontalCentered="false" verticalCentered="false"/>
  <pageMargins left="0.159722222222222" right="0.159722222222222"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4" width="4.6"/>
    <col collapsed="false" customWidth="true" hidden="false" outlineLevel="0" max="2" min="2" style="0" width="15.2"/>
    <col collapsed="false" customWidth="true" hidden="false" outlineLevel="0" max="3" min="3" style="0" width="9.6"/>
    <col collapsed="false" customWidth="true" hidden="false" outlineLevel="0" max="4" min="4" style="0" width="12.3"/>
    <col collapsed="false" customWidth="true" hidden="false" outlineLevel="0" max="5" min="5" style="0" width="10.6"/>
    <col collapsed="false" customWidth="true" hidden="false" outlineLevel="0" max="6" min="6" style="0" width="31.6"/>
    <col collapsed="false" customWidth="true" hidden="false" outlineLevel="0" max="7" min="7" style="0" width="17.6"/>
    <col collapsed="false" customWidth="true" hidden="false" outlineLevel="0" max="8" min="8" style="4" width="15.7"/>
    <col collapsed="false" customWidth="true" hidden="false" outlineLevel="0" max="9" min="9" style="4" width="19"/>
  </cols>
  <sheetData>
    <row r="1" s="8" customFormat="true" ht="18" hidden="false" customHeight="false" outlineLevel="0" collapsed="false">
      <c r="A1" s="5" t="s">
        <v>1260</v>
      </c>
      <c r="B1" s="6"/>
      <c r="C1" s="6"/>
      <c r="D1" s="6"/>
      <c r="E1" s="7"/>
      <c r="F1" s="6"/>
      <c r="H1" s="9"/>
      <c r="I1" s="9"/>
    </row>
    <row r="2" s="8" customFormat="true" ht="18" hidden="false" customHeight="false" outlineLevel="0" collapsed="false">
      <c r="A2" s="10" t="s">
        <v>1261</v>
      </c>
      <c r="B2" s="10"/>
      <c r="C2" s="10"/>
      <c r="D2" s="10"/>
      <c r="E2" s="10"/>
      <c r="F2" s="11"/>
      <c r="H2" s="9"/>
      <c r="I2" s="9"/>
    </row>
    <row r="3" customFormat="false" ht="18" hidden="false" customHeight="false" outlineLevel="0" collapsed="false">
      <c r="A3" s="12"/>
      <c r="B3" s="13"/>
      <c r="C3" s="14"/>
      <c r="D3" s="12"/>
      <c r="E3" s="12"/>
      <c r="F3" s="12"/>
      <c r="G3" s="15"/>
      <c r="H3" s="9"/>
      <c r="I3" s="9"/>
    </row>
    <row r="4" customFormat="false" ht="18.75" hidden="false" customHeight="true" outlineLevel="0" collapsed="false">
      <c r="A4" s="16" t="s">
        <v>1262</v>
      </c>
      <c r="B4" s="16"/>
      <c r="C4" s="16"/>
      <c r="D4" s="16"/>
      <c r="E4" s="16"/>
      <c r="F4" s="16"/>
      <c r="G4" s="16"/>
      <c r="H4" s="16"/>
      <c r="I4" s="16"/>
    </row>
    <row r="5" customFormat="false" ht="17.25" hidden="false" customHeight="false" outlineLevel="0" collapsed="false">
      <c r="A5" s="17"/>
      <c r="B5" s="17"/>
      <c r="C5" s="17"/>
      <c r="D5" s="17"/>
      <c r="E5" s="17"/>
      <c r="F5" s="18" t="s">
        <v>1482</v>
      </c>
      <c r="G5" s="17"/>
      <c r="H5" s="17"/>
      <c r="I5" s="17"/>
    </row>
    <row r="7" s="24" customFormat="true" ht="26.25" hidden="false" customHeight="false" outlineLevel="0" collapsed="false">
      <c r="A7" s="47" t="s">
        <v>1264</v>
      </c>
      <c r="B7" s="20" t="s">
        <v>1265</v>
      </c>
      <c r="C7" s="21" t="s">
        <v>1266</v>
      </c>
      <c r="D7" s="48" t="s">
        <v>1267</v>
      </c>
      <c r="E7" s="47" t="s">
        <v>1268</v>
      </c>
      <c r="F7" s="47" t="s">
        <v>1269</v>
      </c>
      <c r="G7" s="47" t="s">
        <v>1270</v>
      </c>
      <c r="H7" s="47" t="s">
        <v>1271</v>
      </c>
      <c r="I7" s="49" t="s">
        <v>1272</v>
      </c>
    </row>
    <row r="8" s="24" customFormat="true" ht="24" hidden="false" customHeight="true" outlineLevel="0" collapsed="false">
      <c r="A8" s="25" t="s">
        <v>1483</v>
      </c>
      <c r="B8" s="25"/>
      <c r="C8" s="25"/>
      <c r="D8" s="25"/>
      <c r="E8" s="25"/>
      <c r="F8" s="25"/>
      <c r="G8" s="25"/>
      <c r="H8" s="25"/>
      <c r="I8" s="25"/>
    </row>
    <row r="9" s="52" customFormat="true" ht="41.25" hidden="false" customHeight="false" outlineLevel="0" collapsed="false">
      <c r="A9" s="64" t="n">
        <v>1</v>
      </c>
      <c r="B9" s="34" t="s">
        <v>1484</v>
      </c>
      <c r="C9" s="35" t="s">
        <v>1010</v>
      </c>
      <c r="D9" s="35" t="s">
        <v>1485</v>
      </c>
      <c r="E9" s="36" t="s">
        <v>1366</v>
      </c>
      <c r="F9" s="37" t="s">
        <v>1486</v>
      </c>
      <c r="G9" s="36" t="s">
        <v>1487</v>
      </c>
      <c r="H9" s="51"/>
      <c r="I9" s="51"/>
    </row>
    <row r="10" s="52" customFormat="true" ht="41.25" hidden="false" customHeight="false" outlineLevel="0" collapsed="false">
      <c r="A10" s="64" t="n">
        <v>2</v>
      </c>
      <c r="B10" s="34" t="s">
        <v>1488</v>
      </c>
      <c r="C10" s="35" t="s">
        <v>1489</v>
      </c>
      <c r="D10" s="35" t="s">
        <v>1490</v>
      </c>
      <c r="E10" s="36" t="s">
        <v>1311</v>
      </c>
      <c r="F10" s="37" t="s">
        <v>1491</v>
      </c>
      <c r="G10" s="36" t="s">
        <v>1487</v>
      </c>
      <c r="H10" s="38"/>
      <c r="I10" s="38"/>
    </row>
    <row r="11" s="52" customFormat="true" ht="41.25" hidden="false" customHeight="false" outlineLevel="0" collapsed="false">
      <c r="A11" s="64" t="n">
        <v>3</v>
      </c>
      <c r="B11" s="34" t="s">
        <v>1492</v>
      </c>
      <c r="C11" s="35" t="s">
        <v>255</v>
      </c>
      <c r="D11" s="35" t="s">
        <v>1493</v>
      </c>
      <c r="E11" s="36" t="s">
        <v>1366</v>
      </c>
      <c r="F11" s="37" t="s">
        <v>1494</v>
      </c>
      <c r="G11" s="36" t="s">
        <v>1487</v>
      </c>
      <c r="H11" s="38"/>
      <c r="I11" s="38"/>
    </row>
    <row r="12" s="52" customFormat="true" ht="27" hidden="false" customHeight="false" outlineLevel="0" collapsed="false">
      <c r="A12" s="64" t="n">
        <v>4</v>
      </c>
      <c r="B12" s="34" t="s">
        <v>1495</v>
      </c>
      <c r="C12" s="35" t="s">
        <v>936</v>
      </c>
      <c r="D12" s="35" t="s">
        <v>1496</v>
      </c>
      <c r="E12" s="36" t="s">
        <v>1276</v>
      </c>
      <c r="F12" s="37" t="s">
        <v>1497</v>
      </c>
      <c r="G12" s="36" t="s">
        <v>1487</v>
      </c>
      <c r="H12" s="38"/>
      <c r="I12" s="38"/>
    </row>
    <row r="13" s="52" customFormat="true" ht="27" hidden="false" customHeight="false" outlineLevel="0" collapsed="false">
      <c r="A13" s="64" t="n">
        <v>5</v>
      </c>
      <c r="B13" s="34" t="s">
        <v>1498</v>
      </c>
      <c r="C13" s="35" t="s">
        <v>1136</v>
      </c>
      <c r="D13" s="35" t="s">
        <v>1499</v>
      </c>
      <c r="E13" s="36" t="s">
        <v>1329</v>
      </c>
      <c r="F13" s="37" t="s">
        <v>1500</v>
      </c>
      <c r="G13" s="36" t="s">
        <v>1487</v>
      </c>
      <c r="H13" s="38"/>
      <c r="I13" s="38"/>
    </row>
    <row r="14" s="52" customFormat="true" ht="27" hidden="false" customHeight="false" outlineLevel="0" collapsed="false">
      <c r="A14" s="64" t="n">
        <v>6</v>
      </c>
      <c r="B14" s="34" t="s">
        <v>1501</v>
      </c>
      <c r="C14" s="35" t="s">
        <v>315</v>
      </c>
      <c r="D14" s="35" t="s">
        <v>1502</v>
      </c>
      <c r="E14" s="36" t="s">
        <v>1290</v>
      </c>
      <c r="F14" s="37" t="s">
        <v>1503</v>
      </c>
      <c r="G14" s="36" t="s">
        <v>1487</v>
      </c>
      <c r="H14" s="38"/>
      <c r="I14" s="38"/>
    </row>
    <row r="15" s="52" customFormat="true" ht="41.25" hidden="false" customHeight="false" outlineLevel="0" collapsed="false">
      <c r="A15" s="64" t="n">
        <v>7</v>
      </c>
      <c r="B15" s="34" t="s">
        <v>1504</v>
      </c>
      <c r="C15" s="35" t="s">
        <v>94</v>
      </c>
      <c r="D15" s="35" t="s">
        <v>1505</v>
      </c>
      <c r="E15" s="36" t="s">
        <v>1366</v>
      </c>
      <c r="F15" s="37" t="s">
        <v>1506</v>
      </c>
      <c r="G15" s="36" t="s">
        <v>1487</v>
      </c>
      <c r="H15" s="38"/>
      <c r="I15" s="38"/>
    </row>
    <row r="16" s="52" customFormat="true" ht="41.25" hidden="false" customHeight="false" outlineLevel="0" collapsed="false">
      <c r="A16" s="64" t="n">
        <v>8</v>
      </c>
      <c r="B16" s="34" t="s">
        <v>1507</v>
      </c>
      <c r="C16" s="35" t="s">
        <v>81</v>
      </c>
      <c r="D16" s="35" t="s">
        <v>1508</v>
      </c>
      <c r="E16" s="36" t="s">
        <v>1366</v>
      </c>
      <c r="F16" s="37" t="s">
        <v>1509</v>
      </c>
      <c r="G16" s="36" t="s">
        <v>1487</v>
      </c>
      <c r="H16" s="38"/>
      <c r="I16" s="38"/>
    </row>
    <row r="17" s="52" customFormat="true" ht="41.25" hidden="false" customHeight="false" outlineLevel="0" collapsed="false">
      <c r="A17" s="64" t="n">
        <v>9</v>
      </c>
      <c r="B17" s="34" t="s">
        <v>1510</v>
      </c>
      <c r="C17" s="35" t="s">
        <v>981</v>
      </c>
      <c r="D17" s="35" t="s">
        <v>1511</v>
      </c>
      <c r="E17" s="36" t="s">
        <v>1329</v>
      </c>
      <c r="F17" s="37" t="s">
        <v>1512</v>
      </c>
      <c r="G17" s="36" t="s">
        <v>1487</v>
      </c>
      <c r="H17" s="38"/>
      <c r="I17" s="38"/>
    </row>
    <row r="18" s="52" customFormat="true" ht="27" hidden="false" customHeight="false" outlineLevel="0" collapsed="false">
      <c r="A18" s="64" t="n">
        <v>10</v>
      </c>
      <c r="B18" s="34" t="s">
        <v>1513</v>
      </c>
      <c r="C18" s="35" t="s">
        <v>367</v>
      </c>
      <c r="D18" s="35" t="s">
        <v>1514</v>
      </c>
      <c r="E18" s="36" t="s">
        <v>1290</v>
      </c>
      <c r="F18" s="37" t="s">
        <v>1515</v>
      </c>
      <c r="G18" s="36" t="s">
        <v>1487</v>
      </c>
      <c r="H18" s="38"/>
      <c r="I18" s="38"/>
    </row>
    <row r="19" s="52" customFormat="true" ht="27" hidden="false" customHeight="false" outlineLevel="0" collapsed="false">
      <c r="A19" s="64" t="n">
        <v>11</v>
      </c>
      <c r="B19" s="34" t="s">
        <v>1516</v>
      </c>
      <c r="C19" s="35" t="s">
        <v>287</v>
      </c>
      <c r="D19" s="35" t="s">
        <v>1517</v>
      </c>
      <c r="E19" s="36" t="s">
        <v>1276</v>
      </c>
      <c r="F19" s="37" t="s">
        <v>1518</v>
      </c>
      <c r="G19" s="36" t="s">
        <v>1487</v>
      </c>
      <c r="H19" s="50"/>
      <c r="I19" s="50"/>
    </row>
    <row r="20" s="52" customFormat="true" ht="27" hidden="false" customHeight="false" outlineLevel="0" collapsed="false">
      <c r="A20" s="64" t="n">
        <v>12</v>
      </c>
      <c r="B20" s="34" t="s">
        <v>1305</v>
      </c>
      <c r="C20" s="35" t="s">
        <v>1519</v>
      </c>
      <c r="D20" s="35" t="s">
        <v>1520</v>
      </c>
      <c r="E20" s="36" t="s">
        <v>1329</v>
      </c>
      <c r="F20" s="37" t="s">
        <v>1521</v>
      </c>
      <c r="G20" s="36" t="s">
        <v>1487</v>
      </c>
      <c r="H20" s="50"/>
      <c r="I20" s="50"/>
    </row>
    <row r="21" s="52" customFormat="true" ht="41.25" hidden="false" customHeight="false" outlineLevel="0" collapsed="false">
      <c r="A21" s="64" t="n">
        <v>13</v>
      </c>
      <c r="B21" s="34" t="s">
        <v>1274</v>
      </c>
      <c r="C21" s="35" t="s">
        <v>1522</v>
      </c>
      <c r="D21" s="35" t="s">
        <v>1523</v>
      </c>
      <c r="E21" s="36" t="s">
        <v>1282</v>
      </c>
      <c r="F21" s="37" t="s">
        <v>1524</v>
      </c>
      <c r="G21" s="36" t="s">
        <v>1487</v>
      </c>
      <c r="H21" s="50"/>
      <c r="I21" s="50"/>
    </row>
    <row r="22" s="52" customFormat="true" ht="41.25" hidden="false" customHeight="false" outlineLevel="0" collapsed="false">
      <c r="A22" s="64" t="n">
        <v>14</v>
      </c>
      <c r="B22" s="34" t="s">
        <v>1305</v>
      </c>
      <c r="C22" s="35" t="s">
        <v>227</v>
      </c>
      <c r="D22" s="35" t="s">
        <v>1525</v>
      </c>
      <c r="E22" s="36" t="s">
        <v>1282</v>
      </c>
      <c r="F22" s="37" t="s">
        <v>1526</v>
      </c>
      <c r="G22" s="36" t="s">
        <v>1487</v>
      </c>
      <c r="H22" s="50"/>
      <c r="I22" s="50"/>
    </row>
    <row r="23" s="52" customFormat="true" ht="41.25" hidden="false" customHeight="false" outlineLevel="0" collapsed="false">
      <c r="A23" s="64" t="n">
        <v>15</v>
      </c>
      <c r="B23" s="34" t="s">
        <v>1527</v>
      </c>
      <c r="C23" s="35" t="s">
        <v>1528</v>
      </c>
      <c r="D23" s="35" t="s">
        <v>1529</v>
      </c>
      <c r="E23" s="36" t="s">
        <v>1282</v>
      </c>
      <c r="F23" s="37" t="s">
        <v>1530</v>
      </c>
      <c r="G23" s="36" t="s">
        <v>1487</v>
      </c>
      <c r="H23" s="50"/>
      <c r="I23" s="50"/>
    </row>
    <row r="24" s="24" customFormat="true" ht="12.75" hidden="false" customHeight="false" outlineLevel="0" collapsed="false">
      <c r="A24" s="65" t="s">
        <v>1531</v>
      </c>
      <c r="B24" s="66"/>
      <c r="C24" s="66"/>
      <c r="D24" s="66"/>
      <c r="E24" s="66"/>
      <c r="F24" s="66"/>
      <c r="G24" s="66"/>
      <c r="H24" s="66"/>
      <c r="I24" s="67"/>
    </row>
    <row r="25" s="52" customFormat="true" ht="27" hidden="false" customHeight="false" outlineLevel="0" collapsed="false">
      <c r="A25" s="64" t="n">
        <v>16</v>
      </c>
      <c r="B25" s="34" t="s">
        <v>1532</v>
      </c>
      <c r="C25" s="35" t="s">
        <v>603</v>
      </c>
      <c r="D25" s="35" t="s">
        <v>1533</v>
      </c>
      <c r="E25" s="36" t="s">
        <v>1282</v>
      </c>
      <c r="F25" s="37" t="s">
        <v>1534</v>
      </c>
      <c r="G25" s="36" t="s">
        <v>1535</v>
      </c>
      <c r="H25" s="50"/>
      <c r="I25" s="50"/>
    </row>
    <row r="26" s="52" customFormat="true" ht="27" hidden="false" customHeight="false" outlineLevel="0" collapsed="false">
      <c r="A26" s="64" t="n">
        <v>17</v>
      </c>
      <c r="B26" s="34" t="s">
        <v>1536</v>
      </c>
      <c r="C26" s="35" t="s">
        <v>721</v>
      </c>
      <c r="D26" s="35" t="s">
        <v>1537</v>
      </c>
      <c r="E26" s="36" t="s">
        <v>1290</v>
      </c>
      <c r="F26" s="37" t="s">
        <v>1534</v>
      </c>
      <c r="G26" s="36" t="s">
        <v>1535</v>
      </c>
      <c r="H26" s="50"/>
      <c r="I26" s="50"/>
    </row>
    <row r="27" s="52" customFormat="true" ht="27" hidden="false" customHeight="false" outlineLevel="0" collapsed="false">
      <c r="A27" s="64" t="n">
        <v>18</v>
      </c>
      <c r="B27" s="34" t="s">
        <v>1538</v>
      </c>
      <c r="C27" s="35" t="s">
        <v>52</v>
      </c>
      <c r="D27" s="35" t="s">
        <v>1539</v>
      </c>
      <c r="E27" s="36" t="s">
        <v>1282</v>
      </c>
      <c r="F27" s="37" t="s">
        <v>1534</v>
      </c>
      <c r="G27" s="36" t="s">
        <v>1535</v>
      </c>
      <c r="H27" s="50"/>
      <c r="I27" s="50"/>
    </row>
    <row r="28" s="52" customFormat="true" ht="41.25" hidden="false" customHeight="false" outlineLevel="0" collapsed="false">
      <c r="A28" s="64" t="n">
        <v>19</v>
      </c>
      <c r="B28" s="34" t="s">
        <v>1540</v>
      </c>
      <c r="C28" s="35" t="s">
        <v>81</v>
      </c>
      <c r="D28" s="35" t="s">
        <v>1541</v>
      </c>
      <c r="E28" s="36" t="s">
        <v>1311</v>
      </c>
      <c r="F28" s="37" t="s">
        <v>1542</v>
      </c>
      <c r="G28" s="36" t="s">
        <v>1535</v>
      </c>
      <c r="H28" s="50"/>
      <c r="I28" s="50"/>
    </row>
    <row r="29" s="52" customFormat="true" ht="41.25" hidden="false" customHeight="false" outlineLevel="0" collapsed="false">
      <c r="A29" s="64" t="n">
        <v>20</v>
      </c>
      <c r="B29" s="34" t="s">
        <v>1543</v>
      </c>
      <c r="C29" s="35" t="s">
        <v>610</v>
      </c>
      <c r="D29" s="35" t="s">
        <v>1544</v>
      </c>
      <c r="E29" s="36" t="s">
        <v>1366</v>
      </c>
      <c r="F29" s="37" t="s">
        <v>1542</v>
      </c>
      <c r="G29" s="36" t="s">
        <v>1535</v>
      </c>
      <c r="H29" s="50"/>
      <c r="I29" s="50"/>
    </row>
    <row r="30" s="52" customFormat="true" ht="27" hidden="false" customHeight="false" outlineLevel="0" collapsed="false">
      <c r="A30" s="64" t="n">
        <v>21</v>
      </c>
      <c r="B30" s="34" t="s">
        <v>1545</v>
      </c>
      <c r="C30" s="35" t="s">
        <v>198</v>
      </c>
      <c r="D30" s="35" t="s">
        <v>1546</v>
      </c>
      <c r="E30" s="36" t="s">
        <v>1311</v>
      </c>
      <c r="F30" s="37" t="s">
        <v>1547</v>
      </c>
      <c r="G30" s="36" t="s">
        <v>1535</v>
      </c>
      <c r="H30" s="50"/>
      <c r="I30" s="50"/>
    </row>
    <row r="31" s="52" customFormat="true" ht="27" hidden="false" customHeight="false" outlineLevel="0" collapsed="false">
      <c r="A31" s="64" t="n">
        <v>22</v>
      </c>
      <c r="B31" s="34" t="s">
        <v>1548</v>
      </c>
      <c r="C31" s="35" t="s">
        <v>603</v>
      </c>
      <c r="D31" s="35" t="s">
        <v>1549</v>
      </c>
      <c r="E31" s="36" t="s">
        <v>1290</v>
      </c>
      <c r="F31" s="37" t="s">
        <v>1547</v>
      </c>
      <c r="G31" s="36" t="s">
        <v>1535</v>
      </c>
      <c r="H31" s="50"/>
      <c r="I31" s="50"/>
    </row>
    <row r="32" s="52" customFormat="true" ht="41.25" hidden="false" customHeight="false" outlineLevel="0" collapsed="false">
      <c r="A32" s="64" t="n">
        <v>23</v>
      </c>
      <c r="B32" s="34" t="s">
        <v>1550</v>
      </c>
      <c r="C32" s="35" t="s">
        <v>1551</v>
      </c>
      <c r="D32" s="35" t="s">
        <v>1552</v>
      </c>
      <c r="E32" s="36" t="s">
        <v>1290</v>
      </c>
      <c r="F32" s="37" t="s">
        <v>1553</v>
      </c>
      <c r="G32" s="36" t="s">
        <v>1535</v>
      </c>
      <c r="H32" s="50"/>
      <c r="I32" s="50"/>
    </row>
    <row r="33" s="52" customFormat="true" ht="41.25" hidden="false" customHeight="false" outlineLevel="0" collapsed="false">
      <c r="A33" s="64" t="n">
        <v>24</v>
      </c>
      <c r="B33" s="34" t="s">
        <v>1554</v>
      </c>
      <c r="C33" s="35" t="s">
        <v>86</v>
      </c>
      <c r="D33" s="35" t="s">
        <v>1555</v>
      </c>
      <c r="E33" s="36" t="s">
        <v>1329</v>
      </c>
      <c r="F33" s="37" t="s">
        <v>1553</v>
      </c>
      <c r="G33" s="36" t="s">
        <v>1535</v>
      </c>
      <c r="H33" s="50"/>
      <c r="I33" s="50"/>
    </row>
    <row r="34" s="52" customFormat="true" ht="27" hidden="false" customHeight="false" outlineLevel="0" collapsed="false">
      <c r="A34" s="64" t="n">
        <v>25</v>
      </c>
      <c r="B34" s="34" t="s">
        <v>1556</v>
      </c>
      <c r="C34" s="35" t="s">
        <v>165</v>
      </c>
      <c r="D34" s="35" t="s">
        <v>1557</v>
      </c>
      <c r="E34" s="36" t="s">
        <v>1290</v>
      </c>
      <c r="F34" s="37" t="s">
        <v>1558</v>
      </c>
      <c r="G34" s="36" t="s">
        <v>1535</v>
      </c>
      <c r="H34" s="50"/>
      <c r="I34" s="50"/>
    </row>
    <row r="35" s="52" customFormat="true" ht="27" hidden="false" customHeight="false" outlineLevel="0" collapsed="false">
      <c r="A35" s="64" t="n">
        <v>26</v>
      </c>
      <c r="B35" s="34" t="s">
        <v>1559</v>
      </c>
      <c r="C35" s="35" t="s">
        <v>496</v>
      </c>
      <c r="D35" s="35" t="s">
        <v>1560</v>
      </c>
      <c r="E35" s="36" t="s">
        <v>1282</v>
      </c>
      <c r="F35" s="37" t="s">
        <v>1558</v>
      </c>
      <c r="G35" s="36" t="s">
        <v>1535</v>
      </c>
      <c r="H35" s="50"/>
      <c r="I35" s="50"/>
    </row>
    <row r="36" s="52" customFormat="true" ht="41.25" hidden="false" customHeight="false" outlineLevel="0" collapsed="false">
      <c r="A36" s="64" t="n">
        <v>27</v>
      </c>
      <c r="B36" s="34" t="s">
        <v>1561</v>
      </c>
      <c r="C36" s="35" t="s">
        <v>1369</v>
      </c>
      <c r="D36" s="35" t="s">
        <v>1562</v>
      </c>
      <c r="E36" s="36" t="s">
        <v>1282</v>
      </c>
      <c r="F36" s="37" t="s">
        <v>1563</v>
      </c>
      <c r="G36" s="36" t="s">
        <v>1535</v>
      </c>
      <c r="H36" s="50"/>
      <c r="I36" s="50"/>
    </row>
    <row r="37" s="52" customFormat="true" ht="41.25" hidden="false" customHeight="false" outlineLevel="0" collapsed="false">
      <c r="A37" s="64" t="n">
        <v>28</v>
      </c>
      <c r="B37" s="34" t="s">
        <v>1564</v>
      </c>
      <c r="C37" s="35" t="s">
        <v>1528</v>
      </c>
      <c r="D37" s="35" t="s">
        <v>1565</v>
      </c>
      <c r="E37" s="36" t="s">
        <v>1329</v>
      </c>
      <c r="F37" s="37" t="s">
        <v>1563</v>
      </c>
      <c r="G37" s="36" t="s">
        <v>1535</v>
      </c>
      <c r="H37" s="50"/>
      <c r="I37" s="50"/>
    </row>
    <row r="38" s="52" customFormat="true" ht="27" hidden="false" customHeight="false" outlineLevel="0" collapsed="false">
      <c r="A38" s="64" t="n">
        <v>29</v>
      </c>
      <c r="B38" s="34" t="s">
        <v>1566</v>
      </c>
      <c r="C38" s="35" t="s">
        <v>645</v>
      </c>
      <c r="D38" s="35" t="s">
        <v>1567</v>
      </c>
      <c r="E38" s="36" t="s">
        <v>1290</v>
      </c>
      <c r="F38" s="37" t="s">
        <v>1568</v>
      </c>
      <c r="G38" s="36" t="s">
        <v>1535</v>
      </c>
      <c r="H38" s="50"/>
      <c r="I38" s="50"/>
    </row>
    <row r="39" s="52" customFormat="true" ht="27" hidden="false" customHeight="false" outlineLevel="0" collapsed="false">
      <c r="A39" s="64" t="n">
        <v>30</v>
      </c>
      <c r="B39" s="34" t="s">
        <v>1569</v>
      </c>
      <c r="C39" s="35" t="s">
        <v>510</v>
      </c>
      <c r="D39" s="35" t="s">
        <v>1570</v>
      </c>
      <c r="E39" s="36" t="s">
        <v>1290</v>
      </c>
      <c r="F39" s="37" t="s">
        <v>1568</v>
      </c>
      <c r="G39" s="36" t="s">
        <v>1535</v>
      </c>
      <c r="H39" s="50"/>
      <c r="I39" s="50"/>
    </row>
    <row r="40" s="24" customFormat="true" ht="12.75" hidden="false" customHeight="false" outlineLevel="0" collapsed="false">
      <c r="A40" s="25" t="s">
        <v>1571</v>
      </c>
      <c r="B40" s="25"/>
      <c r="C40" s="25"/>
      <c r="D40" s="25"/>
      <c r="E40" s="25"/>
      <c r="F40" s="25"/>
      <c r="G40" s="25"/>
      <c r="H40" s="25"/>
      <c r="I40" s="25"/>
    </row>
    <row r="41" s="52" customFormat="true" ht="27" hidden="false" customHeight="false" outlineLevel="0" collapsed="false">
      <c r="A41" s="64" t="n">
        <v>31</v>
      </c>
      <c r="B41" s="34" t="s">
        <v>1572</v>
      </c>
      <c r="C41" s="35" t="s">
        <v>599</v>
      </c>
      <c r="D41" s="35" t="s">
        <v>1573</v>
      </c>
      <c r="E41" s="36" t="s">
        <v>1311</v>
      </c>
      <c r="F41" s="37" t="s">
        <v>1574</v>
      </c>
      <c r="G41" s="36" t="s">
        <v>1535</v>
      </c>
      <c r="H41" s="50"/>
      <c r="I41" s="50"/>
    </row>
    <row r="42" s="52" customFormat="true" ht="27" hidden="false" customHeight="false" outlineLevel="0" collapsed="false">
      <c r="A42" s="64" t="n">
        <v>32</v>
      </c>
      <c r="B42" s="34" t="s">
        <v>1575</v>
      </c>
      <c r="C42" s="35" t="s">
        <v>1576</v>
      </c>
      <c r="D42" s="35" t="s">
        <v>1577</v>
      </c>
      <c r="E42" s="36" t="s">
        <v>1311</v>
      </c>
      <c r="F42" s="37" t="s">
        <v>1574</v>
      </c>
      <c r="G42" s="36" t="s">
        <v>1535</v>
      </c>
      <c r="H42" s="50"/>
      <c r="I42" s="50"/>
    </row>
    <row r="43" s="52" customFormat="true" ht="27" hidden="false" customHeight="false" outlineLevel="0" collapsed="false">
      <c r="A43" s="64" t="n">
        <v>33</v>
      </c>
      <c r="B43" s="34" t="s">
        <v>1578</v>
      </c>
      <c r="C43" s="35" t="s">
        <v>60</v>
      </c>
      <c r="D43" s="35" t="s">
        <v>1579</v>
      </c>
      <c r="E43" s="36" t="s">
        <v>1290</v>
      </c>
      <c r="F43" s="37" t="s">
        <v>1580</v>
      </c>
      <c r="G43" s="36" t="s">
        <v>1535</v>
      </c>
      <c r="H43" s="50"/>
      <c r="I43" s="50"/>
    </row>
    <row r="44" s="52" customFormat="true" ht="27" hidden="false" customHeight="false" outlineLevel="0" collapsed="false">
      <c r="A44" s="64" t="n">
        <v>34</v>
      </c>
      <c r="B44" s="34" t="s">
        <v>1581</v>
      </c>
      <c r="C44" s="35" t="s">
        <v>733</v>
      </c>
      <c r="D44" s="35" t="s">
        <v>1582</v>
      </c>
      <c r="E44" s="36" t="s">
        <v>1286</v>
      </c>
      <c r="F44" s="37" t="s">
        <v>1580</v>
      </c>
      <c r="G44" s="36" t="s">
        <v>1535</v>
      </c>
      <c r="H44" s="50"/>
      <c r="I44" s="50"/>
    </row>
    <row r="45" s="52" customFormat="true" ht="27" hidden="false" customHeight="false" outlineLevel="0" collapsed="false">
      <c r="A45" s="64" t="n">
        <v>35</v>
      </c>
      <c r="B45" s="34" t="s">
        <v>1583</v>
      </c>
      <c r="C45" s="35" t="s">
        <v>1099</v>
      </c>
      <c r="D45" s="35" t="s">
        <v>1584</v>
      </c>
      <c r="E45" s="36" t="s">
        <v>1282</v>
      </c>
      <c r="F45" s="37" t="s">
        <v>1585</v>
      </c>
      <c r="G45" s="36" t="s">
        <v>1535</v>
      </c>
      <c r="H45" s="50"/>
      <c r="I45" s="50"/>
    </row>
    <row r="46" s="52" customFormat="true" ht="27" hidden="false" customHeight="false" outlineLevel="0" collapsed="false">
      <c r="A46" s="64" t="n">
        <v>36</v>
      </c>
      <c r="B46" s="34" t="s">
        <v>1586</v>
      </c>
      <c r="C46" s="35" t="s">
        <v>94</v>
      </c>
      <c r="D46" s="35" t="s">
        <v>1587</v>
      </c>
      <c r="E46" s="36" t="s">
        <v>1329</v>
      </c>
      <c r="F46" s="37" t="s">
        <v>1585</v>
      </c>
      <c r="G46" s="36" t="s">
        <v>1535</v>
      </c>
      <c r="H46" s="50"/>
      <c r="I46" s="50"/>
    </row>
    <row r="47" s="52" customFormat="true" ht="27" hidden="false" customHeight="false" outlineLevel="0" collapsed="false">
      <c r="A47" s="64" t="n">
        <v>37</v>
      </c>
      <c r="B47" s="34" t="s">
        <v>1588</v>
      </c>
      <c r="C47" s="35" t="s">
        <v>1589</v>
      </c>
      <c r="D47" s="35" t="s">
        <v>1590</v>
      </c>
      <c r="E47" s="36" t="s">
        <v>1366</v>
      </c>
      <c r="F47" s="37" t="s">
        <v>1591</v>
      </c>
      <c r="G47" s="36" t="s">
        <v>1535</v>
      </c>
      <c r="H47" s="50"/>
      <c r="I47" s="50"/>
    </row>
    <row r="48" s="52" customFormat="true" ht="27" hidden="false" customHeight="false" outlineLevel="0" collapsed="false">
      <c r="A48" s="64" t="n">
        <v>38</v>
      </c>
      <c r="B48" s="34" t="s">
        <v>1592</v>
      </c>
      <c r="C48" s="35" t="s">
        <v>564</v>
      </c>
      <c r="D48" s="35" t="s">
        <v>1593</v>
      </c>
      <c r="E48" s="36" t="s">
        <v>1329</v>
      </c>
      <c r="F48" s="37" t="s">
        <v>1591</v>
      </c>
      <c r="G48" s="36" t="s">
        <v>1535</v>
      </c>
      <c r="H48" s="50"/>
      <c r="I48" s="50"/>
    </row>
    <row r="49" s="52" customFormat="true" ht="27" hidden="false" customHeight="false" outlineLevel="0" collapsed="false">
      <c r="A49" s="64" t="n">
        <v>39</v>
      </c>
      <c r="B49" s="34" t="s">
        <v>1594</v>
      </c>
      <c r="C49" s="35" t="s">
        <v>554</v>
      </c>
      <c r="D49" s="35" t="s">
        <v>1595</v>
      </c>
      <c r="E49" s="36" t="s">
        <v>1276</v>
      </c>
      <c r="F49" s="37" t="s">
        <v>1591</v>
      </c>
      <c r="G49" s="36" t="s">
        <v>1535</v>
      </c>
      <c r="H49" s="50"/>
      <c r="I49" s="50"/>
    </row>
    <row r="50" s="52" customFormat="true" ht="27" hidden="false" customHeight="false" outlineLevel="0" collapsed="false">
      <c r="A50" s="64" t="n">
        <v>40</v>
      </c>
      <c r="B50" s="34" t="s">
        <v>1596</v>
      </c>
      <c r="C50" s="35" t="s">
        <v>645</v>
      </c>
      <c r="D50" s="35" t="s">
        <v>1597</v>
      </c>
      <c r="E50" s="36" t="s">
        <v>1311</v>
      </c>
      <c r="F50" s="37" t="s">
        <v>1598</v>
      </c>
      <c r="G50" s="36" t="s">
        <v>1535</v>
      </c>
      <c r="H50" s="50"/>
      <c r="I50" s="50"/>
    </row>
    <row r="51" s="52" customFormat="true" ht="27" hidden="false" customHeight="false" outlineLevel="0" collapsed="false">
      <c r="A51" s="64" t="n">
        <v>41</v>
      </c>
      <c r="B51" s="34" t="s">
        <v>1599</v>
      </c>
      <c r="C51" s="35" t="s">
        <v>1600</v>
      </c>
      <c r="D51" s="35" t="s">
        <v>1601</v>
      </c>
      <c r="E51" s="36" t="s">
        <v>1282</v>
      </c>
      <c r="F51" s="37" t="s">
        <v>1598</v>
      </c>
      <c r="G51" s="36" t="s">
        <v>1535</v>
      </c>
      <c r="H51" s="50"/>
      <c r="I51" s="50"/>
    </row>
    <row r="52" s="52" customFormat="true" ht="27" hidden="false" customHeight="false" outlineLevel="0" collapsed="false">
      <c r="A52" s="64" t="n">
        <v>42</v>
      </c>
      <c r="B52" s="34" t="s">
        <v>1602</v>
      </c>
      <c r="C52" s="35" t="s">
        <v>205</v>
      </c>
      <c r="D52" s="35" t="s">
        <v>1603</v>
      </c>
      <c r="E52" s="36" t="s">
        <v>1311</v>
      </c>
      <c r="F52" s="37" t="s">
        <v>1598</v>
      </c>
      <c r="G52" s="36" t="s">
        <v>1535</v>
      </c>
      <c r="H52" s="50"/>
      <c r="I52" s="50"/>
    </row>
    <row r="53" s="52" customFormat="true" ht="27" hidden="false" customHeight="false" outlineLevel="0" collapsed="false">
      <c r="A53" s="64" t="n">
        <v>43</v>
      </c>
      <c r="B53" s="34" t="s">
        <v>1604</v>
      </c>
      <c r="C53" s="35" t="s">
        <v>512</v>
      </c>
      <c r="D53" s="35" t="s">
        <v>1605</v>
      </c>
      <c r="E53" s="36" t="s">
        <v>1290</v>
      </c>
      <c r="F53" s="37" t="s">
        <v>1606</v>
      </c>
      <c r="G53" s="36" t="s">
        <v>1535</v>
      </c>
      <c r="H53" s="50"/>
      <c r="I53" s="50"/>
    </row>
    <row r="54" s="52" customFormat="true" ht="27" hidden="false" customHeight="false" outlineLevel="0" collapsed="false">
      <c r="A54" s="64" t="n">
        <v>44</v>
      </c>
      <c r="B54" s="34" t="s">
        <v>1288</v>
      </c>
      <c r="C54" s="35" t="s">
        <v>1010</v>
      </c>
      <c r="D54" s="35" t="s">
        <v>1607</v>
      </c>
      <c r="E54" s="36" t="s">
        <v>1290</v>
      </c>
      <c r="F54" s="37" t="s">
        <v>1606</v>
      </c>
      <c r="G54" s="36" t="s">
        <v>1535</v>
      </c>
      <c r="H54" s="50"/>
      <c r="I54" s="50"/>
    </row>
    <row r="55" s="52" customFormat="true" ht="41.25" hidden="false" customHeight="false" outlineLevel="0" collapsed="false">
      <c r="A55" s="64" t="n">
        <v>45</v>
      </c>
      <c r="B55" s="34" t="s">
        <v>1608</v>
      </c>
      <c r="C55" s="35" t="s">
        <v>750</v>
      </c>
      <c r="D55" s="35" t="s">
        <v>1609</v>
      </c>
      <c r="E55" s="36" t="s">
        <v>1282</v>
      </c>
      <c r="F55" s="37" t="s">
        <v>1610</v>
      </c>
      <c r="G55" s="36" t="s">
        <v>1535</v>
      </c>
      <c r="H55" s="50"/>
      <c r="I55" s="50"/>
    </row>
    <row r="56" s="24" customFormat="true" ht="12.75" hidden="false" customHeight="false" outlineLevel="0" collapsed="false">
      <c r="A56" s="25" t="s">
        <v>1611</v>
      </c>
      <c r="B56" s="25"/>
      <c r="C56" s="25"/>
      <c r="D56" s="25"/>
      <c r="E56" s="25"/>
      <c r="F56" s="25"/>
      <c r="G56" s="25"/>
      <c r="H56" s="25"/>
      <c r="I56" s="25"/>
    </row>
    <row r="57" s="52" customFormat="true" ht="41.25" hidden="false" customHeight="false" outlineLevel="0" collapsed="false">
      <c r="A57" s="64" t="n">
        <v>46</v>
      </c>
      <c r="B57" s="34" t="s">
        <v>1612</v>
      </c>
      <c r="C57" s="35" t="s">
        <v>1613</v>
      </c>
      <c r="D57" s="35" t="s">
        <v>1614</v>
      </c>
      <c r="E57" s="36" t="s">
        <v>1329</v>
      </c>
      <c r="F57" s="37" t="s">
        <v>1610</v>
      </c>
      <c r="G57" s="36" t="s">
        <v>1535</v>
      </c>
      <c r="H57" s="50"/>
      <c r="I57" s="50"/>
    </row>
    <row r="58" s="52" customFormat="true" ht="27" hidden="false" customHeight="false" outlineLevel="0" collapsed="false">
      <c r="A58" s="64" t="n">
        <v>47</v>
      </c>
      <c r="B58" s="34" t="s">
        <v>1274</v>
      </c>
      <c r="C58" s="35" t="s">
        <v>110</v>
      </c>
      <c r="D58" s="35" t="s">
        <v>1615</v>
      </c>
      <c r="E58" s="36" t="s">
        <v>1282</v>
      </c>
      <c r="F58" s="37" t="s">
        <v>1616</v>
      </c>
      <c r="G58" s="36" t="s">
        <v>1535</v>
      </c>
      <c r="H58" s="50"/>
      <c r="I58" s="50"/>
    </row>
    <row r="59" s="52" customFormat="true" ht="27" hidden="false" customHeight="false" outlineLevel="0" collapsed="false">
      <c r="A59" s="64" t="n">
        <v>48</v>
      </c>
      <c r="B59" s="34" t="s">
        <v>1617</v>
      </c>
      <c r="C59" s="35" t="s">
        <v>151</v>
      </c>
      <c r="D59" s="35" t="s">
        <v>1618</v>
      </c>
      <c r="E59" s="36" t="s">
        <v>1311</v>
      </c>
      <c r="F59" s="37" t="s">
        <v>1616</v>
      </c>
      <c r="G59" s="36" t="s">
        <v>1535</v>
      </c>
      <c r="H59" s="50"/>
      <c r="I59" s="50"/>
    </row>
    <row r="60" s="52" customFormat="true" ht="41.25" hidden="false" customHeight="false" outlineLevel="0" collapsed="false">
      <c r="A60" s="64" t="n">
        <v>49</v>
      </c>
      <c r="B60" s="34" t="s">
        <v>1619</v>
      </c>
      <c r="C60" s="35" t="s">
        <v>1620</v>
      </c>
      <c r="D60" s="35" t="s">
        <v>1621</v>
      </c>
      <c r="E60" s="36" t="s">
        <v>1276</v>
      </c>
      <c r="F60" s="37" t="s">
        <v>1622</v>
      </c>
      <c r="G60" s="36" t="s">
        <v>1623</v>
      </c>
      <c r="H60" s="50"/>
      <c r="I60" s="50"/>
    </row>
    <row r="61" s="52" customFormat="true" ht="27" hidden="false" customHeight="false" outlineLevel="0" collapsed="false">
      <c r="A61" s="64" t="n">
        <v>50</v>
      </c>
      <c r="B61" s="34" t="s">
        <v>1624</v>
      </c>
      <c r="C61" s="35" t="s">
        <v>1625</v>
      </c>
      <c r="D61" s="35" t="s">
        <v>1626</v>
      </c>
      <c r="E61" s="36" t="s">
        <v>1282</v>
      </c>
      <c r="F61" s="37" t="s">
        <v>1627</v>
      </c>
      <c r="G61" s="36" t="s">
        <v>1623</v>
      </c>
      <c r="H61" s="50"/>
      <c r="I61" s="50"/>
    </row>
    <row r="62" s="52" customFormat="true" ht="54.75" hidden="false" customHeight="false" outlineLevel="0" collapsed="false">
      <c r="A62" s="64" t="n">
        <v>51</v>
      </c>
      <c r="B62" s="34" t="s">
        <v>1608</v>
      </c>
      <c r="C62" s="35" t="s">
        <v>750</v>
      </c>
      <c r="D62" s="35" t="s">
        <v>1628</v>
      </c>
      <c r="E62" s="36" t="s">
        <v>1329</v>
      </c>
      <c r="F62" s="37" t="s">
        <v>1629</v>
      </c>
      <c r="G62" s="36" t="s">
        <v>1623</v>
      </c>
      <c r="H62" s="50"/>
      <c r="I62" s="50"/>
    </row>
    <row r="63" s="52" customFormat="true" ht="41.25" hidden="false" customHeight="false" outlineLevel="0" collapsed="false">
      <c r="A63" s="64" t="n">
        <v>52</v>
      </c>
      <c r="B63" s="34" t="s">
        <v>1630</v>
      </c>
      <c r="C63" s="35" t="s">
        <v>610</v>
      </c>
      <c r="D63" s="35" t="s">
        <v>1631</v>
      </c>
      <c r="E63" s="36" t="s">
        <v>1282</v>
      </c>
      <c r="F63" s="37" t="s">
        <v>1632</v>
      </c>
      <c r="G63" s="36" t="s">
        <v>1623</v>
      </c>
      <c r="H63" s="50"/>
      <c r="I63" s="50"/>
    </row>
    <row r="64" s="52" customFormat="true" ht="54.75" hidden="false" customHeight="false" outlineLevel="0" collapsed="false">
      <c r="A64" s="64" t="n">
        <v>53</v>
      </c>
      <c r="B64" s="34" t="s">
        <v>1633</v>
      </c>
      <c r="C64" s="35" t="s">
        <v>77</v>
      </c>
      <c r="D64" s="35" t="s">
        <v>1634</v>
      </c>
      <c r="E64" s="36" t="s">
        <v>1311</v>
      </c>
      <c r="F64" s="37" t="s">
        <v>1635</v>
      </c>
      <c r="G64" s="36" t="s">
        <v>1623</v>
      </c>
      <c r="H64" s="50"/>
      <c r="I64" s="50"/>
    </row>
    <row r="65" s="52" customFormat="true" ht="41.25" hidden="false" customHeight="false" outlineLevel="0" collapsed="false">
      <c r="A65" s="64" t="n">
        <v>54</v>
      </c>
      <c r="B65" s="34" t="s">
        <v>1636</v>
      </c>
      <c r="C65" s="35" t="s">
        <v>450</v>
      </c>
      <c r="D65" s="35" t="s">
        <v>1637</v>
      </c>
      <c r="E65" s="36" t="s">
        <v>1276</v>
      </c>
      <c r="F65" s="37" t="s">
        <v>1638</v>
      </c>
      <c r="G65" s="36" t="s">
        <v>1623</v>
      </c>
      <c r="H65" s="50"/>
      <c r="I65" s="50"/>
    </row>
    <row r="66" s="52" customFormat="true" ht="54.75" hidden="false" customHeight="false" outlineLevel="0" collapsed="false">
      <c r="A66" s="64" t="n">
        <v>55</v>
      </c>
      <c r="B66" s="34" t="s">
        <v>1639</v>
      </c>
      <c r="C66" s="35" t="s">
        <v>151</v>
      </c>
      <c r="D66" s="35" t="s">
        <v>1640</v>
      </c>
      <c r="E66" s="36" t="s">
        <v>1311</v>
      </c>
      <c r="F66" s="37" t="s">
        <v>1641</v>
      </c>
      <c r="G66" s="36" t="s">
        <v>1623</v>
      </c>
      <c r="H66" s="50"/>
      <c r="I66" s="50"/>
    </row>
    <row r="67" s="52" customFormat="true" ht="41.25" hidden="false" customHeight="false" outlineLevel="0" collapsed="false">
      <c r="A67" s="64" t="n">
        <v>56</v>
      </c>
      <c r="B67" s="34" t="s">
        <v>1642</v>
      </c>
      <c r="C67" s="35" t="s">
        <v>510</v>
      </c>
      <c r="D67" s="35" t="s">
        <v>1643</v>
      </c>
      <c r="E67" s="36" t="s">
        <v>1366</v>
      </c>
      <c r="F67" s="37" t="s">
        <v>1644</v>
      </c>
      <c r="G67" s="36" t="s">
        <v>1623</v>
      </c>
      <c r="H67" s="50"/>
      <c r="I67" s="50"/>
    </row>
    <row r="68" s="52" customFormat="true" ht="54.75" hidden="false" customHeight="false" outlineLevel="0" collapsed="false">
      <c r="A68" s="64" t="n">
        <v>57</v>
      </c>
      <c r="B68" s="34" t="s">
        <v>1645</v>
      </c>
      <c r="C68" s="35" t="s">
        <v>287</v>
      </c>
      <c r="D68" s="35" t="s">
        <v>1646</v>
      </c>
      <c r="E68" s="36" t="s">
        <v>1276</v>
      </c>
      <c r="F68" s="37" t="s">
        <v>1647</v>
      </c>
      <c r="G68" s="36" t="s">
        <v>1623</v>
      </c>
      <c r="H68" s="50"/>
      <c r="I68" s="50"/>
    </row>
    <row r="69" s="52" customFormat="true" ht="41.25" hidden="false" customHeight="false" outlineLevel="0" collapsed="false">
      <c r="A69" s="64" t="n">
        <v>58</v>
      </c>
      <c r="B69" s="34" t="s">
        <v>1648</v>
      </c>
      <c r="C69" s="35" t="s">
        <v>1649</v>
      </c>
      <c r="D69" s="35" t="s">
        <v>1650</v>
      </c>
      <c r="E69" s="36" t="s">
        <v>1276</v>
      </c>
      <c r="F69" s="37" t="s">
        <v>1651</v>
      </c>
      <c r="G69" s="36" t="s">
        <v>1623</v>
      </c>
      <c r="H69" s="50"/>
      <c r="I69" s="50"/>
    </row>
    <row r="70" s="24" customFormat="true" ht="12.75" hidden="false" customHeight="false" outlineLevel="0" collapsed="false">
      <c r="A70" s="40"/>
      <c r="H70" s="68"/>
      <c r="I70" s="68"/>
    </row>
    <row r="71" s="24" customFormat="true" ht="12.75" hidden="false" customHeight="false" outlineLevel="0" collapsed="false">
      <c r="A71" s="41" t="s">
        <v>1652</v>
      </c>
      <c r="B71" s="41"/>
      <c r="C71" s="41"/>
      <c r="D71" s="42"/>
      <c r="E71" s="42"/>
      <c r="F71" s="42"/>
      <c r="H71" s="57"/>
      <c r="I71" s="57"/>
    </row>
    <row r="72" s="45" customFormat="true" ht="31.5" hidden="false" customHeight="true" outlineLevel="0" collapsed="false">
      <c r="A72" s="43"/>
      <c r="B72" s="43"/>
      <c r="C72" s="43" t="s">
        <v>1380</v>
      </c>
      <c r="D72" s="43"/>
      <c r="E72" s="44"/>
      <c r="H72" s="43" t="s">
        <v>1381</v>
      </c>
      <c r="I72" s="69"/>
    </row>
    <row r="73" customFormat="false" ht="16.5" hidden="false" customHeight="false" outlineLevel="0" collapsed="false">
      <c r="H73" s="63"/>
    </row>
  </sheetData>
  <mergeCells count="5">
    <mergeCell ref="A2:E2"/>
    <mergeCell ref="A4:I4"/>
    <mergeCell ref="A8:I8"/>
    <mergeCell ref="A40:I40"/>
    <mergeCell ref="A56:I56"/>
  </mergeCells>
  <conditionalFormatting sqref="H7:I7">
    <cfRule type="expression" priority="2" aboveAverage="0" equalAverage="0" bottom="0" percent="0" rank="0" text="" dxfId="19">
      <formula>LEN(TRIM(H7))=0</formula>
    </cfRule>
  </conditionalFormatting>
  <printOptions headings="false" gridLines="false" gridLinesSet="true" horizontalCentered="false" verticalCentered="false"/>
  <pageMargins left="0.159722222222222" right="0.159722222222222" top="0.3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4" width="6"/>
    <col collapsed="false" customWidth="true" hidden="false" outlineLevel="0" max="2" min="2" style="0" width="17.2"/>
    <col collapsed="false" customWidth="true" hidden="false" outlineLevel="0" max="3" min="3" style="0" width="8.8"/>
    <col collapsed="false" customWidth="true" hidden="false" outlineLevel="0" max="4" min="4" style="0" width="11.79"/>
    <col collapsed="false" customWidth="true" hidden="false" outlineLevel="0" max="5" min="5" style="0" width="10.6"/>
    <col collapsed="false" customWidth="true" hidden="false" outlineLevel="0" max="6" min="6" style="0" width="31.1"/>
    <col collapsed="false" customWidth="true" hidden="false" outlineLevel="0" max="7" min="7" style="0" width="17"/>
    <col collapsed="false" customWidth="true" hidden="false" outlineLevel="0" max="8" min="8" style="4" width="15.7"/>
    <col collapsed="false" customWidth="true" hidden="false" outlineLevel="0" max="9" min="9" style="4" width="19.7"/>
  </cols>
  <sheetData>
    <row r="1" s="8" customFormat="true" ht="18" hidden="false" customHeight="false" outlineLevel="0" collapsed="false">
      <c r="A1" s="5" t="s">
        <v>1260</v>
      </c>
      <c r="B1" s="6"/>
      <c r="C1" s="6"/>
      <c r="D1" s="6"/>
      <c r="E1" s="7"/>
      <c r="F1" s="6"/>
      <c r="H1" s="9"/>
      <c r="I1" s="9"/>
    </row>
    <row r="2" s="8" customFormat="true" ht="18" hidden="false" customHeight="false" outlineLevel="0" collapsed="false">
      <c r="A2" s="10" t="s">
        <v>1261</v>
      </c>
      <c r="B2" s="10"/>
      <c r="C2" s="10"/>
      <c r="D2" s="10"/>
      <c r="E2" s="10"/>
      <c r="F2" s="11"/>
      <c r="H2" s="9"/>
      <c r="I2" s="9"/>
    </row>
    <row r="3" customFormat="false" ht="18" hidden="false" customHeight="false" outlineLevel="0" collapsed="false">
      <c r="A3" s="12"/>
      <c r="B3" s="13"/>
      <c r="C3" s="14"/>
      <c r="D3" s="12"/>
      <c r="E3" s="12"/>
      <c r="F3" s="12"/>
      <c r="G3" s="15"/>
      <c r="H3" s="9"/>
      <c r="I3" s="9"/>
    </row>
    <row r="4" customFormat="false" ht="18.75" hidden="false" customHeight="true" outlineLevel="0" collapsed="false">
      <c r="A4" s="16" t="s">
        <v>1262</v>
      </c>
      <c r="B4" s="16"/>
      <c r="C4" s="16"/>
      <c r="D4" s="16"/>
      <c r="E4" s="16"/>
      <c r="F4" s="16"/>
      <c r="G4" s="16"/>
      <c r="H4" s="16"/>
      <c r="I4" s="16"/>
    </row>
    <row r="5" customFormat="false" ht="17.25" hidden="false" customHeight="false" outlineLevel="0" collapsed="false">
      <c r="A5" s="17"/>
      <c r="B5" s="17"/>
      <c r="C5" s="17"/>
      <c r="D5" s="17"/>
      <c r="E5" s="17"/>
      <c r="F5" s="18" t="s">
        <v>1653</v>
      </c>
      <c r="G5" s="17"/>
      <c r="H5" s="17"/>
      <c r="I5" s="17"/>
    </row>
    <row r="7" s="24" customFormat="true" ht="26.25" hidden="false" customHeight="false" outlineLevel="0" collapsed="false">
      <c r="A7" s="70" t="s">
        <v>1264</v>
      </c>
      <c r="B7" s="71" t="s">
        <v>1265</v>
      </c>
      <c r="C7" s="72" t="s">
        <v>1266</v>
      </c>
      <c r="D7" s="73" t="s">
        <v>1267</v>
      </c>
      <c r="E7" s="70" t="s">
        <v>1268</v>
      </c>
      <c r="F7" s="70" t="s">
        <v>1269</v>
      </c>
      <c r="G7" s="70" t="s">
        <v>1270</v>
      </c>
      <c r="H7" s="47" t="s">
        <v>1271</v>
      </c>
      <c r="I7" s="49" t="s">
        <v>1272</v>
      </c>
    </row>
    <row r="8" s="24" customFormat="true" ht="24" hidden="false" customHeight="true" outlineLevel="0" collapsed="false">
      <c r="A8" s="25" t="s">
        <v>1654</v>
      </c>
      <c r="B8" s="25"/>
      <c r="C8" s="25"/>
      <c r="D8" s="25"/>
      <c r="E8" s="25"/>
      <c r="F8" s="25"/>
      <c r="G8" s="25"/>
      <c r="H8" s="25"/>
      <c r="I8" s="25"/>
    </row>
    <row r="9" s="52" customFormat="true" ht="27" hidden="false" customHeight="false" outlineLevel="0" collapsed="false">
      <c r="A9" s="64" t="n">
        <v>1</v>
      </c>
      <c r="B9" s="74" t="s">
        <v>1655</v>
      </c>
      <c r="C9" s="75" t="s">
        <v>1613</v>
      </c>
      <c r="D9" s="35" t="s">
        <v>1656</v>
      </c>
      <c r="E9" s="36" t="s">
        <v>1282</v>
      </c>
      <c r="F9" s="37" t="s">
        <v>1657</v>
      </c>
      <c r="G9" s="36" t="s">
        <v>1658</v>
      </c>
      <c r="H9" s="51"/>
      <c r="I9" s="51"/>
    </row>
    <row r="10" s="52" customFormat="true" ht="27" hidden="false" customHeight="false" outlineLevel="0" collapsed="false">
      <c r="A10" s="64" t="n">
        <v>2</v>
      </c>
      <c r="B10" s="74" t="s">
        <v>1659</v>
      </c>
      <c r="C10" s="75" t="s">
        <v>52</v>
      </c>
      <c r="D10" s="35" t="s">
        <v>1660</v>
      </c>
      <c r="E10" s="36" t="s">
        <v>1282</v>
      </c>
      <c r="F10" s="37" t="s">
        <v>1661</v>
      </c>
      <c r="G10" s="36" t="s">
        <v>1658</v>
      </c>
      <c r="H10" s="38"/>
      <c r="I10" s="38"/>
    </row>
    <row r="11" s="52" customFormat="true" ht="27" hidden="false" customHeight="false" outlineLevel="0" collapsed="false">
      <c r="A11" s="64" t="n">
        <v>3</v>
      </c>
      <c r="B11" s="34" t="s">
        <v>1662</v>
      </c>
      <c r="C11" s="35" t="s">
        <v>1355</v>
      </c>
      <c r="D11" s="35" t="s">
        <v>1663</v>
      </c>
      <c r="E11" s="36" t="s">
        <v>1311</v>
      </c>
      <c r="F11" s="37" t="s">
        <v>1664</v>
      </c>
      <c r="G11" s="36" t="s">
        <v>1658</v>
      </c>
      <c r="H11" s="38"/>
      <c r="I11" s="38"/>
    </row>
    <row r="12" s="52" customFormat="true" ht="27" hidden="false" customHeight="false" outlineLevel="0" collapsed="false">
      <c r="A12" s="64" t="n">
        <v>4</v>
      </c>
      <c r="B12" s="34" t="s">
        <v>1274</v>
      </c>
      <c r="C12" s="35" t="s">
        <v>64</v>
      </c>
      <c r="D12" s="35" t="s">
        <v>1665</v>
      </c>
      <c r="E12" s="36" t="s">
        <v>1366</v>
      </c>
      <c r="F12" s="37" t="s">
        <v>1666</v>
      </c>
      <c r="G12" s="36" t="s">
        <v>1658</v>
      </c>
      <c r="H12" s="38"/>
      <c r="I12" s="38"/>
    </row>
    <row r="13" s="52" customFormat="true" ht="27" hidden="false" customHeight="false" outlineLevel="0" collapsed="false">
      <c r="A13" s="64" t="n">
        <v>5</v>
      </c>
      <c r="B13" s="34" t="s">
        <v>1667</v>
      </c>
      <c r="C13" s="35" t="s">
        <v>162</v>
      </c>
      <c r="D13" s="35" t="s">
        <v>1668</v>
      </c>
      <c r="E13" s="36" t="s">
        <v>1290</v>
      </c>
      <c r="F13" s="37" t="s">
        <v>624</v>
      </c>
      <c r="G13" s="36" t="s">
        <v>1658</v>
      </c>
      <c r="H13" s="38"/>
      <c r="I13" s="38"/>
    </row>
    <row r="14" s="52" customFormat="true" ht="27" hidden="false" customHeight="false" outlineLevel="0" collapsed="false">
      <c r="A14" s="64" t="n">
        <v>6</v>
      </c>
      <c r="B14" s="34" t="s">
        <v>1327</v>
      </c>
      <c r="C14" s="35" t="s">
        <v>610</v>
      </c>
      <c r="D14" s="35" t="s">
        <v>1669</v>
      </c>
      <c r="E14" s="36" t="s">
        <v>1329</v>
      </c>
      <c r="F14" s="37" t="s">
        <v>712</v>
      </c>
      <c r="G14" s="36" t="s">
        <v>1658</v>
      </c>
      <c r="H14" s="38"/>
      <c r="I14" s="38"/>
    </row>
    <row r="15" s="52" customFormat="true" ht="27" hidden="false" customHeight="false" outlineLevel="0" collapsed="false">
      <c r="A15" s="64" t="n">
        <v>7</v>
      </c>
      <c r="B15" s="34" t="s">
        <v>1670</v>
      </c>
      <c r="C15" s="35" t="s">
        <v>603</v>
      </c>
      <c r="D15" s="35" t="s">
        <v>1671</v>
      </c>
      <c r="E15" s="36" t="s">
        <v>1276</v>
      </c>
      <c r="F15" s="37" t="s">
        <v>1672</v>
      </c>
      <c r="G15" s="36" t="s">
        <v>1658</v>
      </c>
      <c r="H15" s="38"/>
      <c r="I15" s="38"/>
    </row>
    <row r="16" s="52" customFormat="true" ht="27" hidden="false" customHeight="false" outlineLevel="0" collapsed="false">
      <c r="A16" s="64" t="n">
        <v>8</v>
      </c>
      <c r="B16" s="34" t="s">
        <v>1673</v>
      </c>
      <c r="C16" s="35" t="s">
        <v>198</v>
      </c>
      <c r="D16" s="35" t="s">
        <v>1674</v>
      </c>
      <c r="E16" s="36" t="s">
        <v>1329</v>
      </c>
      <c r="F16" s="37" t="s">
        <v>458</v>
      </c>
      <c r="G16" s="36" t="s">
        <v>1658</v>
      </c>
      <c r="H16" s="38"/>
      <c r="I16" s="38"/>
    </row>
    <row r="17" s="52" customFormat="true" ht="27" hidden="false" customHeight="false" outlineLevel="0" collapsed="false">
      <c r="A17" s="64" t="n">
        <v>9</v>
      </c>
      <c r="B17" s="34" t="s">
        <v>1675</v>
      </c>
      <c r="C17" s="35" t="s">
        <v>29</v>
      </c>
      <c r="D17" s="35" t="s">
        <v>1676</v>
      </c>
      <c r="E17" s="36" t="s">
        <v>1290</v>
      </c>
      <c r="F17" s="37" t="s">
        <v>1677</v>
      </c>
      <c r="G17" s="36" t="s">
        <v>1658</v>
      </c>
      <c r="H17" s="38"/>
      <c r="I17" s="38"/>
    </row>
    <row r="18" s="52" customFormat="true" ht="27" hidden="false" customHeight="false" outlineLevel="0" collapsed="false">
      <c r="A18" s="64" t="n">
        <v>10</v>
      </c>
      <c r="B18" s="34" t="s">
        <v>1678</v>
      </c>
      <c r="C18" s="35" t="s">
        <v>1321</v>
      </c>
      <c r="D18" s="35" t="s">
        <v>1679</v>
      </c>
      <c r="E18" s="36" t="s">
        <v>1290</v>
      </c>
      <c r="F18" s="37" t="s">
        <v>1680</v>
      </c>
      <c r="G18" s="36" t="s">
        <v>1658</v>
      </c>
      <c r="H18" s="38"/>
      <c r="I18" s="38"/>
    </row>
    <row r="19" s="52" customFormat="true" ht="27" hidden="false" customHeight="false" outlineLevel="0" collapsed="false">
      <c r="A19" s="64" t="n">
        <v>11</v>
      </c>
      <c r="B19" s="34" t="s">
        <v>1681</v>
      </c>
      <c r="C19" s="35" t="s">
        <v>492</v>
      </c>
      <c r="D19" s="35" t="s">
        <v>1682</v>
      </c>
      <c r="E19" s="36" t="s">
        <v>1276</v>
      </c>
      <c r="F19" s="37" t="s">
        <v>1683</v>
      </c>
      <c r="G19" s="36" t="s">
        <v>1658</v>
      </c>
      <c r="H19" s="38"/>
      <c r="I19" s="38"/>
    </row>
    <row r="20" s="52" customFormat="true" ht="27" hidden="false" customHeight="false" outlineLevel="0" collapsed="false">
      <c r="A20" s="64" t="n">
        <v>12</v>
      </c>
      <c r="B20" s="34" t="s">
        <v>1684</v>
      </c>
      <c r="C20" s="35" t="s">
        <v>205</v>
      </c>
      <c r="D20" s="35" t="s">
        <v>1685</v>
      </c>
      <c r="E20" s="36" t="s">
        <v>1290</v>
      </c>
      <c r="F20" s="37" t="s">
        <v>1686</v>
      </c>
      <c r="G20" s="36" t="s">
        <v>1658</v>
      </c>
      <c r="H20" s="38"/>
      <c r="I20" s="38"/>
    </row>
    <row r="21" s="52" customFormat="true" ht="27" hidden="false" customHeight="false" outlineLevel="0" collapsed="false">
      <c r="A21" s="64" t="n">
        <v>13</v>
      </c>
      <c r="B21" s="34" t="s">
        <v>1687</v>
      </c>
      <c r="C21" s="35" t="s">
        <v>818</v>
      </c>
      <c r="D21" s="35" t="s">
        <v>1688</v>
      </c>
      <c r="E21" s="36" t="s">
        <v>1290</v>
      </c>
      <c r="F21" s="37" t="s">
        <v>1689</v>
      </c>
      <c r="G21" s="36" t="s">
        <v>1658</v>
      </c>
      <c r="H21" s="38"/>
      <c r="I21" s="38"/>
    </row>
    <row r="22" s="52" customFormat="true" ht="27" hidden="false" customHeight="false" outlineLevel="0" collapsed="false">
      <c r="A22" s="64" t="n">
        <v>14</v>
      </c>
      <c r="B22" s="34" t="s">
        <v>1419</v>
      </c>
      <c r="C22" s="35" t="s">
        <v>512</v>
      </c>
      <c r="D22" s="35" t="s">
        <v>1690</v>
      </c>
      <c r="E22" s="36" t="s">
        <v>1282</v>
      </c>
      <c r="F22" s="37" t="s">
        <v>1691</v>
      </c>
      <c r="G22" s="36" t="s">
        <v>1658</v>
      </c>
      <c r="H22" s="38"/>
      <c r="I22" s="38"/>
    </row>
    <row r="23" s="24" customFormat="true" ht="12.75" hidden="false" customHeight="false" outlineLevel="0" collapsed="false">
      <c r="A23" s="65" t="s">
        <v>1692</v>
      </c>
      <c r="B23" s="66"/>
      <c r="C23" s="66"/>
      <c r="D23" s="66"/>
      <c r="E23" s="66"/>
      <c r="F23" s="66"/>
      <c r="G23" s="66"/>
      <c r="H23" s="66"/>
      <c r="I23" s="67"/>
    </row>
    <row r="24" s="52" customFormat="true" ht="41.25" hidden="false" customHeight="false" outlineLevel="0" collapsed="false">
      <c r="A24" s="64" t="n">
        <v>15</v>
      </c>
      <c r="B24" s="34" t="s">
        <v>1693</v>
      </c>
      <c r="C24" s="35" t="s">
        <v>512</v>
      </c>
      <c r="D24" s="35" t="s">
        <v>1694</v>
      </c>
      <c r="E24" s="36" t="s">
        <v>1282</v>
      </c>
      <c r="F24" s="37" t="s">
        <v>1695</v>
      </c>
      <c r="G24" s="36" t="s">
        <v>1696</v>
      </c>
      <c r="H24" s="38"/>
      <c r="I24" s="38"/>
    </row>
    <row r="25" s="52" customFormat="true" ht="27" hidden="false" customHeight="false" outlineLevel="0" collapsed="false">
      <c r="A25" s="64" t="n">
        <v>16</v>
      </c>
      <c r="B25" s="34" t="s">
        <v>1697</v>
      </c>
      <c r="C25" s="35" t="s">
        <v>701</v>
      </c>
      <c r="D25" s="35" t="s">
        <v>1698</v>
      </c>
      <c r="E25" s="36" t="s">
        <v>1282</v>
      </c>
      <c r="F25" s="37" t="s">
        <v>1699</v>
      </c>
      <c r="G25" s="36" t="s">
        <v>1696</v>
      </c>
      <c r="H25" s="38"/>
      <c r="I25" s="38"/>
    </row>
    <row r="26" s="52" customFormat="true" ht="41.25" hidden="false" customHeight="false" outlineLevel="0" collapsed="false">
      <c r="A26" s="64" t="n">
        <v>17</v>
      </c>
      <c r="B26" s="34" t="s">
        <v>1700</v>
      </c>
      <c r="C26" s="35" t="s">
        <v>81</v>
      </c>
      <c r="D26" s="35" t="s">
        <v>1701</v>
      </c>
      <c r="E26" s="36" t="s">
        <v>1282</v>
      </c>
      <c r="F26" s="37" t="s">
        <v>1702</v>
      </c>
      <c r="G26" s="36" t="s">
        <v>1696</v>
      </c>
      <c r="H26" s="38"/>
      <c r="I26" s="38"/>
    </row>
    <row r="27" s="52" customFormat="true" ht="41.25" hidden="false" customHeight="false" outlineLevel="0" collapsed="false">
      <c r="A27" s="64" t="n">
        <v>18</v>
      </c>
      <c r="B27" s="34" t="s">
        <v>1703</v>
      </c>
      <c r="C27" s="35" t="s">
        <v>1704</v>
      </c>
      <c r="D27" s="35" t="s">
        <v>1705</v>
      </c>
      <c r="E27" s="36" t="s">
        <v>1282</v>
      </c>
      <c r="F27" s="37" t="s">
        <v>1706</v>
      </c>
      <c r="G27" s="36" t="s">
        <v>1696</v>
      </c>
      <c r="H27" s="38"/>
      <c r="I27" s="38"/>
    </row>
    <row r="28" s="52" customFormat="true" ht="41.25" hidden="false" customHeight="false" outlineLevel="0" collapsed="false">
      <c r="A28" s="64" t="n">
        <v>19</v>
      </c>
      <c r="B28" s="34" t="s">
        <v>1707</v>
      </c>
      <c r="C28" s="35" t="s">
        <v>73</v>
      </c>
      <c r="D28" s="35" t="s">
        <v>1708</v>
      </c>
      <c r="E28" s="36" t="s">
        <v>1290</v>
      </c>
      <c r="F28" s="37" t="s">
        <v>1709</v>
      </c>
      <c r="G28" s="36" t="s">
        <v>1696</v>
      </c>
      <c r="H28" s="38"/>
      <c r="I28" s="38"/>
    </row>
    <row r="29" s="52" customFormat="true" ht="41.25" hidden="false" customHeight="false" outlineLevel="0" collapsed="false">
      <c r="A29" s="64" t="n">
        <v>20</v>
      </c>
      <c r="B29" s="34" t="s">
        <v>606</v>
      </c>
      <c r="C29" s="35" t="s">
        <v>1710</v>
      </c>
      <c r="D29" s="35" t="s">
        <v>1711</v>
      </c>
      <c r="E29" s="36" t="s">
        <v>1276</v>
      </c>
      <c r="F29" s="37" t="s">
        <v>1712</v>
      </c>
      <c r="G29" s="36" t="s">
        <v>1696</v>
      </c>
      <c r="H29" s="38"/>
      <c r="I29" s="38"/>
    </row>
    <row r="30" s="52" customFormat="true" ht="41.25" hidden="false" customHeight="false" outlineLevel="0" collapsed="false">
      <c r="A30" s="64" t="n">
        <v>21</v>
      </c>
      <c r="B30" s="34" t="s">
        <v>1460</v>
      </c>
      <c r="C30" s="35" t="s">
        <v>400</v>
      </c>
      <c r="D30" s="35" t="s">
        <v>1713</v>
      </c>
      <c r="E30" s="36" t="s">
        <v>1276</v>
      </c>
      <c r="F30" s="37" t="s">
        <v>1714</v>
      </c>
      <c r="G30" s="36" t="s">
        <v>1696</v>
      </c>
      <c r="H30" s="38"/>
      <c r="I30" s="38"/>
    </row>
    <row r="31" s="52" customFormat="true" ht="41.25" hidden="false" customHeight="false" outlineLevel="0" collapsed="false">
      <c r="A31" s="64" t="n">
        <v>22</v>
      </c>
      <c r="B31" s="34" t="s">
        <v>1581</v>
      </c>
      <c r="C31" s="35" t="s">
        <v>1034</v>
      </c>
      <c r="D31" s="35" t="s">
        <v>1715</v>
      </c>
      <c r="E31" s="36" t="s">
        <v>1311</v>
      </c>
      <c r="F31" s="37" t="s">
        <v>1716</v>
      </c>
      <c r="G31" s="36" t="s">
        <v>1696</v>
      </c>
      <c r="H31" s="38"/>
      <c r="I31" s="38"/>
    </row>
    <row r="32" s="52" customFormat="true" ht="41.25" hidden="false" customHeight="false" outlineLevel="0" collapsed="false">
      <c r="A32" s="64" t="n">
        <v>23</v>
      </c>
      <c r="B32" s="34" t="s">
        <v>1717</v>
      </c>
      <c r="C32" s="35" t="s">
        <v>1038</v>
      </c>
      <c r="D32" s="35" t="s">
        <v>1718</v>
      </c>
      <c r="E32" s="36" t="s">
        <v>1276</v>
      </c>
      <c r="F32" s="37" t="s">
        <v>1719</v>
      </c>
      <c r="G32" s="36" t="s">
        <v>1696</v>
      </c>
      <c r="H32" s="38"/>
      <c r="I32" s="38"/>
    </row>
    <row r="33" s="52" customFormat="true" ht="41.25" hidden="false" customHeight="false" outlineLevel="0" collapsed="false">
      <c r="A33" s="64" t="n">
        <v>24</v>
      </c>
      <c r="B33" s="34" t="s">
        <v>1720</v>
      </c>
      <c r="C33" s="35" t="s">
        <v>60</v>
      </c>
      <c r="D33" s="35" t="s">
        <v>1721</v>
      </c>
      <c r="E33" s="36" t="s">
        <v>1329</v>
      </c>
      <c r="F33" s="37" t="s">
        <v>1722</v>
      </c>
      <c r="G33" s="36" t="s">
        <v>1696</v>
      </c>
      <c r="H33" s="38"/>
      <c r="I33" s="38"/>
    </row>
    <row r="34" s="52" customFormat="true" ht="41.25" hidden="false" customHeight="false" outlineLevel="0" collapsed="false">
      <c r="A34" s="64" t="n">
        <v>25</v>
      </c>
      <c r="B34" s="34" t="s">
        <v>1723</v>
      </c>
      <c r="C34" s="35" t="s">
        <v>255</v>
      </c>
      <c r="D34" s="35" t="s">
        <v>1724</v>
      </c>
      <c r="E34" s="36" t="s">
        <v>1276</v>
      </c>
      <c r="F34" s="37" t="s">
        <v>1725</v>
      </c>
      <c r="G34" s="36" t="s">
        <v>1696</v>
      </c>
      <c r="H34" s="38"/>
      <c r="I34" s="38"/>
    </row>
    <row r="35" s="52" customFormat="true" ht="54.75" hidden="false" customHeight="false" outlineLevel="0" collapsed="false">
      <c r="A35" s="64" t="n">
        <v>26</v>
      </c>
      <c r="B35" s="34" t="s">
        <v>1726</v>
      </c>
      <c r="C35" s="35" t="s">
        <v>77</v>
      </c>
      <c r="D35" s="35" t="s">
        <v>1727</v>
      </c>
      <c r="E35" s="36" t="s">
        <v>1329</v>
      </c>
      <c r="F35" s="37" t="s">
        <v>1728</v>
      </c>
      <c r="G35" s="36" t="s">
        <v>1696</v>
      </c>
      <c r="H35" s="38"/>
      <c r="I35" s="38"/>
    </row>
    <row r="36" s="52" customFormat="true" ht="41.25" hidden="false" customHeight="false" outlineLevel="0" collapsed="false">
      <c r="A36" s="64" t="n">
        <v>27</v>
      </c>
      <c r="B36" s="34" t="s">
        <v>1729</v>
      </c>
      <c r="C36" s="35" t="s">
        <v>73</v>
      </c>
      <c r="D36" s="35" t="s">
        <v>1730</v>
      </c>
      <c r="E36" s="36" t="s">
        <v>1290</v>
      </c>
      <c r="F36" s="37" t="s">
        <v>1731</v>
      </c>
      <c r="G36" s="36" t="s">
        <v>1696</v>
      </c>
      <c r="H36" s="38"/>
      <c r="I36" s="38"/>
    </row>
    <row r="37" s="52" customFormat="true" ht="41.25" hidden="false" customHeight="false" outlineLevel="0" collapsed="false">
      <c r="A37" s="64" t="n">
        <v>28</v>
      </c>
      <c r="B37" s="34" t="s">
        <v>1732</v>
      </c>
      <c r="C37" s="35" t="s">
        <v>1733</v>
      </c>
      <c r="D37" s="35" t="s">
        <v>1734</v>
      </c>
      <c r="E37" s="36" t="s">
        <v>1311</v>
      </c>
      <c r="F37" s="37" t="s">
        <v>1735</v>
      </c>
      <c r="G37" s="36" t="s">
        <v>1696</v>
      </c>
      <c r="H37" s="38"/>
      <c r="I37" s="38"/>
    </row>
    <row r="38" s="52" customFormat="true" ht="41.25" hidden="false" customHeight="false" outlineLevel="0" collapsed="false">
      <c r="A38" s="64" t="n">
        <v>29</v>
      </c>
      <c r="B38" s="34" t="s">
        <v>1736</v>
      </c>
      <c r="C38" s="35" t="s">
        <v>936</v>
      </c>
      <c r="D38" s="35" t="s">
        <v>1737</v>
      </c>
      <c r="E38" s="36" t="s">
        <v>1276</v>
      </c>
      <c r="F38" s="37" t="s">
        <v>1738</v>
      </c>
      <c r="G38" s="36" t="s">
        <v>1739</v>
      </c>
      <c r="H38" s="38"/>
      <c r="I38" s="38"/>
    </row>
    <row r="39" s="24" customFormat="true" ht="12.75" hidden="false" customHeight="false" outlineLevel="0" collapsed="false">
      <c r="A39" s="25" t="s">
        <v>1740</v>
      </c>
      <c r="B39" s="25"/>
      <c r="C39" s="25"/>
      <c r="D39" s="25"/>
      <c r="E39" s="25"/>
      <c r="F39" s="25"/>
      <c r="G39" s="25"/>
      <c r="H39" s="25"/>
      <c r="I39" s="25"/>
    </row>
    <row r="40" s="52" customFormat="true" ht="41.25" hidden="false" customHeight="false" outlineLevel="0" collapsed="false">
      <c r="A40" s="64" t="n">
        <v>30</v>
      </c>
      <c r="B40" s="34" t="s">
        <v>1741</v>
      </c>
      <c r="C40" s="35" t="s">
        <v>64</v>
      </c>
      <c r="D40" s="35" t="s">
        <v>1742</v>
      </c>
      <c r="E40" s="36" t="s">
        <v>1282</v>
      </c>
      <c r="F40" s="37" t="s">
        <v>1743</v>
      </c>
      <c r="G40" s="36" t="s">
        <v>1739</v>
      </c>
      <c r="H40" s="38"/>
      <c r="I40" s="38"/>
    </row>
    <row r="41" s="52" customFormat="true" ht="41.25" hidden="false" customHeight="false" outlineLevel="0" collapsed="false">
      <c r="A41" s="64" t="n">
        <v>31</v>
      </c>
      <c r="B41" s="34" t="s">
        <v>1575</v>
      </c>
      <c r="C41" s="35" t="s">
        <v>8</v>
      </c>
      <c r="D41" s="35" t="s">
        <v>1744</v>
      </c>
      <c r="E41" s="36" t="s">
        <v>1366</v>
      </c>
      <c r="F41" s="37" t="s">
        <v>1745</v>
      </c>
      <c r="G41" s="36" t="s">
        <v>1739</v>
      </c>
      <c r="H41" s="38"/>
      <c r="I41" s="38"/>
    </row>
    <row r="42" s="52" customFormat="true" ht="41.25" hidden="false" customHeight="false" outlineLevel="0" collapsed="false">
      <c r="A42" s="64" t="n">
        <v>32</v>
      </c>
      <c r="B42" s="34" t="s">
        <v>1746</v>
      </c>
      <c r="C42" s="35" t="s">
        <v>102</v>
      </c>
      <c r="D42" s="35" t="s">
        <v>1747</v>
      </c>
      <c r="E42" s="36" t="s">
        <v>1366</v>
      </c>
      <c r="F42" s="37" t="s">
        <v>1748</v>
      </c>
      <c r="G42" s="36" t="s">
        <v>1739</v>
      </c>
      <c r="H42" s="38"/>
      <c r="I42" s="38"/>
    </row>
    <row r="43" s="52" customFormat="true" ht="41.25" hidden="false" customHeight="false" outlineLevel="0" collapsed="false">
      <c r="A43" s="64" t="n">
        <v>33</v>
      </c>
      <c r="B43" s="34" t="s">
        <v>1749</v>
      </c>
      <c r="C43" s="35" t="s">
        <v>227</v>
      </c>
      <c r="D43" s="35" t="s">
        <v>1750</v>
      </c>
      <c r="E43" s="36" t="s">
        <v>1366</v>
      </c>
      <c r="F43" s="37" t="s">
        <v>1751</v>
      </c>
      <c r="G43" s="36" t="s">
        <v>1739</v>
      </c>
      <c r="H43" s="38"/>
      <c r="I43" s="38"/>
    </row>
    <row r="44" s="52" customFormat="true" ht="41.25" hidden="false" customHeight="false" outlineLevel="0" collapsed="false">
      <c r="A44" s="64" t="n">
        <v>34</v>
      </c>
      <c r="B44" s="34" t="s">
        <v>1402</v>
      </c>
      <c r="C44" s="35" t="s">
        <v>77</v>
      </c>
      <c r="D44" s="35" t="s">
        <v>1752</v>
      </c>
      <c r="E44" s="36" t="s">
        <v>1366</v>
      </c>
      <c r="F44" s="37" t="s">
        <v>1753</v>
      </c>
      <c r="G44" s="36" t="s">
        <v>1739</v>
      </c>
      <c r="H44" s="38"/>
      <c r="I44" s="38"/>
    </row>
    <row r="45" s="52" customFormat="true" ht="41.25" hidden="false" customHeight="false" outlineLevel="0" collapsed="false">
      <c r="A45" s="64" t="n">
        <v>35</v>
      </c>
      <c r="B45" s="34" t="s">
        <v>1754</v>
      </c>
      <c r="C45" s="35" t="s">
        <v>1755</v>
      </c>
      <c r="D45" s="35" t="s">
        <v>1756</v>
      </c>
      <c r="E45" s="36" t="s">
        <v>1366</v>
      </c>
      <c r="F45" s="37" t="s">
        <v>1757</v>
      </c>
      <c r="G45" s="36" t="s">
        <v>1739</v>
      </c>
      <c r="H45" s="38"/>
      <c r="I45" s="38"/>
    </row>
    <row r="46" s="52" customFormat="true" ht="41.25" hidden="false" customHeight="false" outlineLevel="0" collapsed="false">
      <c r="A46" s="64" t="n">
        <v>36</v>
      </c>
      <c r="B46" s="34" t="s">
        <v>1758</v>
      </c>
      <c r="C46" s="35" t="s">
        <v>1759</v>
      </c>
      <c r="D46" s="35" t="s">
        <v>1760</v>
      </c>
      <c r="E46" s="36" t="s">
        <v>1366</v>
      </c>
      <c r="F46" s="37" t="s">
        <v>1761</v>
      </c>
      <c r="G46" s="36" t="s">
        <v>1739</v>
      </c>
      <c r="H46" s="38"/>
      <c r="I46" s="38"/>
    </row>
    <row r="47" s="52" customFormat="true" ht="41.25" hidden="false" customHeight="false" outlineLevel="0" collapsed="false">
      <c r="A47" s="64" t="n">
        <v>37</v>
      </c>
      <c r="B47" s="34" t="s">
        <v>1762</v>
      </c>
      <c r="C47" s="35" t="s">
        <v>1173</v>
      </c>
      <c r="D47" s="35" t="s">
        <v>1763</v>
      </c>
      <c r="E47" s="36" t="s">
        <v>1329</v>
      </c>
      <c r="F47" s="37" t="s">
        <v>1764</v>
      </c>
      <c r="G47" s="36" t="s">
        <v>1739</v>
      </c>
      <c r="H47" s="38"/>
      <c r="I47" s="38"/>
    </row>
    <row r="48" s="52" customFormat="true" ht="41.25" hidden="false" customHeight="false" outlineLevel="0" collapsed="false">
      <c r="A48" s="64" t="n">
        <v>38</v>
      </c>
      <c r="B48" s="34" t="s">
        <v>1765</v>
      </c>
      <c r="C48" s="35" t="s">
        <v>523</v>
      </c>
      <c r="D48" s="35" t="s">
        <v>1766</v>
      </c>
      <c r="E48" s="36" t="s">
        <v>1290</v>
      </c>
      <c r="F48" s="37" t="s">
        <v>1767</v>
      </c>
      <c r="G48" s="36" t="s">
        <v>1739</v>
      </c>
      <c r="H48" s="38"/>
      <c r="I48" s="38"/>
    </row>
    <row r="49" s="52" customFormat="true" ht="41.25" hidden="false" customHeight="false" outlineLevel="0" collapsed="false">
      <c r="A49" s="64" t="n">
        <v>39</v>
      </c>
      <c r="B49" s="34" t="s">
        <v>1245</v>
      </c>
      <c r="C49" s="35" t="s">
        <v>387</v>
      </c>
      <c r="D49" s="35" t="s">
        <v>1768</v>
      </c>
      <c r="E49" s="36" t="s">
        <v>1282</v>
      </c>
      <c r="F49" s="37" t="s">
        <v>1769</v>
      </c>
      <c r="G49" s="36" t="s">
        <v>1739</v>
      </c>
      <c r="H49" s="38"/>
      <c r="I49" s="38"/>
    </row>
    <row r="50" s="52" customFormat="true" ht="41.25" hidden="false" customHeight="false" outlineLevel="0" collapsed="false">
      <c r="A50" s="64" t="n">
        <v>40</v>
      </c>
      <c r="B50" s="34" t="s">
        <v>1770</v>
      </c>
      <c r="C50" s="35" t="s">
        <v>387</v>
      </c>
      <c r="D50" s="35" t="s">
        <v>1771</v>
      </c>
      <c r="E50" s="36" t="s">
        <v>1282</v>
      </c>
      <c r="F50" s="37" t="s">
        <v>1772</v>
      </c>
      <c r="G50" s="36" t="s">
        <v>1739</v>
      </c>
      <c r="H50" s="38"/>
      <c r="I50" s="38"/>
    </row>
    <row r="51" s="52" customFormat="true" ht="41.25" hidden="false" customHeight="false" outlineLevel="0" collapsed="false">
      <c r="A51" s="64" t="n">
        <v>41</v>
      </c>
      <c r="B51" s="34" t="s">
        <v>1773</v>
      </c>
      <c r="C51" s="35" t="s">
        <v>981</v>
      </c>
      <c r="D51" s="35" t="s">
        <v>1774</v>
      </c>
      <c r="E51" s="36" t="s">
        <v>1311</v>
      </c>
      <c r="F51" s="37" t="s">
        <v>1775</v>
      </c>
      <c r="G51" s="36" t="s">
        <v>1739</v>
      </c>
      <c r="H51" s="38"/>
      <c r="I51" s="38"/>
    </row>
    <row r="52" s="52" customFormat="true" ht="41.25" hidden="false" customHeight="false" outlineLevel="0" collapsed="false">
      <c r="A52" s="64" t="n">
        <v>42</v>
      </c>
      <c r="B52" s="34" t="s">
        <v>1340</v>
      </c>
      <c r="C52" s="35" t="s">
        <v>1146</v>
      </c>
      <c r="D52" s="35" t="s">
        <v>1776</v>
      </c>
      <c r="E52" s="36" t="s">
        <v>1366</v>
      </c>
      <c r="F52" s="37" t="s">
        <v>1777</v>
      </c>
      <c r="G52" s="36" t="s">
        <v>1739</v>
      </c>
      <c r="H52" s="38"/>
      <c r="I52" s="38"/>
    </row>
    <row r="53" s="52" customFormat="true" ht="41.25" hidden="false" customHeight="false" outlineLevel="0" collapsed="false">
      <c r="A53" s="64" t="n">
        <v>43</v>
      </c>
      <c r="B53" s="34" t="s">
        <v>1778</v>
      </c>
      <c r="C53" s="35" t="s">
        <v>1779</v>
      </c>
      <c r="D53" s="35" t="s">
        <v>1780</v>
      </c>
      <c r="E53" s="36" t="s">
        <v>1276</v>
      </c>
      <c r="F53" s="37" t="s">
        <v>1781</v>
      </c>
      <c r="G53" s="36" t="s">
        <v>1739</v>
      </c>
      <c r="H53" s="38"/>
      <c r="I53" s="38"/>
    </row>
    <row r="54" s="52" customFormat="true" ht="41.25" hidden="false" customHeight="false" outlineLevel="0" collapsed="false">
      <c r="A54" s="64" t="n">
        <v>44</v>
      </c>
      <c r="B54" s="34" t="s">
        <v>1782</v>
      </c>
      <c r="C54" s="35" t="s">
        <v>554</v>
      </c>
      <c r="D54" s="35" t="s">
        <v>1783</v>
      </c>
      <c r="E54" s="36" t="s">
        <v>1276</v>
      </c>
      <c r="F54" s="37" t="s">
        <v>1784</v>
      </c>
      <c r="G54" s="36" t="s">
        <v>1739</v>
      </c>
      <c r="H54" s="38"/>
      <c r="I54" s="38"/>
    </row>
    <row r="55" s="24" customFormat="true" ht="12.75" hidden="false" customHeight="false" outlineLevel="0" collapsed="false">
      <c r="A55" s="25" t="s">
        <v>1785</v>
      </c>
      <c r="B55" s="25"/>
      <c r="C55" s="25"/>
      <c r="D55" s="25"/>
      <c r="E55" s="25"/>
      <c r="F55" s="25"/>
      <c r="G55" s="25"/>
      <c r="H55" s="25"/>
      <c r="I55" s="25"/>
    </row>
    <row r="56" s="52" customFormat="true" ht="41.25" hidden="false" customHeight="false" outlineLevel="0" collapsed="false">
      <c r="A56" s="64" t="n">
        <v>45</v>
      </c>
      <c r="B56" s="34" t="s">
        <v>1298</v>
      </c>
      <c r="C56" s="35" t="s">
        <v>77</v>
      </c>
      <c r="D56" s="35" t="s">
        <v>1786</v>
      </c>
      <c r="E56" s="36" t="s">
        <v>1290</v>
      </c>
      <c r="F56" s="37" t="s">
        <v>1787</v>
      </c>
      <c r="G56" s="36" t="s">
        <v>1739</v>
      </c>
      <c r="H56" s="38"/>
      <c r="I56" s="38"/>
    </row>
    <row r="57" s="52" customFormat="true" ht="41.25" hidden="false" customHeight="false" outlineLevel="0" collapsed="false">
      <c r="A57" s="64" t="n">
        <v>46</v>
      </c>
      <c r="B57" s="34" t="s">
        <v>1788</v>
      </c>
      <c r="C57" s="35" t="s">
        <v>1122</v>
      </c>
      <c r="D57" s="35" t="s">
        <v>1789</v>
      </c>
      <c r="E57" s="36" t="s">
        <v>1282</v>
      </c>
      <c r="F57" s="37" t="s">
        <v>1790</v>
      </c>
      <c r="G57" s="36" t="s">
        <v>1739</v>
      </c>
      <c r="H57" s="38"/>
      <c r="I57" s="38"/>
    </row>
    <row r="58" s="52" customFormat="true" ht="41.25" hidden="false" customHeight="false" outlineLevel="0" collapsed="false">
      <c r="A58" s="64" t="n">
        <v>47</v>
      </c>
      <c r="B58" s="34" t="s">
        <v>1791</v>
      </c>
      <c r="C58" s="35" t="s">
        <v>60</v>
      </c>
      <c r="D58" s="35" t="s">
        <v>1792</v>
      </c>
      <c r="E58" s="36" t="s">
        <v>1282</v>
      </c>
      <c r="F58" s="37" t="s">
        <v>1793</v>
      </c>
      <c r="G58" s="36" t="s">
        <v>1739</v>
      </c>
      <c r="H58" s="38"/>
      <c r="I58" s="38"/>
    </row>
    <row r="59" s="52" customFormat="true" ht="41.25" hidden="false" customHeight="false" outlineLevel="0" collapsed="false">
      <c r="A59" s="64" t="n">
        <v>48</v>
      </c>
      <c r="B59" s="34" t="s">
        <v>1794</v>
      </c>
      <c r="C59" s="35" t="s">
        <v>13</v>
      </c>
      <c r="D59" s="35" t="s">
        <v>1795</v>
      </c>
      <c r="E59" s="36" t="s">
        <v>1282</v>
      </c>
      <c r="F59" s="37" t="s">
        <v>1796</v>
      </c>
      <c r="G59" s="36" t="s">
        <v>1739</v>
      </c>
      <c r="H59" s="38"/>
      <c r="I59" s="38"/>
    </row>
    <row r="60" s="52" customFormat="true" ht="41.25" hidden="false" customHeight="false" outlineLevel="0" collapsed="false">
      <c r="A60" s="64" t="n">
        <v>49</v>
      </c>
      <c r="B60" s="34" t="s">
        <v>1619</v>
      </c>
      <c r="C60" s="35" t="s">
        <v>274</v>
      </c>
      <c r="D60" s="35" t="s">
        <v>1797</v>
      </c>
      <c r="E60" s="36" t="s">
        <v>1366</v>
      </c>
      <c r="F60" s="37" t="s">
        <v>1798</v>
      </c>
      <c r="G60" s="36" t="s">
        <v>1739</v>
      </c>
      <c r="H60" s="50"/>
      <c r="I60" s="50"/>
    </row>
    <row r="61" s="52" customFormat="true" ht="41.25" hidden="false" customHeight="false" outlineLevel="0" collapsed="false">
      <c r="A61" s="64" t="n">
        <v>50</v>
      </c>
      <c r="B61" s="34" t="s">
        <v>1799</v>
      </c>
      <c r="C61" s="35" t="s">
        <v>358</v>
      </c>
      <c r="D61" s="35" t="s">
        <v>1800</v>
      </c>
      <c r="E61" s="36" t="s">
        <v>1311</v>
      </c>
      <c r="F61" s="37" t="s">
        <v>1801</v>
      </c>
      <c r="G61" s="36" t="s">
        <v>1739</v>
      </c>
      <c r="H61" s="50"/>
      <c r="I61" s="50"/>
    </row>
    <row r="62" s="52" customFormat="true" ht="41.25" hidden="false" customHeight="false" outlineLevel="0" collapsed="false">
      <c r="A62" s="64" t="n">
        <v>51</v>
      </c>
      <c r="B62" s="34" t="s">
        <v>1802</v>
      </c>
      <c r="C62" s="35" t="s">
        <v>1280</v>
      </c>
      <c r="D62" s="35" t="s">
        <v>1803</v>
      </c>
      <c r="E62" s="36" t="s">
        <v>1276</v>
      </c>
      <c r="F62" s="37" t="s">
        <v>1804</v>
      </c>
      <c r="G62" s="36" t="s">
        <v>1739</v>
      </c>
      <c r="H62" s="50"/>
      <c r="I62" s="50"/>
    </row>
    <row r="63" s="52" customFormat="true" ht="41.25" hidden="false" customHeight="false" outlineLevel="0" collapsed="false">
      <c r="A63" s="64" t="n">
        <v>52</v>
      </c>
      <c r="B63" s="34" t="s">
        <v>1805</v>
      </c>
      <c r="C63" s="35" t="s">
        <v>81</v>
      </c>
      <c r="D63" s="35" t="s">
        <v>1806</v>
      </c>
      <c r="E63" s="36" t="s">
        <v>1329</v>
      </c>
      <c r="F63" s="37" t="s">
        <v>1807</v>
      </c>
      <c r="G63" s="36" t="s">
        <v>1739</v>
      </c>
      <c r="H63" s="50"/>
      <c r="I63" s="50"/>
    </row>
    <row r="64" s="52" customFormat="true" ht="41.25" hidden="false" customHeight="false" outlineLevel="0" collapsed="false">
      <c r="A64" s="64" t="n">
        <v>53</v>
      </c>
      <c r="B64" s="34" t="s">
        <v>1308</v>
      </c>
      <c r="C64" s="35" t="s">
        <v>694</v>
      </c>
      <c r="D64" s="35" t="s">
        <v>1808</v>
      </c>
      <c r="E64" s="36" t="s">
        <v>1290</v>
      </c>
      <c r="F64" s="37" t="s">
        <v>1809</v>
      </c>
      <c r="G64" s="36" t="s">
        <v>1739</v>
      </c>
      <c r="H64" s="50"/>
      <c r="I64" s="50"/>
    </row>
    <row r="65" s="52" customFormat="true" ht="41.25" hidden="false" customHeight="false" outlineLevel="0" collapsed="false">
      <c r="A65" s="64" t="n">
        <v>54</v>
      </c>
      <c r="B65" s="34" t="s">
        <v>1810</v>
      </c>
      <c r="C65" s="35" t="s">
        <v>94</v>
      </c>
      <c r="D65" s="35" t="s">
        <v>1811</v>
      </c>
      <c r="E65" s="36" t="s">
        <v>1329</v>
      </c>
      <c r="F65" s="37" t="s">
        <v>1812</v>
      </c>
      <c r="G65" s="36" t="s">
        <v>1739</v>
      </c>
      <c r="H65" s="50"/>
      <c r="I65" s="50"/>
    </row>
    <row r="66" s="24" customFormat="true" ht="15" hidden="false" customHeight="false" outlineLevel="0" collapsed="false">
      <c r="A66" s="40"/>
      <c r="H66" s="60"/>
      <c r="I66" s="62"/>
    </row>
    <row r="67" s="24" customFormat="true" ht="16.5" hidden="false" customHeight="false" outlineLevel="0" collapsed="false">
      <c r="A67" s="41" t="s">
        <v>1813</v>
      </c>
      <c r="B67" s="41"/>
      <c r="C67" s="41"/>
      <c r="D67" s="42"/>
      <c r="E67" s="42"/>
      <c r="F67" s="42"/>
      <c r="H67" s="63"/>
      <c r="I67" s="4"/>
    </row>
    <row r="68" s="45" customFormat="true" ht="27.75" hidden="false" customHeight="true" outlineLevel="0" collapsed="false">
      <c r="A68" s="43"/>
      <c r="B68" s="43"/>
      <c r="C68" s="43" t="s">
        <v>1380</v>
      </c>
      <c r="D68" s="43"/>
      <c r="E68" s="44"/>
      <c r="H68" s="43" t="s">
        <v>1381</v>
      </c>
      <c r="I68" s="46"/>
    </row>
  </sheetData>
  <mergeCells count="5">
    <mergeCell ref="A2:E2"/>
    <mergeCell ref="A4:I4"/>
    <mergeCell ref="A8:I8"/>
    <mergeCell ref="A39:I39"/>
    <mergeCell ref="A55:I55"/>
  </mergeCells>
  <conditionalFormatting sqref="G9:G22 G24:G38 G40:G54 G56">
    <cfRule type="expression" priority="2" aboveAverage="0" equalAverage="0" bottom="0" percent="0" rank="0" text="" dxfId="20">
      <formula>LEN(TRIM(G9))=0</formula>
    </cfRule>
  </conditionalFormatting>
  <conditionalFormatting sqref="G57:G64">
    <cfRule type="expression" priority="3" aboveAverage="0" equalAverage="0" bottom="0" percent="0" rank="0" text="" dxfId="21">
      <formula>LEN(TRIM(G57))=0</formula>
    </cfRule>
  </conditionalFormatting>
  <conditionalFormatting sqref="G65">
    <cfRule type="expression" priority="4" aboveAverage="0" equalAverage="0" bottom="0" percent="0" rank="0" text="" dxfId="22">
      <formula>LEN(TRIM(G65))=0</formula>
    </cfRule>
  </conditionalFormatting>
  <conditionalFormatting sqref="H7:I7">
    <cfRule type="expression" priority="5" aboveAverage="0" equalAverage="0" bottom="0" percent="0" rank="0" text="" dxfId="23">
      <formula>LEN(TRIM(H7))=0</formula>
    </cfRule>
  </conditionalFormatting>
  <conditionalFormatting sqref="F63:F64">
    <cfRule type="expression" priority="6" aboveAverage="0" equalAverage="0" bottom="0" percent="0" rank="0" text="" dxfId="24">
      <formula>LEN(TRIM(F63))=0</formula>
    </cfRule>
  </conditionalFormatting>
  <conditionalFormatting sqref="F54 F56">
    <cfRule type="expression" priority="7" aboveAverage="0" equalAverage="0" bottom="0" percent="0" rank="0" text="" dxfId="25">
      <formula>LEN(TRIM(F54))=0</formula>
    </cfRule>
  </conditionalFormatting>
  <conditionalFormatting sqref="F52">
    <cfRule type="expression" priority="8" aboveAverage="0" equalAverage="0" bottom="0" percent="0" rank="0" text="" dxfId="26">
      <formula>LEN(TRIM(F52))=0</formula>
    </cfRule>
  </conditionalFormatting>
  <conditionalFormatting sqref="F61">
    <cfRule type="expression" priority="9" aboveAverage="0" equalAverage="0" bottom="0" percent="0" rank="0" text="" dxfId="27">
      <formula>LEN(TRIM(F61))=0</formula>
    </cfRule>
  </conditionalFormatting>
  <conditionalFormatting sqref="F9:F22 F24:F38 F40:F51">
    <cfRule type="expression" priority="10" aboveAverage="0" equalAverage="0" bottom="0" percent="0" rank="0" text="" dxfId="28">
      <formula>LEN(TRIM(F9))=0</formula>
    </cfRule>
  </conditionalFormatting>
  <conditionalFormatting sqref="F62">
    <cfRule type="expression" priority="11" aboveAverage="0" equalAverage="0" bottom="0" percent="0" rank="0" text="" dxfId="29">
      <formula>LEN(TRIM(F62))=0</formula>
    </cfRule>
  </conditionalFormatting>
  <conditionalFormatting sqref="F65">
    <cfRule type="expression" priority="12" aboveAverage="0" equalAverage="0" bottom="0" percent="0" rank="0" text="" dxfId="30">
      <formula>LEN(TRIM(F65))=0</formula>
    </cfRule>
  </conditionalFormatting>
  <conditionalFormatting sqref="F58">
    <cfRule type="expression" priority="13" aboveAverage="0" equalAverage="0" bottom="0" percent="0" rank="0" text="" dxfId="31">
      <formula>LEN(TRIM(F58))=0</formula>
    </cfRule>
  </conditionalFormatting>
  <conditionalFormatting sqref="F53">
    <cfRule type="expression" priority="14" aboveAverage="0" equalAverage="0" bottom="0" percent="0" rank="0" text="" dxfId="32">
      <formula>LEN(TRIM(F53))=0</formula>
    </cfRule>
  </conditionalFormatting>
  <conditionalFormatting sqref="F59:F60">
    <cfRule type="expression" priority="15" aboveAverage="0" equalAverage="0" bottom="0" percent="0" rank="0" text="" dxfId="33">
      <formula>LEN(TRIM(F59))=0</formula>
    </cfRule>
  </conditionalFormatting>
  <conditionalFormatting sqref="F57">
    <cfRule type="expression" priority="16" aboveAverage="0" equalAverage="0" bottom="0" percent="0" rank="0" text="" dxfId="34">
      <formula>LEN(TRIM(F57))=0</formula>
    </cfRule>
  </conditionalFormatting>
  <printOptions headings="false" gridLines="false" gridLinesSet="true" horizontalCentered="false" verticalCentered="false"/>
  <pageMargins left="0.159722222222222" right="0.159722222222222" top="0.2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0" width="4.7"/>
    <col collapsed="false" customWidth="true" hidden="false" outlineLevel="0" max="2" min="2" style="0" width="13.4"/>
    <col collapsed="false" customWidth="true" hidden="false" outlineLevel="0" max="3" min="3" style="0" width="5.9"/>
    <col collapsed="false" customWidth="true" hidden="false" outlineLevel="0" max="4" min="4" style="0" width="11.9"/>
    <col collapsed="false" customWidth="true" hidden="false" outlineLevel="0" max="5" min="5" style="0" width="10.2"/>
    <col collapsed="false" customWidth="true" hidden="false" outlineLevel="0" max="6" min="6" style="0" width="34.1"/>
    <col collapsed="false" customWidth="true" hidden="false" outlineLevel="0" max="7" min="7" style="0" width="15.1"/>
    <col collapsed="false" customWidth="true" hidden="false" outlineLevel="0" max="8" min="8" style="4" width="16.3"/>
    <col collapsed="false" customWidth="true" hidden="false" outlineLevel="0" max="9" min="9" style="4" width="22.1"/>
  </cols>
  <sheetData>
    <row r="1" s="8" customFormat="true" ht="18" hidden="false" customHeight="false" outlineLevel="0" collapsed="false">
      <c r="A1" s="5" t="s">
        <v>1260</v>
      </c>
      <c r="B1" s="6"/>
      <c r="C1" s="6"/>
      <c r="D1" s="6"/>
      <c r="E1" s="7"/>
      <c r="F1" s="6"/>
      <c r="H1" s="9"/>
      <c r="I1" s="9"/>
    </row>
    <row r="2" s="8" customFormat="true" ht="18" hidden="false" customHeight="false" outlineLevel="0" collapsed="false">
      <c r="A2" s="10" t="s">
        <v>1261</v>
      </c>
      <c r="B2" s="10"/>
      <c r="C2" s="10"/>
      <c r="D2" s="10"/>
      <c r="E2" s="10"/>
      <c r="F2" s="11"/>
      <c r="H2" s="9"/>
      <c r="I2" s="9"/>
    </row>
    <row r="3" customFormat="false" ht="18" hidden="false" customHeight="false" outlineLevel="0" collapsed="false">
      <c r="A3" s="12"/>
      <c r="B3" s="13"/>
      <c r="C3" s="14"/>
      <c r="D3" s="12"/>
      <c r="E3" s="12"/>
      <c r="F3" s="12"/>
      <c r="G3" s="15"/>
      <c r="H3" s="9"/>
      <c r="I3" s="9"/>
    </row>
    <row r="4" customFormat="false" ht="18.75" hidden="false" customHeight="true" outlineLevel="0" collapsed="false">
      <c r="A4" s="16" t="s">
        <v>1262</v>
      </c>
      <c r="B4" s="16"/>
      <c r="C4" s="16"/>
      <c r="D4" s="16"/>
      <c r="E4" s="16"/>
      <c r="F4" s="16"/>
      <c r="G4" s="16"/>
      <c r="H4" s="16"/>
      <c r="I4" s="16"/>
    </row>
    <row r="5" customFormat="false" ht="17.25" hidden="false" customHeight="false" outlineLevel="0" collapsed="false">
      <c r="A5" s="17"/>
      <c r="B5" s="17"/>
      <c r="C5" s="17"/>
      <c r="D5" s="17"/>
      <c r="E5" s="17"/>
      <c r="F5" s="18" t="s">
        <v>1814</v>
      </c>
      <c r="G5" s="17"/>
      <c r="H5" s="17"/>
      <c r="I5" s="17"/>
    </row>
    <row r="6" customFormat="false" ht="13.5" hidden="false" customHeight="false" outlineLevel="0" collapsed="false">
      <c r="A6" s="4"/>
    </row>
    <row r="7" s="24" customFormat="true" ht="26.25" hidden="false" customHeight="false" outlineLevel="0" collapsed="false">
      <c r="A7" s="47" t="s">
        <v>1264</v>
      </c>
      <c r="B7" s="20" t="s">
        <v>1265</v>
      </c>
      <c r="C7" s="21" t="s">
        <v>1266</v>
      </c>
      <c r="D7" s="48" t="s">
        <v>1267</v>
      </c>
      <c r="E7" s="47" t="s">
        <v>1268</v>
      </c>
      <c r="F7" s="47" t="s">
        <v>1269</v>
      </c>
      <c r="G7" s="47" t="s">
        <v>1270</v>
      </c>
      <c r="H7" s="47" t="s">
        <v>1271</v>
      </c>
      <c r="I7" s="49" t="s">
        <v>1272</v>
      </c>
    </row>
    <row r="8" s="24" customFormat="true" ht="24" hidden="false" customHeight="true" outlineLevel="0" collapsed="false">
      <c r="A8" s="25" t="s">
        <v>1815</v>
      </c>
      <c r="B8" s="25"/>
      <c r="C8" s="25"/>
      <c r="D8" s="25"/>
      <c r="E8" s="25"/>
      <c r="F8" s="25"/>
      <c r="G8" s="25"/>
      <c r="H8" s="25"/>
      <c r="I8" s="25"/>
    </row>
    <row r="9" s="76" customFormat="true" ht="41.25" hidden="false" customHeight="false" outlineLevel="0" collapsed="false">
      <c r="A9" s="64" t="n">
        <v>1</v>
      </c>
      <c r="B9" s="34" t="s">
        <v>1816</v>
      </c>
      <c r="C9" s="35" t="s">
        <v>1817</v>
      </c>
      <c r="D9" s="35" t="s">
        <v>1818</v>
      </c>
      <c r="E9" s="36" t="s">
        <v>1329</v>
      </c>
      <c r="F9" s="37" t="s">
        <v>1819</v>
      </c>
      <c r="G9" s="36" t="s">
        <v>1820</v>
      </c>
      <c r="H9" s="51"/>
      <c r="I9" s="51"/>
    </row>
    <row r="10" s="76" customFormat="true" ht="41.25" hidden="false" customHeight="false" outlineLevel="0" collapsed="false">
      <c r="A10" s="64" t="n">
        <v>2</v>
      </c>
      <c r="B10" s="34" t="s">
        <v>1821</v>
      </c>
      <c r="C10" s="35" t="s">
        <v>599</v>
      </c>
      <c r="D10" s="35" t="s">
        <v>1822</v>
      </c>
      <c r="E10" s="36" t="s">
        <v>1276</v>
      </c>
      <c r="F10" s="37" t="s">
        <v>1823</v>
      </c>
      <c r="G10" s="36" t="s">
        <v>1820</v>
      </c>
      <c r="H10" s="51"/>
      <c r="I10" s="51"/>
    </row>
    <row r="11" s="76" customFormat="true" ht="41.25" hidden="false" customHeight="false" outlineLevel="0" collapsed="false">
      <c r="A11" s="64" t="n">
        <v>3</v>
      </c>
      <c r="B11" s="34" t="s">
        <v>1824</v>
      </c>
      <c r="C11" s="35" t="s">
        <v>981</v>
      </c>
      <c r="D11" s="35" t="s">
        <v>1825</v>
      </c>
      <c r="E11" s="36" t="s">
        <v>1311</v>
      </c>
      <c r="F11" s="37" t="s">
        <v>1826</v>
      </c>
      <c r="G11" s="36" t="s">
        <v>1820</v>
      </c>
      <c r="H11" s="51"/>
      <c r="I11" s="51"/>
    </row>
    <row r="12" s="76" customFormat="true" ht="41.25" hidden="false" customHeight="false" outlineLevel="0" collapsed="false">
      <c r="A12" s="64" t="n">
        <v>4</v>
      </c>
      <c r="B12" s="34" t="s">
        <v>1827</v>
      </c>
      <c r="C12" s="35" t="s">
        <v>198</v>
      </c>
      <c r="D12" s="35" t="s">
        <v>1828</v>
      </c>
      <c r="E12" s="36" t="s">
        <v>1329</v>
      </c>
      <c r="F12" s="37" t="s">
        <v>1829</v>
      </c>
      <c r="G12" s="36" t="s">
        <v>1820</v>
      </c>
      <c r="H12" s="51"/>
      <c r="I12" s="51"/>
    </row>
    <row r="13" s="76" customFormat="true" ht="27" hidden="false" customHeight="false" outlineLevel="0" collapsed="false">
      <c r="A13" s="64" t="n">
        <v>5</v>
      </c>
      <c r="B13" s="34" t="s">
        <v>1250</v>
      </c>
      <c r="C13" s="35" t="s">
        <v>1528</v>
      </c>
      <c r="D13" s="35" t="s">
        <v>1830</v>
      </c>
      <c r="E13" s="36" t="s">
        <v>1329</v>
      </c>
      <c r="F13" s="37" t="s">
        <v>1831</v>
      </c>
      <c r="G13" s="36" t="s">
        <v>1820</v>
      </c>
      <c r="H13" s="51"/>
      <c r="I13" s="51"/>
    </row>
    <row r="14" s="76" customFormat="true" ht="41.25" hidden="false" customHeight="false" outlineLevel="0" collapsed="false">
      <c r="A14" s="64" t="n">
        <v>6</v>
      </c>
      <c r="B14" s="34" t="s">
        <v>1832</v>
      </c>
      <c r="C14" s="35" t="s">
        <v>1528</v>
      </c>
      <c r="D14" s="35" t="s">
        <v>1833</v>
      </c>
      <c r="E14" s="36" t="s">
        <v>1329</v>
      </c>
      <c r="F14" s="37" t="s">
        <v>1834</v>
      </c>
      <c r="G14" s="36" t="s">
        <v>1820</v>
      </c>
      <c r="H14" s="51"/>
      <c r="I14" s="51"/>
    </row>
    <row r="15" s="76" customFormat="true" ht="41.25" hidden="false" customHeight="false" outlineLevel="0" collapsed="false">
      <c r="A15" s="64" t="n">
        <v>7</v>
      </c>
      <c r="B15" s="34" t="s">
        <v>1835</v>
      </c>
      <c r="C15" s="35" t="s">
        <v>1817</v>
      </c>
      <c r="D15" s="35" t="s">
        <v>1836</v>
      </c>
      <c r="E15" s="36" t="s">
        <v>1329</v>
      </c>
      <c r="F15" s="37" t="s">
        <v>1837</v>
      </c>
      <c r="G15" s="36" t="s">
        <v>1820</v>
      </c>
      <c r="H15" s="51"/>
      <c r="I15" s="51"/>
    </row>
    <row r="16" s="76" customFormat="true" ht="41.25" hidden="false" customHeight="false" outlineLevel="0" collapsed="false">
      <c r="A16" s="64" t="n">
        <v>8</v>
      </c>
      <c r="B16" s="34" t="s">
        <v>1838</v>
      </c>
      <c r="C16" s="35" t="s">
        <v>831</v>
      </c>
      <c r="D16" s="35" t="s">
        <v>1839</v>
      </c>
      <c r="E16" s="36" t="s">
        <v>1329</v>
      </c>
      <c r="F16" s="37" t="s">
        <v>1840</v>
      </c>
      <c r="G16" s="36" t="s">
        <v>1820</v>
      </c>
      <c r="H16" s="51"/>
      <c r="I16" s="51"/>
    </row>
    <row r="17" s="76" customFormat="true" ht="27" hidden="false" customHeight="false" outlineLevel="0" collapsed="false">
      <c r="A17" s="64" t="n">
        <v>9</v>
      </c>
      <c r="B17" s="34" t="s">
        <v>1841</v>
      </c>
      <c r="C17" s="35" t="s">
        <v>8</v>
      </c>
      <c r="D17" s="35" t="s">
        <v>1842</v>
      </c>
      <c r="E17" s="36" t="s">
        <v>1282</v>
      </c>
      <c r="F17" s="37" t="s">
        <v>1843</v>
      </c>
      <c r="G17" s="36" t="s">
        <v>1820</v>
      </c>
      <c r="H17" s="51"/>
      <c r="I17" s="51"/>
    </row>
    <row r="18" s="76" customFormat="true" ht="27" hidden="false" customHeight="false" outlineLevel="0" collapsed="false">
      <c r="A18" s="64" t="n">
        <v>10</v>
      </c>
      <c r="B18" s="34" t="s">
        <v>1844</v>
      </c>
      <c r="C18" s="35" t="s">
        <v>1034</v>
      </c>
      <c r="D18" s="35" t="s">
        <v>1845</v>
      </c>
      <c r="E18" s="36" t="s">
        <v>1276</v>
      </c>
      <c r="F18" s="37" t="s">
        <v>1846</v>
      </c>
      <c r="G18" s="36" t="s">
        <v>1820</v>
      </c>
      <c r="H18" s="51"/>
      <c r="I18" s="51"/>
    </row>
    <row r="19" s="76" customFormat="true" ht="41.25" hidden="false" customHeight="false" outlineLevel="0" collapsed="false">
      <c r="A19" s="64" t="n">
        <v>11</v>
      </c>
      <c r="B19" s="34" t="s">
        <v>1847</v>
      </c>
      <c r="C19" s="35" t="s">
        <v>367</v>
      </c>
      <c r="D19" s="35" t="s">
        <v>1848</v>
      </c>
      <c r="E19" s="36" t="s">
        <v>1276</v>
      </c>
      <c r="F19" s="37" t="s">
        <v>1849</v>
      </c>
      <c r="G19" s="36" t="s">
        <v>1820</v>
      </c>
      <c r="H19" s="51"/>
      <c r="I19" s="51"/>
    </row>
    <row r="20" s="76" customFormat="true" ht="27" hidden="false" customHeight="false" outlineLevel="0" collapsed="false">
      <c r="A20" s="64" t="n">
        <v>12</v>
      </c>
      <c r="B20" s="34" t="s">
        <v>1850</v>
      </c>
      <c r="C20" s="35" t="s">
        <v>815</v>
      </c>
      <c r="D20" s="35" t="s">
        <v>1851</v>
      </c>
      <c r="E20" s="36" t="s">
        <v>1282</v>
      </c>
      <c r="F20" s="37" t="s">
        <v>1852</v>
      </c>
      <c r="G20" s="36" t="s">
        <v>1820</v>
      </c>
      <c r="H20" s="51"/>
      <c r="I20" s="51"/>
    </row>
    <row r="21" s="76" customFormat="true" ht="27" hidden="false" customHeight="false" outlineLevel="0" collapsed="false">
      <c r="A21" s="64" t="n">
        <v>13</v>
      </c>
      <c r="B21" s="34" t="s">
        <v>1853</v>
      </c>
      <c r="C21" s="35" t="s">
        <v>1010</v>
      </c>
      <c r="D21" s="35" t="s">
        <v>1854</v>
      </c>
      <c r="E21" s="36" t="s">
        <v>1290</v>
      </c>
      <c r="F21" s="37" t="s">
        <v>1855</v>
      </c>
      <c r="G21" s="36" t="s">
        <v>1820</v>
      </c>
      <c r="H21" s="51"/>
      <c r="I21" s="51"/>
    </row>
    <row r="22" s="76" customFormat="true" ht="41.25" hidden="false" customHeight="false" outlineLevel="0" collapsed="false">
      <c r="A22" s="64" t="n">
        <v>14</v>
      </c>
      <c r="B22" s="34" t="s">
        <v>1308</v>
      </c>
      <c r="C22" s="35" t="s">
        <v>162</v>
      </c>
      <c r="D22" s="35" t="s">
        <v>1856</v>
      </c>
      <c r="E22" s="36" t="s">
        <v>1290</v>
      </c>
      <c r="F22" s="37" t="s">
        <v>1857</v>
      </c>
      <c r="G22" s="36" t="s">
        <v>1820</v>
      </c>
      <c r="H22" s="51"/>
      <c r="I22" s="51"/>
    </row>
    <row r="23" s="76" customFormat="true" ht="41.25" hidden="false" customHeight="false" outlineLevel="0" collapsed="false">
      <c r="A23" s="64" t="n">
        <v>15</v>
      </c>
      <c r="B23" s="34" t="s">
        <v>1858</v>
      </c>
      <c r="C23" s="35" t="s">
        <v>73</v>
      </c>
      <c r="D23" s="35" t="s">
        <v>1859</v>
      </c>
      <c r="E23" s="36" t="s">
        <v>1366</v>
      </c>
      <c r="F23" s="37" t="s">
        <v>1860</v>
      </c>
      <c r="G23" s="36" t="s">
        <v>1820</v>
      </c>
      <c r="H23" s="51"/>
      <c r="I23" s="51"/>
    </row>
    <row r="24" s="24" customFormat="true" ht="12.75" hidden="false" customHeight="false" outlineLevel="0" collapsed="false">
      <c r="A24" s="65" t="s">
        <v>1861</v>
      </c>
      <c r="B24" s="66"/>
      <c r="C24" s="66"/>
      <c r="D24" s="66"/>
      <c r="E24" s="66"/>
      <c r="F24" s="66"/>
      <c r="G24" s="66"/>
      <c r="H24" s="66"/>
      <c r="I24" s="67"/>
    </row>
    <row r="25" s="76" customFormat="true" ht="41.25" hidden="false" customHeight="false" outlineLevel="0" collapsed="false">
      <c r="A25" s="64" t="n">
        <v>16</v>
      </c>
      <c r="B25" s="34" t="s">
        <v>1862</v>
      </c>
      <c r="C25" s="35" t="s">
        <v>293</v>
      </c>
      <c r="D25" s="35" t="s">
        <v>1863</v>
      </c>
      <c r="E25" s="36" t="s">
        <v>1282</v>
      </c>
      <c r="F25" s="37" t="s">
        <v>1864</v>
      </c>
      <c r="G25" s="36" t="s">
        <v>1820</v>
      </c>
      <c r="H25" s="51"/>
      <c r="I25" s="51"/>
    </row>
    <row r="26" s="76" customFormat="true" ht="41.25" hidden="false" customHeight="false" outlineLevel="0" collapsed="false">
      <c r="A26" s="64" t="n">
        <v>17</v>
      </c>
      <c r="B26" s="34" t="s">
        <v>606</v>
      </c>
      <c r="C26" s="35" t="s">
        <v>198</v>
      </c>
      <c r="D26" s="35" t="s">
        <v>1865</v>
      </c>
      <c r="E26" s="36" t="s">
        <v>1311</v>
      </c>
      <c r="F26" s="37" t="s">
        <v>1866</v>
      </c>
      <c r="G26" s="36" t="s">
        <v>1820</v>
      </c>
      <c r="H26" s="51"/>
      <c r="I26" s="51"/>
    </row>
    <row r="27" s="76" customFormat="true" ht="41.25" hidden="false" customHeight="false" outlineLevel="0" collapsed="false">
      <c r="A27" s="64" t="n">
        <v>18</v>
      </c>
      <c r="B27" s="34" t="s">
        <v>1867</v>
      </c>
      <c r="C27" s="35" t="s">
        <v>374</v>
      </c>
      <c r="D27" s="35" t="s">
        <v>1868</v>
      </c>
      <c r="E27" s="36" t="s">
        <v>1276</v>
      </c>
      <c r="F27" s="37" t="s">
        <v>1869</v>
      </c>
      <c r="G27" s="36" t="s">
        <v>1820</v>
      </c>
      <c r="H27" s="51"/>
      <c r="I27" s="51"/>
    </row>
    <row r="28" s="76" customFormat="true" ht="41.25" hidden="false" customHeight="false" outlineLevel="0" collapsed="false">
      <c r="A28" s="64" t="n">
        <v>19</v>
      </c>
      <c r="B28" s="34" t="s">
        <v>1250</v>
      </c>
      <c r="C28" s="35" t="s">
        <v>1528</v>
      </c>
      <c r="D28" s="35" t="s">
        <v>1870</v>
      </c>
      <c r="E28" s="36" t="s">
        <v>1329</v>
      </c>
      <c r="F28" s="37" t="s">
        <v>1871</v>
      </c>
      <c r="G28" s="36" t="s">
        <v>1820</v>
      </c>
      <c r="H28" s="51"/>
      <c r="I28" s="51"/>
    </row>
    <row r="29" s="76" customFormat="true" ht="41.25" hidden="false" customHeight="false" outlineLevel="0" collapsed="false">
      <c r="A29" s="64" t="n">
        <v>20</v>
      </c>
      <c r="B29" s="34" t="s">
        <v>1824</v>
      </c>
      <c r="C29" s="35" t="s">
        <v>310</v>
      </c>
      <c r="D29" s="35" t="s">
        <v>1872</v>
      </c>
      <c r="E29" s="36" t="s">
        <v>1311</v>
      </c>
      <c r="F29" s="37" t="s">
        <v>1873</v>
      </c>
      <c r="G29" s="36" t="s">
        <v>1820</v>
      </c>
      <c r="H29" s="51"/>
      <c r="I29" s="51"/>
    </row>
    <row r="30" s="76" customFormat="true" ht="41.25" hidden="false" customHeight="false" outlineLevel="0" collapsed="false">
      <c r="A30" s="64" t="n">
        <v>21</v>
      </c>
      <c r="B30" s="34" t="s">
        <v>1874</v>
      </c>
      <c r="C30" s="35" t="s">
        <v>645</v>
      </c>
      <c r="D30" s="35" t="s">
        <v>1875</v>
      </c>
      <c r="E30" s="36" t="s">
        <v>1290</v>
      </c>
      <c r="F30" s="37" t="s">
        <v>1876</v>
      </c>
      <c r="G30" s="36" t="s">
        <v>1820</v>
      </c>
      <c r="H30" s="51"/>
      <c r="I30" s="51"/>
    </row>
    <row r="31" s="76" customFormat="true" ht="41.25" hidden="false" customHeight="false" outlineLevel="0" collapsed="false">
      <c r="A31" s="64" t="n">
        <v>22</v>
      </c>
      <c r="B31" s="34" t="s">
        <v>1862</v>
      </c>
      <c r="C31" s="35" t="s">
        <v>304</v>
      </c>
      <c r="D31" s="35" t="s">
        <v>1877</v>
      </c>
      <c r="E31" s="36" t="s">
        <v>1290</v>
      </c>
      <c r="F31" s="37" t="s">
        <v>1878</v>
      </c>
      <c r="G31" s="36" t="s">
        <v>1820</v>
      </c>
      <c r="H31" s="51"/>
      <c r="I31" s="51"/>
    </row>
    <row r="32" s="76" customFormat="true" ht="41.25" hidden="false" customHeight="false" outlineLevel="0" collapsed="false">
      <c r="A32" s="64" t="n">
        <v>23</v>
      </c>
      <c r="B32" s="34" t="s">
        <v>1879</v>
      </c>
      <c r="C32" s="35" t="s">
        <v>194</v>
      </c>
      <c r="D32" s="35" t="s">
        <v>1880</v>
      </c>
      <c r="E32" s="36" t="s">
        <v>1329</v>
      </c>
      <c r="F32" s="37" t="s">
        <v>1881</v>
      </c>
      <c r="G32" s="36" t="s">
        <v>1820</v>
      </c>
      <c r="H32" s="51"/>
      <c r="I32" s="51"/>
    </row>
    <row r="33" s="76" customFormat="true" ht="41.25" hidden="false" customHeight="false" outlineLevel="0" collapsed="false">
      <c r="A33" s="64" t="n">
        <v>24</v>
      </c>
      <c r="B33" s="34" t="s">
        <v>606</v>
      </c>
      <c r="C33" s="35" t="s">
        <v>599</v>
      </c>
      <c r="D33" s="35" t="s">
        <v>1882</v>
      </c>
      <c r="E33" s="36" t="s">
        <v>1276</v>
      </c>
      <c r="F33" s="37" t="s">
        <v>1883</v>
      </c>
      <c r="G33" s="36" t="s">
        <v>1820</v>
      </c>
      <c r="H33" s="51"/>
      <c r="I33" s="51"/>
    </row>
    <row r="34" s="76" customFormat="true" ht="41.25" hidden="false" customHeight="false" outlineLevel="0" collapsed="false">
      <c r="A34" s="64" t="n">
        <v>25</v>
      </c>
      <c r="B34" s="34" t="s">
        <v>1884</v>
      </c>
      <c r="C34" s="35" t="s">
        <v>701</v>
      </c>
      <c r="D34" s="35" t="s">
        <v>1885</v>
      </c>
      <c r="E34" s="36" t="s">
        <v>1366</v>
      </c>
      <c r="F34" s="37" t="s">
        <v>1886</v>
      </c>
      <c r="G34" s="36" t="s">
        <v>1820</v>
      </c>
      <c r="H34" s="51"/>
      <c r="I34" s="51"/>
    </row>
    <row r="35" s="76" customFormat="true" ht="27" hidden="false" customHeight="false" outlineLevel="0" collapsed="false">
      <c r="A35" s="64" t="n">
        <v>26</v>
      </c>
      <c r="B35" s="34" t="s">
        <v>1308</v>
      </c>
      <c r="C35" s="35" t="s">
        <v>1589</v>
      </c>
      <c r="D35" s="35" t="s">
        <v>1887</v>
      </c>
      <c r="E35" s="36" t="s">
        <v>1329</v>
      </c>
      <c r="F35" s="37" t="s">
        <v>1888</v>
      </c>
      <c r="G35" s="36" t="s">
        <v>1820</v>
      </c>
      <c r="H35" s="51"/>
      <c r="I35" s="51"/>
    </row>
    <row r="36" s="76" customFormat="true" ht="27" hidden="false" customHeight="false" outlineLevel="0" collapsed="false">
      <c r="A36" s="64" t="n">
        <v>27</v>
      </c>
      <c r="B36" s="34" t="s">
        <v>1889</v>
      </c>
      <c r="C36" s="35" t="s">
        <v>371</v>
      </c>
      <c r="D36" s="35" t="s">
        <v>1890</v>
      </c>
      <c r="E36" s="36" t="s">
        <v>1276</v>
      </c>
      <c r="F36" s="37" t="s">
        <v>1891</v>
      </c>
      <c r="G36" s="36" t="s">
        <v>1820</v>
      </c>
      <c r="H36" s="51"/>
      <c r="I36" s="51"/>
    </row>
    <row r="37" s="76" customFormat="true" ht="41.25" hidden="false" customHeight="false" outlineLevel="0" collapsed="false">
      <c r="A37" s="64" t="n">
        <v>28</v>
      </c>
      <c r="B37" s="34" t="s">
        <v>1892</v>
      </c>
      <c r="C37" s="35" t="s">
        <v>348</v>
      </c>
      <c r="D37" s="35" t="s">
        <v>1893</v>
      </c>
      <c r="E37" s="36" t="s">
        <v>1366</v>
      </c>
      <c r="F37" s="37" t="s">
        <v>1894</v>
      </c>
      <c r="G37" s="36" t="s">
        <v>1820</v>
      </c>
      <c r="H37" s="51"/>
      <c r="I37" s="51"/>
    </row>
    <row r="38" s="76" customFormat="true" ht="41.25" hidden="false" customHeight="false" outlineLevel="0" collapsed="false">
      <c r="A38" s="64" t="n">
        <v>29</v>
      </c>
      <c r="B38" s="34" t="s">
        <v>1895</v>
      </c>
      <c r="C38" s="35" t="s">
        <v>1896</v>
      </c>
      <c r="D38" s="35" t="s">
        <v>1897</v>
      </c>
      <c r="E38" s="36" t="s">
        <v>1311</v>
      </c>
      <c r="F38" s="37" t="s">
        <v>1898</v>
      </c>
      <c r="G38" s="36" t="s">
        <v>1820</v>
      </c>
      <c r="H38" s="51"/>
      <c r="I38" s="51"/>
    </row>
    <row r="39" s="76" customFormat="true" ht="27" hidden="false" customHeight="false" outlineLevel="0" collapsed="false">
      <c r="A39" s="64" t="n">
        <v>30</v>
      </c>
      <c r="B39" s="34" t="s">
        <v>1899</v>
      </c>
      <c r="C39" s="35" t="s">
        <v>310</v>
      </c>
      <c r="D39" s="35" t="s">
        <v>1900</v>
      </c>
      <c r="E39" s="36" t="s">
        <v>1290</v>
      </c>
      <c r="F39" s="37" t="s">
        <v>1901</v>
      </c>
      <c r="G39" s="36" t="s">
        <v>1820</v>
      </c>
      <c r="H39" s="51"/>
      <c r="I39" s="51"/>
    </row>
    <row r="40" s="76" customFormat="true" ht="27" hidden="false" customHeight="false" outlineLevel="0" collapsed="false">
      <c r="A40" s="64" t="n">
        <v>31</v>
      </c>
      <c r="B40" s="34" t="s">
        <v>1902</v>
      </c>
      <c r="C40" s="35" t="s">
        <v>603</v>
      </c>
      <c r="D40" s="35" t="s">
        <v>1903</v>
      </c>
      <c r="E40" s="36" t="s">
        <v>1290</v>
      </c>
      <c r="F40" s="37" t="s">
        <v>1904</v>
      </c>
      <c r="G40" s="36" t="s">
        <v>1820</v>
      </c>
      <c r="H40" s="51"/>
      <c r="I40" s="51"/>
    </row>
    <row r="41" s="76" customFormat="true" ht="27" hidden="false" customHeight="false" outlineLevel="0" collapsed="false">
      <c r="A41" s="64" t="n">
        <v>32</v>
      </c>
      <c r="B41" s="34" t="s">
        <v>1905</v>
      </c>
      <c r="C41" s="35" t="s">
        <v>162</v>
      </c>
      <c r="D41" s="35" t="s">
        <v>1906</v>
      </c>
      <c r="E41" s="36" t="s">
        <v>1282</v>
      </c>
      <c r="F41" s="37" t="s">
        <v>1907</v>
      </c>
      <c r="G41" s="36" t="s">
        <v>1820</v>
      </c>
      <c r="H41" s="51"/>
      <c r="I41" s="51"/>
    </row>
    <row r="42" s="76" customFormat="true" ht="27" hidden="false" customHeight="false" outlineLevel="0" collapsed="false">
      <c r="A42" s="64" t="n">
        <v>33</v>
      </c>
      <c r="B42" s="34" t="s">
        <v>1336</v>
      </c>
      <c r="C42" s="35" t="s">
        <v>321</v>
      </c>
      <c r="D42" s="35" t="s">
        <v>1908</v>
      </c>
      <c r="E42" s="36" t="s">
        <v>1290</v>
      </c>
      <c r="F42" s="37" t="s">
        <v>1909</v>
      </c>
      <c r="G42" s="36" t="s">
        <v>1820</v>
      </c>
      <c r="H42" s="51"/>
      <c r="I42" s="51"/>
    </row>
    <row r="43" s="76" customFormat="true" ht="27" hidden="false" customHeight="false" outlineLevel="0" collapsed="false">
      <c r="A43" s="64" t="n">
        <v>34</v>
      </c>
      <c r="B43" s="34" t="s">
        <v>1910</v>
      </c>
      <c r="C43" s="35" t="s">
        <v>460</v>
      </c>
      <c r="D43" s="35" t="s">
        <v>1911</v>
      </c>
      <c r="E43" s="36" t="s">
        <v>1290</v>
      </c>
      <c r="F43" s="37" t="s">
        <v>1912</v>
      </c>
      <c r="G43" s="36" t="s">
        <v>1913</v>
      </c>
      <c r="H43" s="51"/>
      <c r="I43" s="51"/>
    </row>
    <row r="44" s="76" customFormat="true" ht="27" hidden="false" customHeight="false" outlineLevel="0" collapsed="false">
      <c r="A44" s="64" t="n">
        <v>35</v>
      </c>
      <c r="B44" s="34" t="s">
        <v>1746</v>
      </c>
      <c r="C44" s="35" t="s">
        <v>1914</v>
      </c>
      <c r="D44" s="35" t="s">
        <v>1915</v>
      </c>
      <c r="E44" s="36" t="s">
        <v>1366</v>
      </c>
      <c r="F44" s="37" t="s">
        <v>1916</v>
      </c>
      <c r="G44" s="36" t="s">
        <v>1913</v>
      </c>
      <c r="H44" s="51"/>
      <c r="I44" s="51"/>
    </row>
    <row r="45" s="24" customFormat="true" ht="12.75" hidden="false" customHeight="false" outlineLevel="0" collapsed="false">
      <c r="A45" s="25" t="s">
        <v>1917</v>
      </c>
      <c r="B45" s="25"/>
      <c r="C45" s="25"/>
      <c r="D45" s="25"/>
      <c r="E45" s="25"/>
      <c r="F45" s="25"/>
      <c r="G45" s="25"/>
      <c r="H45" s="25"/>
      <c r="I45" s="25"/>
    </row>
    <row r="46" s="76" customFormat="true" ht="41.25" hidden="false" customHeight="false" outlineLevel="0" collapsed="false">
      <c r="A46" s="64" t="n">
        <v>36</v>
      </c>
      <c r="B46" s="34" t="s">
        <v>1765</v>
      </c>
      <c r="C46" s="35" t="s">
        <v>29</v>
      </c>
      <c r="D46" s="35" t="s">
        <v>1918</v>
      </c>
      <c r="E46" s="36" t="s">
        <v>1290</v>
      </c>
      <c r="F46" s="37" t="s">
        <v>1919</v>
      </c>
      <c r="G46" s="36" t="s">
        <v>1913</v>
      </c>
      <c r="H46" s="51"/>
      <c r="I46" s="51"/>
    </row>
    <row r="47" s="76" customFormat="true" ht="41.25" hidden="false" customHeight="false" outlineLevel="0" collapsed="false">
      <c r="A47" s="64" t="n">
        <v>37</v>
      </c>
      <c r="B47" s="34" t="s">
        <v>1920</v>
      </c>
      <c r="C47" s="35" t="s">
        <v>1921</v>
      </c>
      <c r="D47" s="35" t="s">
        <v>1922</v>
      </c>
      <c r="E47" s="36" t="s">
        <v>1311</v>
      </c>
      <c r="F47" s="37" t="s">
        <v>1923</v>
      </c>
      <c r="G47" s="36" t="s">
        <v>1913</v>
      </c>
      <c r="H47" s="51"/>
      <c r="I47" s="51"/>
    </row>
    <row r="48" s="76" customFormat="true" ht="41.25" hidden="false" customHeight="false" outlineLevel="0" collapsed="false">
      <c r="A48" s="64" t="n">
        <v>38</v>
      </c>
      <c r="B48" s="34" t="s">
        <v>1924</v>
      </c>
      <c r="C48" s="35" t="s">
        <v>1925</v>
      </c>
      <c r="D48" s="35" t="s">
        <v>1926</v>
      </c>
      <c r="E48" s="36" t="s">
        <v>1311</v>
      </c>
      <c r="F48" s="37" t="s">
        <v>1927</v>
      </c>
      <c r="G48" s="36" t="s">
        <v>1913</v>
      </c>
      <c r="H48" s="51"/>
      <c r="I48" s="51"/>
    </row>
    <row r="49" s="76" customFormat="true" ht="41.25" hidden="false" customHeight="false" outlineLevel="0" collapsed="false">
      <c r="A49" s="64" t="n">
        <v>39</v>
      </c>
      <c r="B49" s="34" t="s">
        <v>1736</v>
      </c>
      <c r="C49" s="35" t="s">
        <v>622</v>
      </c>
      <c r="D49" s="35" t="s">
        <v>1928</v>
      </c>
      <c r="E49" s="36" t="s">
        <v>1282</v>
      </c>
      <c r="F49" s="37" t="s">
        <v>1929</v>
      </c>
      <c r="G49" s="36" t="s">
        <v>1913</v>
      </c>
      <c r="H49" s="51"/>
      <c r="I49" s="51"/>
    </row>
    <row r="50" s="76" customFormat="true" ht="41.25" hidden="false" customHeight="false" outlineLevel="0" collapsed="false">
      <c r="A50" s="64" t="n">
        <v>40</v>
      </c>
      <c r="B50" s="34" t="s">
        <v>1930</v>
      </c>
      <c r="C50" s="35" t="s">
        <v>547</v>
      </c>
      <c r="D50" s="35" t="s">
        <v>1931</v>
      </c>
      <c r="E50" s="36" t="s">
        <v>1276</v>
      </c>
      <c r="F50" s="37" t="s">
        <v>1932</v>
      </c>
      <c r="G50" s="36" t="s">
        <v>1913</v>
      </c>
      <c r="H50" s="51"/>
      <c r="I50" s="51"/>
    </row>
    <row r="51" s="76" customFormat="true" ht="41.25" hidden="false" customHeight="false" outlineLevel="0" collapsed="false">
      <c r="A51" s="64" t="n">
        <v>41</v>
      </c>
      <c r="B51" s="34" t="s">
        <v>1879</v>
      </c>
      <c r="C51" s="35" t="s">
        <v>1933</v>
      </c>
      <c r="D51" s="35" t="s">
        <v>1934</v>
      </c>
      <c r="E51" s="36" t="s">
        <v>1366</v>
      </c>
      <c r="F51" s="37" t="s">
        <v>1935</v>
      </c>
      <c r="G51" s="36" t="s">
        <v>1913</v>
      </c>
      <c r="H51" s="51"/>
      <c r="I51" s="51"/>
    </row>
    <row r="52" s="76" customFormat="true" ht="41.25" hidden="false" customHeight="false" outlineLevel="0" collapsed="false">
      <c r="A52" s="64" t="n">
        <v>42</v>
      </c>
      <c r="B52" s="34" t="s">
        <v>606</v>
      </c>
      <c r="C52" s="35" t="s">
        <v>176</v>
      </c>
      <c r="D52" s="35" t="s">
        <v>1936</v>
      </c>
      <c r="E52" s="36" t="s">
        <v>1311</v>
      </c>
      <c r="F52" s="37" t="s">
        <v>1937</v>
      </c>
      <c r="G52" s="36" t="s">
        <v>1913</v>
      </c>
      <c r="H52" s="51"/>
      <c r="I52" s="51"/>
    </row>
    <row r="53" s="76" customFormat="true" ht="41.25" hidden="false" customHeight="false" outlineLevel="0" collapsed="false">
      <c r="A53" s="64" t="n">
        <v>43</v>
      </c>
      <c r="B53" s="34" t="s">
        <v>1938</v>
      </c>
      <c r="C53" s="35" t="s">
        <v>151</v>
      </c>
      <c r="D53" s="35" t="s">
        <v>1939</v>
      </c>
      <c r="E53" s="36" t="s">
        <v>1276</v>
      </c>
      <c r="F53" s="37" t="s">
        <v>1940</v>
      </c>
      <c r="G53" s="36" t="s">
        <v>1913</v>
      </c>
      <c r="H53" s="51"/>
      <c r="I53" s="51"/>
    </row>
    <row r="54" s="76" customFormat="true" ht="41.25" hidden="false" customHeight="false" outlineLevel="0" collapsed="false">
      <c r="A54" s="64" t="n">
        <v>44</v>
      </c>
      <c r="B54" s="34" t="s">
        <v>1941</v>
      </c>
      <c r="C54" s="35" t="s">
        <v>694</v>
      </c>
      <c r="D54" s="35" t="s">
        <v>1942</v>
      </c>
      <c r="E54" s="36" t="s">
        <v>1276</v>
      </c>
      <c r="F54" s="37" t="s">
        <v>1943</v>
      </c>
      <c r="G54" s="36" t="s">
        <v>1913</v>
      </c>
      <c r="H54" s="51"/>
      <c r="I54" s="51"/>
    </row>
    <row r="55" s="76" customFormat="true" ht="27" hidden="false" customHeight="false" outlineLevel="0" collapsed="false">
      <c r="A55" s="64" t="n">
        <v>45</v>
      </c>
      <c r="B55" s="34" t="s">
        <v>1274</v>
      </c>
      <c r="C55" s="35" t="s">
        <v>1180</v>
      </c>
      <c r="D55" s="35" t="s">
        <v>1944</v>
      </c>
      <c r="E55" s="36" t="s">
        <v>1366</v>
      </c>
      <c r="F55" s="37" t="s">
        <v>1945</v>
      </c>
      <c r="G55" s="36" t="s">
        <v>1913</v>
      </c>
      <c r="H55" s="51"/>
      <c r="I55" s="51"/>
    </row>
    <row r="56" s="76" customFormat="true" ht="27" hidden="false" customHeight="false" outlineLevel="0" collapsed="false">
      <c r="A56" s="64" t="n">
        <v>46</v>
      </c>
      <c r="B56" s="34" t="s">
        <v>1274</v>
      </c>
      <c r="C56" s="35" t="s">
        <v>187</v>
      </c>
      <c r="D56" s="35" t="s">
        <v>1946</v>
      </c>
      <c r="E56" s="36" t="s">
        <v>1290</v>
      </c>
      <c r="F56" s="37" t="s">
        <v>1947</v>
      </c>
      <c r="G56" s="36" t="s">
        <v>1913</v>
      </c>
      <c r="H56" s="51"/>
      <c r="I56" s="51"/>
    </row>
    <row r="57" s="76" customFormat="true" ht="41.25" hidden="false" customHeight="false" outlineLevel="0" collapsed="false">
      <c r="A57" s="64" t="n">
        <v>47</v>
      </c>
      <c r="B57" s="34" t="s">
        <v>1346</v>
      </c>
      <c r="C57" s="35" t="s">
        <v>60</v>
      </c>
      <c r="D57" s="35" t="s">
        <v>1948</v>
      </c>
      <c r="E57" s="36" t="s">
        <v>1329</v>
      </c>
      <c r="F57" s="37" t="s">
        <v>1949</v>
      </c>
      <c r="G57" s="36" t="s">
        <v>1913</v>
      </c>
      <c r="H57" s="51"/>
      <c r="I57" s="51"/>
    </row>
    <row r="58" s="76" customFormat="true" ht="41.25" hidden="false" customHeight="false" outlineLevel="0" collapsed="false">
      <c r="A58" s="64" t="n">
        <v>48</v>
      </c>
      <c r="B58" s="34" t="s">
        <v>1950</v>
      </c>
      <c r="C58" s="35" t="s">
        <v>1010</v>
      </c>
      <c r="D58" s="35" t="s">
        <v>1951</v>
      </c>
      <c r="E58" s="36" t="s">
        <v>1311</v>
      </c>
      <c r="F58" s="37" t="s">
        <v>1952</v>
      </c>
      <c r="G58" s="36" t="s">
        <v>1913</v>
      </c>
      <c r="H58" s="51"/>
      <c r="I58" s="51"/>
    </row>
    <row r="59" s="76" customFormat="true" ht="41.25" hidden="false" customHeight="false" outlineLevel="0" collapsed="false">
      <c r="A59" s="64" t="n">
        <v>49</v>
      </c>
      <c r="B59" s="34" t="s">
        <v>1953</v>
      </c>
      <c r="C59" s="35" t="s">
        <v>94</v>
      </c>
      <c r="D59" s="35" t="s">
        <v>1954</v>
      </c>
      <c r="E59" s="36" t="s">
        <v>1329</v>
      </c>
      <c r="F59" s="37" t="s">
        <v>1955</v>
      </c>
      <c r="G59" s="36" t="s">
        <v>1913</v>
      </c>
      <c r="H59" s="51"/>
      <c r="I59" s="51"/>
    </row>
    <row r="60" s="76" customFormat="true" ht="41.25" hidden="false" customHeight="false" outlineLevel="0" collapsed="false">
      <c r="A60" s="64" t="n">
        <v>50</v>
      </c>
      <c r="B60" s="34" t="s">
        <v>1956</v>
      </c>
      <c r="C60" s="35" t="s">
        <v>743</v>
      </c>
      <c r="D60" s="35" t="s">
        <v>1957</v>
      </c>
      <c r="E60" s="36" t="s">
        <v>1366</v>
      </c>
      <c r="F60" s="37" t="s">
        <v>1958</v>
      </c>
      <c r="G60" s="36" t="s">
        <v>1913</v>
      </c>
      <c r="H60" s="51"/>
      <c r="I60" s="51"/>
    </row>
    <row r="61" s="24" customFormat="true" ht="12.75" hidden="false" customHeight="false" outlineLevel="0" collapsed="false">
      <c r="A61" s="25" t="s">
        <v>1959</v>
      </c>
      <c r="B61" s="25"/>
      <c r="C61" s="25"/>
      <c r="D61" s="25"/>
      <c r="E61" s="25"/>
      <c r="F61" s="25"/>
      <c r="G61" s="25"/>
      <c r="H61" s="25"/>
      <c r="I61" s="25"/>
    </row>
    <row r="62" s="76" customFormat="true" ht="41.25" hidden="false" customHeight="false" outlineLevel="0" collapsed="false">
      <c r="A62" s="64" t="n">
        <v>51</v>
      </c>
      <c r="B62" s="34" t="s">
        <v>1960</v>
      </c>
      <c r="C62" s="35" t="s">
        <v>17</v>
      </c>
      <c r="D62" s="35" t="s">
        <v>1961</v>
      </c>
      <c r="E62" s="36" t="s">
        <v>1290</v>
      </c>
      <c r="F62" s="37" t="s">
        <v>1962</v>
      </c>
      <c r="G62" s="36" t="s">
        <v>1913</v>
      </c>
      <c r="H62" s="51"/>
      <c r="I62" s="51"/>
    </row>
    <row r="63" s="76" customFormat="true" ht="27" hidden="false" customHeight="false" outlineLevel="0" collapsed="false">
      <c r="A63" s="64" t="n">
        <v>52</v>
      </c>
      <c r="B63" s="34" t="s">
        <v>1963</v>
      </c>
      <c r="C63" s="35" t="s">
        <v>1964</v>
      </c>
      <c r="D63" s="35" t="s">
        <v>1965</v>
      </c>
      <c r="E63" s="36" t="s">
        <v>1290</v>
      </c>
      <c r="F63" s="37" t="s">
        <v>1966</v>
      </c>
      <c r="G63" s="36" t="s">
        <v>1913</v>
      </c>
      <c r="H63" s="51"/>
      <c r="I63" s="51"/>
    </row>
    <row r="64" s="76" customFormat="true" ht="27" hidden="false" customHeight="false" outlineLevel="0" collapsed="false">
      <c r="A64" s="64" t="n">
        <v>53</v>
      </c>
      <c r="B64" s="34" t="s">
        <v>1967</v>
      </c>
      <c r="C64" s="35" t="s">
        <v>131</v>
      </c>
      <c r="D64" s="35" t="s">
        <v>1968</v>
      </c>
      <c r="E64" s="36" t="s">
        <v>1329</v>
      </c>
      <c r="F64" s="37" t="s">
        <v>1969</v>
      </c>
      <c r="G64" s="36" t="s">
        <v>1913</v>
      </c>
      <c r="H64" s="51"/>
      <c r="I64" s="51"/>
    </row>
    <row r="65" s="76" customFormat="true" ht="41.25" hidden="false" customHeight="false" outlineLevel="0" collapsed="false">
      <c r="A65" s="64" t="n">
        <v>54</v>
      </c>
      <c r="B65" s="34" t="s">
        <v>1402</v>
      </c>
      <c r="C65" s="35" t="s">
        <v>52</v>
      </c>
      <c r="D65" s="35" t="s">
        <v>1970</v>
      </c>
      <c r="E65" s="36" t="s">
        <v>1276</v>
      </c>
      <c r="F65" s="37" t="s">
        <v>1971</v>
      </c>
      <c r="G65" s="36" t="s">
        <v>1913</v>
      </c>
      <c r="H65" s="51"/>
      <c r="I65" s="51"/>
    </row>
    <row r="66" s="76" customFormat="true" ht="41.25" hidden="false" customHeight="false" outlineLevel="0" collapsed="false">
      <c r="A66" s="64" t="n">
        <v>55</v>
      </c>
      <c r="B66" s="34" t="s">
        <v>1972</v>
      </c>
      <c r="C66" s="35" t="s">
        <v>526</v>
      </c>
      <c r="D66" s="35" t="s">
        <v>1973</v>
      </c>
      <c r="E66" s="36" t="s">
        <v>1276</v>
      </c>
      <c r="F66" s="37" t="s">
        <v>1974</v>
      </c>
      <c r="G66" s="36" t="s">
        <v>1913</v>
      </c>
      <c r="H66" s="51"/>
      <c r="I66" s="51"/>
    </row>
    <row r="67" s="76" customFormat="true" ht="41.25" hidden="false" customHeight="false" outlineLevel="0" collapsed="false">
      <c r="A67" s="64" t="n">
        <v>56</v>
      </c>
      <c r="B67" s="34" t="s">
        <v>1835</v>
      </c>
      <c r="C67" s="35" t="s">
        <v>834</v>
      </c>
      <c r="D67" s="35" t="s">
        <v>1975</v>
      </c>
      <c r="E67" s="36" t="s">
        <v>1290</v>
      </c>
      <c r="F67" s="37" t="s">
        <v>1976</v>
      </c>
      <c r="G67" s="36" t="s">
        <v>1913</v>
      </c>
      <c r="H67" s="51"/>
      <c r="I67" s="51"/>
    </row>
    <row r="68" s="76" customFormat="true" ht="27" hidden="false" customHeight="false" outlineLevel="0" collapsed="false">
      <c r="A68" s="64" t="n">
        <v>57</v>
      </c>
      <c r="B68" s="34" t="s">
        <v>1298</v>
      </c>
      <c r="C68" s="35" t="s">
        <v>127</v>
      </c>
      <c r="D68" s="35" t="s">
        <v>1977</v>
      </c>
      <c r="E68" s="36" t="s">
        <v>1329</v>
      </c>
      <c r="F68" s="37" t="s">
        <v>1978</v>
      </c>
      <c r="G68" s="36" t="s">
        <v>1913</v>
      </c>
      <c r="H68" s="51"/>
      <c r="I68" s="51"/>
    </row>
    <row r="69" s="76" customFormat="true" ht="27" hidden="false" customHeight="false" outlineLevel="0" collapsed="false">
      <c r="A69" s="64" t="n">
        <v>58</v>
      </c>
      <c r="B69" s="34" t="s">
        <v>1245</v>
      </c>
      <c r="C69" s="35" t="s">
        <v>739</v>
      </c>
      <c r="D69" s="35" t="s">
        <v>1979</v>
      </c>
      <c r="E69" s="36" t="s">
        <v>1290</v>
      </c>
      <c r="F69" s="37" t="s">
        <v>1980</v>
      </c>
      <c r="G69" s="36" t="s">
        <v>1913</v>
      </c>
      <c r="H69" s="51"/>
      <c r="I69" s="51"/>
    </row>
    <row r="70" s="76" customFormat="true" ht="41.25" hidden="false" customHeight="false" outlineLevel="0" collapsed="false">
      <c r="A70" s="64" t="n">
        <v>59</v>
      </c>
      <c r="B70" s="34" t="s">
        <v>1981</v>
      </c>
      <c r="C70" s="35" t="s">
        <v>1280</v>
      </c>
      <c r="D70" s="35" t="s">
        <v>1982</v>
      </c>
      <c r="E70" s="36" t="s">
        <v>1276</v>
      </c>
      <c r="F70" s="37" t="s">
        <v>1983</v>
      </c>
      <c r="G70" s="36" t="s">
        <v>1913</v>
      </c>
      <c r="H70" s="51"/>
      <c r="I70" s="51"/>
    </row>
    <row r="71" s="76" customFormat="true" ht="41.25" hidden="false" customHeight="false" outlineLevel="0" collapsed="false">
      <c r="A71" s="64" t="n">
        <v>60</v>
      </c>
      <c r="B71" s="34" t="s">
        <v>1984</v>
      </c>
      <c r="C71" s="35" t="s">
        <v>629</v>
      </c>
      <c r="D71" s="35" t="s">
        <v>1985</v>
      </c>
      <c r="E71" s="36" t="s">
        <v>1311</v>
      </c>
      <c r="F71" s="37" t="s">
        <v>1714</v>
      </c>
      <c r="G71" s="36" t="s">
        <v>1913</v>
      </c>
      <c r="H71" s="51"/>
      <c r="I71" s="51"/>
    </row>
    <row r="72" s="76" customFormat="true" ht="41.25" hidden="false" customHeight="false" outlineLevel="0" collapsed="false">
      <c r="A72" s="64" t="n">
        <v>61</v>
      </c>
      <c r="B72" s="34" t="s">
        <v>1986</v>
      </c>
      <c r="C72" s="35" t="s">
        <v>1987</v>
      </c>
      <c r="D72" s="35" t="s">
        <v>1988</v>
      </c>
      <c r="E72" s="36" t="s">
        <v>1311</v>
      </c>
      <c r="F72" s="37" t="s">
        <v>1989</v>
      </c>
      <c r="G72" s="36" t="s">
        <v>1913</v>
      </c>
      <c r="H72" s="51"/>
      <c r="I72" s="51"/>
    </row>
    <row r="73" s="76" customFormat="true" ht="41.25" hidden="false" customHeight="false" outlineLevel="0" collapsed="false">
      <c r="A73" s="64" t="n">
        <v>62</v>
      </c>
      <c r="B73" s="34" t="s">
        <v>1990</v>
      </c>
      <c r="C73" s="35" t="s">
        <v>25</v>
      </c>
      <c r="D73" s="35" t="s">
        <v>1991</v>
      </c>
      <c r="E73" s="36" t="s">
        <v>1290</v>
      </c>
      <c r="F73" s="37" t="s">
        <v>1992</v>
      </c>
      <c r="G73" s="36" t="s">
        <v>1913</v>
      </c>
      <c r="H73" s="51"/>
      <c r="I73" s="51"/>
    </row>
    <row r="74" s="76" customFormat="true" ht="41.25" hidden="false" customHeight="false" outlineLevel="0" collapsed="false">
      <c r="A74" s="64" t="n">
        <v>63</v>
      </c>
      <c r="B74" s="34" t="s">
        <v>1993</v>
      </c>
      <c r="C74" s="35" t="s">
        <v>645</v>
      </c>
      <c r="D74" s="35" t="s">
        <v>1994</v>
      </c>
      <c r="E74" s="36" t="s">
        <v>1276</v>
      </c>
      <c r="F74" s="37" t="s">
        <v>1995</v>
      </c>
      <c r="G74" s="36" t="s">
        <v>1913</v>
      </c>
      <c r="H74" s="51"/>
      <c r="I74" s="51"/>
    </row>
    <row r="75" s="76" customFormat="true" ht="41.25" hidden="false" customHeight="false" outlineLevel="0" collapsed="false">
      <c r="A75" s="64" t="n">
        <v>64</v>
      </c>
      <c r="B75" s="34" t="s">
        <v>1996</v>
      </c>
      <c r="C75" s="35" t="s">
        <v>184</v>
      </c>
      <c r="D75" s="35" t="s">
        <v>1997</v>
      </c>
      <c r="E75" s="36" t="s">
        <v>1290</v>
      </c>
      <c r="F75" s="37" t="s">
        <v>1998</v>
      </c>
      <c r="G75" s="36" t="s">
        <v>1913</v>
      </c>
      <c r="H75" s="51"/>
      <c r="I75" s="51"/>
    </row>
    <row r="76" s="76" customFormat="true" ht="41.25" hidden="false" customHeight="false" outlineLevel="0" collapsed="false">
      <c r="A76" s="64" t="n">
        <v>65</v>
      </c>
      <c r="B76" s="34" t="s">
        <v>1999</v>
      </c>
      <c r="C76" s="35" t="s">
        <v>162</v>
      </c>
      <c r="D76" s="35" t="s">
        <v>2000</v>
      </c>
      <c r="E76" s="36" t="s">
        <v>1290</v>
      </c>
      <c r="F76" s="37" t="s">
        <v>2001</v>
      </c>
      <c r="G76" s="36" t="s">
        <v>1913</v>
      </c>
      <c r="H76" s="51"/>
      <c r="I76" s="51"/>
    </row>
    <row r="77" customFormat="false" ht="13.5" hidden="false" customHeight="false" outlineLevel="0" collapsed="false">
      <c r="A77" s="4"/>
      <c r="H77" s="77"/>
      <c r="I77" s="77"/>
    </row>
    <row r="78" s="24" customFormat="true" ht="12.75" hidden="false" customHeight="false" outlineLevel="0" collapsed="false">
      <c r="A78" s="41" t="s">
        <v>2002</v>
      </c>
      <c r="B78" s="41"/>
      <c r="C78" s="41"/>
      <c r="D78" s="42"/>
      <c r="E78" s="42"/>
      <c r="F78" s="42"/>
      <c r="H78" s="78"/>
      <c r="I78" s="78"/>
    </row>
    <row r="79" s="45" customFormat="true" ht="38.25" hidden="false" customHeight="true" outlineLevel="0" collapsed="false">
      <c r="A79" s="43"/>
      <c r="B79" s="43"/>
      <c r="C79" s="43" t="s">
        <v>1380</v>
      </c>
      <c r="D79" s="43"/>
      <c r="E79" s="44"/>
      <c r="H79" s="43" t="s">
        <v>1381</v>
      </c>
      <c r="I79" s="79"/>
    </row>
    <row r="80" customFormat="false" ht="13.5" hidden="false" customHeight="false" outlineLevel="0" collapsed="false">
      <c r="A80" s="4"/>
      <c r="H80" s="78"/>
      <c r="I80" s="78"/>
    </row>
    <row r="81" customFormat="false" ht="13.5" hidden="false" customHeight="false" outlineLevel="0" collapsed="false">
      <c r="H81" s="78"/>
      <c r="I81" s="78"/>
    </row>
    <row r="82" customFormat="false" ht="15" hidden="false" customHeight="false" outlineLevel="0" collapsed="false">
      <c r="H82" s="60"/>
      <c r="I82" s="62"/>
    </row>
    <row r="83" customFormat="false" ht="16.5" hidden="false" customHeight="false" outlineLevel="0" collapsed="false">
      <c r="H83" s="63"/>
    </row>
    <row r="84" customFormat="false" ht="16.5" hidden="false" customHeight="false" outlineLevel="0" collapsed="false">
      <c r="H84" s="63"/>
    </row>
  </sheetData>
  <mergeCells count="5">
    <mergeCell ref="A2:E2"/>
    <mergeCell ref="A4:I4"/>
    <mergeCell ref="A8:I8"/>
    <mergeCell ref="A45:I45"/>
    <mergeCell ref="A61:I61"/>
  </mergeCells>
  <conditionalFormatting sqref="G9:G23 G25:G44 G46:G60 G62:G76">
    <cfRule type="expression" priority="2" aboveAverage="0" equalAverage="0" bottom="0" percent="0" rank="0" text="" dxfId="35">
      <formula>LEN(TRIM(G9))=0</formula>
    </cfRule>
  </conditionalFormatting>
  <conditionalFormatting sqref="F9:F23 F25:F44 F46:F60 F62:F76">
    <cfRule type="expression" priority="3" aboveAverage="0" equalAverage="0" bottom="0" percent="0" rank="0" text="" dxfId="36">
      <formula>LEN(TRIM(F9))=0</formula>
    </cfRule>
  </conditionalFormatting>
  <conditionalFormatting sqref="H7:I7">
    <cfRule type="expression" priority="4" aboveAverage="0" equalAverage="0" bottom="0" percent="0" rank="0" text="" dxfId="37">
      <formula>LEN(TRIM(H7))=0</formula>
    </cfRule>
  </conditionalFormatting>
  <printOptions headings="false" gridLines="false" gridLinesSet="true" horizontalCentered="false" verticalCentered="false"/>
  <pageMargins left="0.159722222222222" right="0.159722222222222"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4" width="4"/>
    <col collapsed="false" customWidth="true" hidden="false" outlineLevel="0" max="2" min="2" style="0" width="15.7"/>
    <col collapsed="false" customWidth="true" hidden="false" outlineLevel="0" max="3" min="3" style="0" width="8.4"/>
    <col collapsed="false" customWidth="true" hidden="false" outlineLevel="0" max="4" min="4" style="0" width="11.7"/>
    <col collapsed="false" customWidth="true" hidden="false" outlineLevel="0" max="5" min="5" style="0" width="9.7"/>
    <col collapsed="false" customWidth="true" hidden="false" outlineLevel="0" max="6" min="6" style="0" width="29.1"/>
    <col collapsed="false" customWidth="true" hidden="false" outlineLevel="0" max="7" min="7" style="0" width="19.1"/>
    <col collapsed="false" customWidth="true" hidden="false" outlineLevel="0" max="8" min="8" style="4" width="16.7"/>
    <col collapsed="false" customWidth="true" hidden="false" outlineLevel="0" max="9" min="9" style="4" width="19.4"/>
  </cols>
  <sheetData>
    <row r="1" s="8" customFormat="true" ht="18" hidden="false" customHeight="false" outlineLevel="0" collapsed="false">
      <c r="A1" s="5" t="s">
        <v>1260</v>
      </c>
      <c r="B1" s="6"/>
      <c r="C1" s="6"/>
      <c r="D1" s="6"/>
      <c r="E1" s="7"/>
      <c r="F1" s="6"/>
      <c r="H1" s="9"/>
      <c r="I1" s="9"/>
    </row>
    <row r="2" s="8" customFormat="true" ht="18" hidden="false" customHeight="false" outlineLevel="0" collapsed="false">
      <c r="A2" s="10" t="s">
        <v>1261</v>
      </c>
      <c r="B2" s="10"/>
      <c r="C2" s="10"/>
      <c r="D2" s="10"/>
      <c r="E2" s="10"/>
      <c r="F2" s="11"/>
      <c r="H2" s="9"/>
      <c r="I2" s="9"/>
    </row>
    <row r="3" customFormat="false" ht="18" hidden="false" customHeight="false" outlineLevel="0" collapsed="false">
      <c r="A3" s="12"/>
      <c r="B3" s="13"/>
      <c r="C3" s="14"/>
      <c r="D3" s="12"/>
      <c r="E3" s="12"/>
      <c r="F3" s="12"/>
      <c r="G3" s="15"/>
      <c r="H3" s="9"/>
      <c r="I3" s="9"/>
    </row>
    <row r="4" customFormat="false" ht="18.75" hidden="false" customHeight="true" outlineLevel="0" collapsed="false">
      <c r="A4" s="16" t="s">
        <v>1262</v>
      </c>
      <c r="B4" s="16"/>
      <c r="C4" s="16"/>
      <c r="D4" s="16"/>
      <c r="E4" s="16"/>
      <c r="F4" s="16"/>
      <c r="G4" s="16"/>
      <c r="H4" s="16"/>
      <c r="I4" s="16"/>
    </row>
    <row r="5" customFormat="false" ht="17.25" hidden="false" customHeight="false" outlineLevel="0" collapsed="false">
      <c r="A5" s="17"/>
      <c r="B5" s="17"/>
      <c r="C5" s="17"/>
      <c r="D5" s="17"/>
      <c r="E5" s="17"/>
      <c r="F5" s="18" t="s">
        <v>2003</v>
      </c>
      <c r="G5" s="17"/>
      <c r="H5" s="17"/>
      <c r="I5" s="17"/>
    </row>
    <row r="7" s="24" customFormat="true" ht="26.25" hidden="false" customHeight="false" outlineLevel="0" collapsed="false">
      <c r="A7" s="47" t="s">
        <v>1264</v>
      </c>
      <c r="B7" s="20" t="s">
        <v>1265</v>
      </c>
      <c r="C7" s="21" t="s">
        <v>1266</v>
      </c>
      <c r="D7" s="48" t="s">
        <v>1267</v>
      </c>
      <c r="E7" s="47" t="s">
        <v>1268</v>
      </c>
      <c r="F7" s="47" t="s">
        <v>1269</v>
      </c>
      <c r="G7" s="47" t="s">
        <v>1270</v>
      </c>
      <c r="H7" s="47" t="s">
        <v>1271</v>
      </c>
      <c r="I7" s="49" t="s">
        <v>1272</v>
      </c>
    </row>
    <row r="8" s="24" customFormat="true" ht="24" hidden="false" customHeight="true" outlineLevel="0" collapsed="false">
      <c r="A8" s="25" t="s">
        <v>2004</v>
      </c>
      <c r="B8" s="25"/>
      <c r="C8" s="25"/>
      <c r="D8" s="25"/>
      <c r="E8" s="25"/>
      <c r="F8" s="25"/>
      <c r="G8" s="25"/>
      <c r="H8" s="25"/>
      <c r="I8" s="25"/>
    </row>
    <row r="9" s="52" customFormat="true" ht="27" hidden="false" customHeight="false" outlineLevel="0" collapsed="false">
      <c r="A9" s="64" t="n">
        <v>1</v>
      </c>
      <c r="B9" s="34" t="s">
        <v>2005</v>
      </c>
      <c r="C9" s="35" t="s">
        <v>426</v>
      </c>
      <c r="D9" s="35" t="s">
        <v>2006</v>
      </c>
      <c r="E9" s="36" t="s">
        <v>1311</v>
      </c>
      <c r="F9" s="37" t="s">
        <v>2007</v>
      </c>
      <c r="G9" s="36" t="s">
        <v>2008</v>
      </c>
      <c r="H9" s="51"/>
      <c r="I9" s="51"/>
    </row>
    <row r="10" s="52" customFormat="true" ht="27" hidden="false" customHeight="false" outlineLevel="0" collapsed="false">
      <c r="A10" s="64" t="n">
        <v>2</v>
      </c>
      <c r="B10" s="34" t="s">
        <v>1902</v>
      </c>
      <c r="C10" s="35" t="s">
        <v>287</v>
      </c>
      <c r="D10" s="35" t="s">
        <v>2009</v>
      </c>
      <c r="E10" s="36" t="s">
        <v>1282</v>
      </c>
      <c r="F10" s="37" t="s">
        <v>2010</v>
      </c>
      <c r="G10" s="36" t="s">
        <v>2008</v>
      </c>
      <c r="H10" s="38"/>
      <c r="I10" s="38"/>
    </row>
    <row r="11" s="52" customFormat="true" ht="27" hidden="false" customHeight="false" outlineLevel="0" collapsed="false">
      <c r="A11" s="64" t="n">
        <v>3</v>
      </c>
      <c r="B11" s="34" t="s">
        <v>2011</v>
      </c>
      <c r="C11" s="35" t="s">
        <v>1180</v>
      </c>
      <c r="D11" s="35" t="s">
        <v>2012</v>
      </c>
      <c r="E11" s="36" t="s">
        <v>1329</v>
      </c>
      <c r="F11" s="37" t="s">
        <v>2013</v>
      </c>
      <c r="G11" s="36" t="s">
        <v>2008</v>
      </c>
      <c r="H11" s="38"/>
      <c r="I11" s="38"/>
    </row>
    <row r="12" s="52" customFormat="true" ht="27" hidden="false" customHeight="false" outlineLevel="0" collapsed="false">
      <c r="A12" s="64" t="n">
        <v>4</v>
      </c>
      <c r="B12" s="34" t="s">
        <v>1333</v>
      </c>
      <c r="C12" s="35" t="s">
        <v>523</v>
      </c>
      <c r="D12" s="35" t="s">
        <v>2014</v>
      </c>
      <c r="E12" s="36" t="s">
        <v>1311</v>
      </c>
      <c r="F12" s="37" t="s">
        <v>2015</v>
      </c>
      <c r="G12" s="36" t="s">
        <v>2008</v>
      </c>
      <c r="H12" s="38"/>
      <c r="I12" s="38"/>
    </row>
    <row r="13" s="52" customFormat="true" ht="27" hidden="false" customHeight="false" outlineLevel="0" collapsed="false">
      <c r="A13" s="64" t="n">
        <v>5</v>
      </c>
      <c r="B13" s="34" t="s">
        <v>1501</v>
      </c>
      <c r="C13" s="35" t="s">
        <v>467</v>
      </c>
      <c r="D13" s="35" t="s">
        <v>2016</v>
      </c>
      <c r="E13" s="36" t="s">
        <v>1311</v>
      </c>
      <c r="F13" s="37" t="s">
        <v>2017</v>
      </c>
      <c r="G13" s="36" t="s">
        <v>2008</v>
      </c>
      <c r="H13" s="38"/>
      <c r="I13" s="38"/>
    </row>
    <row r="14" s="52" customFormat="true" ht="27" hidden="false" customHeight="false" outlineLevel="0" collapsed="false">
      <c r="A14" s="64" t="n">
        <v>6</v>
      </c>
      <c r="B14" s="34" t="s">
        <v>2018</v>
      </c>
      <c r="C14" s="35" t="s">
        <v>2019</v>
      </c>
      <c r="D14" s="35" t="s">
        <v>2020</v>
      </c>
      <c r="E14" s="36" t="s">
        <v>1290</v>
      </c>
      <c r="F14" s="37" t="s">
        <v>2021</v>
      </c>
      <c r="G14" s="36" t="s">
        <v>2008</v>
      </c>
      <c r="H14" s="38"/>
      <c r="I14" s="38"/>
    </row>
    <row r="15" s="52" customFormat="true" ht="27" hidden="false" customHeight="false" outlineLevel="0" collapsed="false">
      <c r="A15" s="64" t="n">
        <v>7</v>
      </c>
      <c r="B15" s="34" t="s">
        <v>2022</v>
      </c>
      <c r="C15" s="35" t="s">
        <v>304</v>
      </c>
      <c r="D15" s="35" t="s">
        <v>2023</v>
      </c>
      <c r="E15" s="36" t="s">
        <v>1311</v>
      </c>
      <c r="F15" s="37" t="s">
        <v>2024</v>
      </c>
      <c r="G15" s="36" t="s">
        <v>2008</v>
      </c>
      <c r="H15" s="38"/>
      <c r="I15" s="38"/>
    </row>
    <row r="16" s="52" customFormat="true" ht="27" hidden="false" customHeight="false" outlineLevel="0" collapsed="false">
      <c r="A16" s="64" t="n">
        <v>8</v>
      </c>
      <c r="B16" s="34" t="s">
        <v>2025</v>
      </c>
      <c r="C16" s="35" t="s">
        <v>52</v>
      </c>
      <c r="D16" s="35" t="s">
        <v>2026</v>
      </c>
      <c r="E16" s="36" t="s">
        <v>1276</v>
      </c>
      <c r="F16" s="37" t="s">
        <v>2027</v>
      </c>
      <c r="G16" s="36" t="s">
        <v>2008</v>
      </c>
      <c r="H16" s="38"/>
      <c r="I16" s="38"/>
    </row>
    <row r="17" s="52" customFormat="true" ht="41.25" hidden="false" customHeight="false" outlineLevel="0" collapsed="false">
      <c r="A17" s="64" t="n">
        <v>9</v>
      </c>
      <c r="B17" s="34" t="s">
        <v>2028</v>
      </c>
      <c r="C17" s="35" t="s">
        <v>701</v>
      </c>
      <c r="D17" s="35" t="s">
        <v>2029</v>
      </c>
      <c r="E17" s="36" t="s">
        <v>1329</v>
      </c>
      <c r="F17" s="37" t="s">
        <v>2030</v>
      </c>
      <c r="G17" s="36" t="s">
        <v>2008</v>
      </c>
      <c r="H17" s="38"/>
      <c r="I17" s="38"/>
    </row>
    <row r="18" s="52" customFormat="true" ht="27" hidden="false" customHeight="false" outlineLevel="0" collapsed="false">
      <c r="A18" s="64" t="n">
        <v>10</v>
      </c>
      <c r="B18" s="34" t="s">
        <v>2031</v>
      </c>
      <c r="C18" s="35" t="s">
        <v>729</v>
      </c>
      <c r="D18" s="35" t="s">
        <v>2032</v>
      </c>
      <c r="E18" s="36" t="s">
        <v>1282</v>
      </c>
      <c r="F18" s="37" t="s">
        <v>2033</v>
      </c>
      <c r="G18" s="36" t="s">
        <v>2008</v>
      </c>
      <c r="H18" s="38"/>
      <c r="I18" s="38"/>
    </row>
    <row r="19" s="52" customFormat="true" ht="27" hidden="false" customHeight="false" outlineLevel="0" collapsed="false">
      <c r="A19" s="64" t="n">
        <v>11</v>
      </c>
      <c r="B19" s="34" t="s">
        <v>1402</v>
      </c>
      <c r="C19" s="35" t="s">
        <v>102</v>
      </c>
      <c r="D19" s="35" t="s">
        <v>2034</v>
      </c>
      <c r="E19" s="36" t="s">
        <v>1311</v>
      </c>
      <c r="F19" s="37" t="s">
        <v>2035</v>
      </c>
      <c r="G19" s="36" t="s">
        <v>2008</v>
      </c>
      <c r="H19" s="50"/>
      <c r="I19" s="50"/>
    </row>
    <row r="20" s="52" customFormat="true" ht="41.25" hidden="false" customHeight="false" outlineLevel="0" collapsed="false">
      <c r="A20" s="64" t="n">
        <v>12</v>
      </c>
      <c r="B20" s="34" t="s">
        <v>2036</v>
      </c>
      <c r="C20" s="35" t="s">
        <v>2037</v>
      </c>
      <c r="D20" s="35" t="s">
        <v>2038</v>
      </c>
      <c r="E20" s="36" t="s">
        <v>1276</v>
      </c>
      <c r="F20" s="37" t="s">
        <v>2039</v>
      </c>
      <c r="G20" s="36" t="s">
        <v>2008</v>
      </c>
      <c r="H20" s="50"/>
      <c r="I20" s="50"/>
    </row>
    <row r="21" s="52" customFormat="true" ht="27" hidden="false" customHeight="false" outlineLevel="0" collapsed="false">
      <c r="A21" s="64" t="n">
        <v>13</v>
      </c>
      <c r="B21" s="34" t="s">
        <v>2040</v>
      </c>
      <c r="C21" s="35" t="s">
        <v>610</v>
      </c>
      <c r="D21" s="35" t="s">
        <v>2041</v>
      </c>
      <c r="E21" s="36" t="s">
        <v>1329</v>
      </c>
      <c r="F21" s="37" t="s">
        <v>2042</v>
      </c>
      <c r="G21" s="36" t="s">
        <v>2008</v>
      </c>
      <c r="H21" s="50"/>
      <c r="I21" s="50"/>
    </row>
    <row r="22" s="52" customFormat="true" ht="27" hidden="false" customHeight="false" outlineLevel="0" collapsed="false">
      <c r="A22" s="64" t="n">
        <v>14</v>
      </c>
      <c r="B22" s="34" t="s">
        <v>2043</v>
      </c>
      <c r="C22" s="35" t="s">
        <v>315</v>
      </c>
      <c r="D22" s="35" t="s">
        <v>2044</v>
      </c>
      <c r="E22" s="36" t="s">
        <v>1276</v>
      </c>
      <c r="F22" s="37" t="s">
        <v>2045</v>
      </c>
      <c r="G22" s="36" t="s">
        <v>2008</v>
      </c>
      <c r="H22" s="50"/>
      <c r="I22" s="50"/>
    </row>
    <row r="23" s="24" customFormat="true" ht="12.75" hidden="false" customHeight="false" outlineLevel="0" collapsed="false">
      <c r="A23" s="65" t="s">
        <v>2046</v>
      </c>
      <c r="B23" s="66"/>
      <c r="C23" s="66"/>
      <c r="D23" s="66"/>
      <c r="E23" s="66"/>
      <c r="F23" s="66"/>
      <c r="G23" s="66"/>
      <c r="H23" s="66"/>
      <c r="I23" s="67"/>
    </row>
    <row r="24" s="52" customFormat="true" ht="41.25" hidden="false" customHeight="false" outlineLevel="0" collapsed="false">
      <c r="A24" s="64" t="n">
        <v>15</v>
      </c>
      <c r="B24" s="34" t="s">
        <v>1765</v>
      </c>
      <c r="C24" s="35" t="s">
        <v>554</v>
      </c>
      <c r="D24" s="35" t="s">
        <v>2047</v>
      </c>
      <c r="E24" s="36" t="s">
        <v>1276</v>
      </c>
      <c r="F24" s="37" t="s">
        <v>2048</v>
      </c>
      <c r="G24" s="36" t="s">
        <v>2008</v>
      </c>
      <c r="H24" s="50"/>
      <c r="I24" s="50"/>
    </row>
    <row r="25" s="52" customFormat="true" ht="54.75" hidden="false" customHeight="false" outlineLevel="0" collapsed="false">
      <c r="A25" s="64" t="n">
        <v>16</v>
      </c>
      <c r="B25" s="34" t="s">
        <v>2049</v>
      </c>
      <c r="C25" s="35" t="s">
        <v>805</v>
      </c>
      <c r="D25" s="35" t="s">
        <v>2050</v>
      </c>
      <c r="E25" s="36" t="s">
        <v>1290</v>
      </c>
      <c r="F25" s="37" t="s">
        <v>2051</v>
      </c>
      <c r="G25" s="36" t="s">
        <v>2052</v>
      </c>
      <c r="H25" s="50"/>
      <c r="I25" s="50"/>
    </row>
    <row r="26" s="52" customFormat="true" ht="41.25" hidden="false" customHeight="false" outlineLevel="0" collapsed="false">
      <c r="A26" s="64" t="n">
        <v>17</v>
      </c>
      <c r="B26" s="34" t="s">
        <v>2053</v>
      </c>
      <c r="C26" s="35" t="s">
        <v>629</v>
      </c>
      <c r="D26" s="35" t="s">
        <v>2054</v>
      </c>
      <c r="E26" s="36" t="s">
        <v>1290</v>
      </c>
      <c r="F26" s="37" t="s">
        <v>2055</v>
      </c>
      <c r="G26" s="36" t="s">
        <v>2052</v>
      </c>
      <c r="H26" s="50"/>
      <c r="I26" s="50"/>
    </row>
    <row r="27" s="52" customFormat="true" ht="41.25" hidden="false" customHeight="false" outlineLevel="0" collapsed="false">
      <c r="A27" s="64" t="n">
        <v>18</v>
      </c>
      <c r="B27" s="34" t="s">
        <v>2056</v>
      </c>
      <c r="C27" s="35" t="s">
        <v>387</v>
      </c>
      <c r="D27" s="35" t="s">
        <v>2057</v>
      </c>
      <c r="E27" s="36" t="s">
        <v>1329</v>
      </c>
      <c r="F27" s="37" t="s">
        <v>2058</v>
      </c>
      <c r="G27" s="36" t="s">
        <v>2052</v>
      </c>
      <c r="H27" s="50"/>
      <c r="I27" s="50"/>
    </row>
    <row r="28" s="52" customFormat="true" ht="54.75" hidden="false" customHeight="false" outlineLevel="0" collapsed="false">
      <c r="A28" s="64" t="n">
        <v>19</v>
      </c>
      <c r="B28" s="34" t="s">
        <v>1746</v>
      </c>
      <c r="C28" s="35" t="s">
        <v>73</v>
      </c>
      <c r="D28" s="35" t="s">
        <v>2059</v>
      </c>
      <c r="E28" s="36" t="s">
        <v>1311</v>
      </c>
      <c r="F28" s="37" t="s">
        <v>2060</v>
      </c>
      <c r="G28" s="36" t="s">
        <v>2052</v>
      </c>
      <c r="H28" s="50"/>
      <c r="I28" s="50"/>
    </row>
    <row r="29" s="52" customFormat="true" ht="41.25" hidden="false" customHeight="false" outlineLevel="0" collapsed="false">
      <c r="A29" s="64" t="n">
        <v>20</v>
      </c>
      <c r="B29" s="34" t="s">
        <v>1305</v>
      </c>
      <c r="C29" s="35" t="s">
        <v>287</v>
      </c>
      <c r="D29" s="35" t="s">
        <v>2061</v>
      </c>
      <c r="E29" s="36" t="s">
        <v>1290</v>
      </c>
      <c r="F29" s="37" t="s">
        <v>2062</v>
      </c>
      <c r="G29" s="36" t="s">
        <v>2052</v>
      </c>
      <c r="H29" s="50"/>
      <c r="I29" s="50"/>
    </row>
    <row r="30" s="52" customFormat="true" ht="41.25" hidden="false" customHeight="false" outlineLevel="0" collapsed="false">
      <c r="A30" s="64" t="n">
        <v>21</v>
      </c>
      <c r="B30" s="34" t="s">
        <v>1673</v>
      </c>
      <c r="C30" s="35" t="s">
        <v>523</v>
      </c>
      <c r="D30" s="35" t="s">
        <v>2063</v>
      </c>
      <c r="E30" s="36" t="s">
        <v>1276</v>
      </c>
      <c r="F30" s="37" t="s">
        <v>2064</v>
      </c>
      <c r="G30" s="36" t="s">
        <v>2052</v>
      </c>
      <c r="H30" s="50"/>
      <c r="I30" s="50"/>
    </row>
    <row r="31" s="52" customFormat="true" ht="41.25" hidden="false" customHeight="false" outlineLevel="0" collapsed="false">
      <c r="A31" s="64" t="n">
        <v>22</v>
      </c>
      <c r="B31" s="34" t="s">
        <v>2065</v>
      </c>
      <c r="C31" s="35" t="s">
        <v>2066</v>
      </c>
      <c r="D31" s="35" t="s">
        <v>2067</v>
      </c>
      <c r="E31" s="36" t="s">
        <v>1276</v>
      </c>
      <c r="F31" s="37" t="s">
        <v>2068</v>
      </c>
      <c r="G31" s="36" t="s">
        <v>2052</v>
      </c>
      <c r="H31" s="50"/>
      <c r="I31" s="50"/>
    </row>
    <row r="32" s="52" customFormat="true" ht="54.75" hidden="false" customHeight="false" outlineLevel="0" collapsed="false">
      <c r="A32" s="64" t="n">
        <v>23</v>
      </c>
      <c r="B32" s="34" t="s">
        <v>1999</v>
      </c>
      <c r="C32" s="35" t="s">
        <v>73</v>
      </c>
      <c r="D32" s="35" t="s">
        <v>2069</v>
      </c>
      <c r="E32" s="36" t="s">
        <v>1311</v>
      </c>
      <c r="F32" s="37" t="s">
        <v>2070</v>
      </c>
      <c r="G32" s="36" t="s">
        <v>2052</v>
      </c>
      <c r="H32" s="50"/>
      <c r="I32" s="50"/>
    </row>
    <row r="33" s="52" customFormat="true" ht="54.75" hidden="false" customHeight="false" outlineLevel="0" collapsed="false">
      <c r="A33" s="64" t="n">
        <v>24</v>
      </c>
      <c r="B33" s="34" t="s">
        <v>2071</v>
      </c>
      <c r="C33" s="35" t="s">
        <v>8</v>
      </c>
      <c r="D33" s="35" t="s">
        <v>2072</v>
      </c>
      <c r="E33" s="36" t="s">
        <v>1290</v>
      </c>
      <c r="F33" s="37" t="s">
        <v>2073</v>
      </c>
      <c r="G33" s="36" t="s">
        <v>2052</v>
      </c>
      <c r="H33" s="50"/>
      <c r="I33" s="50"/>
    </row>
    <row r="34" s="52" customFormat="true" ht="54.75" hidden="false" customHeight="false" outlineLevel="0" collapsed="false">
      <c r="A34" s="64" t="n">
        <v>25</v>
      </c>
      <c r="B34" s="34" t="s">
        <v>2074</v>
      </c>
      <c r="C34" s="35" t="s">
        <v>358</v>
      </c>
      <c r="D34" s="35" t="s">
        <v>2075</v>
      </c>
      <c r="E34" s="36" t="s">
        <v>1282</v>
      </c>
      <c r="F34" s="37" t="s">
        <v>2076</v>
      </c>
      <c r="G34" s="36" t="s">
        <v>2052</v>
      </c>
      <c r="H34" s="50"/>
      <c r="I34" s="50"/>
    </row>
    <row r="35" s="52" customFormat="true" ht="54.75" hidden="false" customHeight="false" outlineLevel="0" collapsed="false">
      <c r="A35" s="64" t="n">
        <v>26</v>
      </c>
      <c r="B35" s="34" t="s">
        <v>2077</v>
      </c>
      <c r="C35" s="35" t="s">
        <v>13</v>
      </c>
      <c r="D35" s="35" t="s">
        <v>2078</v>
      </c>
      <c r="E35" s="36" t="s">
        <v>1282</v>
      </c>
      <c r="F35" s="37" t="s">
        <v>2079</v>
      </c>
      <c r="G35" s="36" t="s">
        <v>2052</v>
      </c>
      <c r="H35" s="50"/>
      <c r="I35" s="50"/>
    </row>
    <row r="36" s="52" customFormat="true" ht="41.25" hidden="false" customHeight="false" outlineLevel="0" collapsed="false">
      <c r="A36" s="64" t="n">
        <v>27</v>
      </c>
      <c r="B36" s="34" t="s">
        <v>1346</v>
      </c>
      <c r="C36" s="35" t="s">
        <v>52</v>
      </c>
      <c r="D36" s="35" t="s">
        <v>2080</v>
      </c>
      <c r="E36" s="36" t="s">
        <v>1282</v>
      </c>
      <c r="F36" s="37" t="s">
        <v>2081</v>
      </c>
      <c r="G36" s="36" t="s">
        <v>2052</v>
      </c>
      <c r="H36" s="50"/>
      <c r="I36" s="50"/>
    </row>
    <row r="37" s="52" customFormat="true" ht="54.75" hidden="false" customHeight="false" outlineLevel="0" collapsed="false">
      <c r="A37" s="64" t="n">
        <v>28</v>
      </c>
      <c r="B37" s="34" t="s">
        <v>2082</v>
      </c>
      <c r="C37" s="35" t="s">
        <v>603</v>
      </c>
      <c r="D37" s="35" t="s">
        <v>2083</v>
      </c>
      <c r="E37" s="36" t="s">
        <v>1366</v>
      </c>
      <c r="F37" s="37" t="s">
        <v>2084</v>
      </c>
      <c r="G37" s="36" t="s">
        <v>2052</v>
      </c>
      <c r="H37" s="50"/>
      <c r="I37" s="50"/>
    </row>
    <row r="38" s="52" customFormat="true" ht="41.25" hidden="false" customHeight="false" outlineLevel="0" collapsed="false">
      <c r="A38" s="64" t="n">
        <v>29</v>
      </c>
      <c r="B38" s="34" t="s">
        <v>2085</v>
      </c>
      <c r="C38" s="35" t="s">
        <v>131</v>
      </c>
      <c r="D38" s="35" t="s">
        <v>2086</v>
      </c>
      <c r="E38" s="36" t="s">
        <v>1366</v>
      </c>
      <c r="F38" s="37" t="s">
        <v>2087</v>
      </c>
      <c r="G38" s="36" t="s">
        <v>2052</v>
      </c>
      <c r="H38" s="50"/>
      <c r="I38" s="50"/>
    </row>
    <row r="39" s="52" customFormat="true" ht="41.25" hidden="false" customHeight="false" outlineLevel="0" collapsed="false">
      <c r="A39" s="64" t="n">
        <v>30</v>
      </c>
      <c r="B39" s="34" t="s">
        <v>2088</v>
      </c>
      <c r="C39" s="35" t="s">
        <v>2089</v>
      </c>
      <c r="D39" s="35" t="s">
        <v>2090</v>
      </c>
      <c r="E39" s="36" t="s">
        <v>1366</v>
      </c>
      <c r="F39" s="37" t="s">
        <v>2091</v>
      </c>
      <c r="G39" s="36" t="s">
        <v>2052</v>
      </c>
      <c r="H39" s="50"/>
      <c r="I39" s="50"/>
    </row>
    <row r="40" s="24" customFormat="true" ht="12.75" hidden="false" customHeight="false" outlineLevel="0" collapsed="false">
      <c r="A40" s="25" t="s">
        <v>2092</v>
      </c>
      <c r="B40" s="25"/>
      <c r="C40" s="25"/>
      <c r="D40" s="25"/>
      <c r="E40" s="25"/>
      <c r="F40" s="25"/>
      <c r="G40" s="25"/>
      <c r="H40" s="25"/>
      <c r="I40" s="25"/>
    </row>
    <row r="41" s="52" customFormat="true" ht="41.25" hidden="false" customHeight="false" outlineLevel="0" collapsed="false">
      <c r="A41" s="64" t="n">
        <v>31</v>
      </c>
      <c r="B41" s="34" t="s">
        <v>2093</v>
      </c>
      <c r="C41" s="35" t="s">
        <v>315</v>
      </c>
      <c r="D41" s="35" t="s">
        <v>2094</v>
      </c>
      <c r="E41" s="36" t="s">
        <v>1290</v>
      </c>
      <c r="F41" s="37" t="s">
        <v>2095</v>
      </c>
      <c r="G41" s="36" t="s">
        <v>2052</v>
      </c>
      <c r="H41" s="50"/>
      <c r="I41" s="50"/>
    </row>
    <row r="42" s="52" customFormat="true" ht="41.25" hidden="false" customHeight="false" outlineLevel="0" collapsed="false">
      <c r="A42" s="64" t="n">
        <v>32</v>
      </c>
      <c r="B42" s="34" t="s">
        <v>2096</v>
      </c>
      <c r="C42" s="35" t="s">
        <v>554</v>
      </c>
      <c r="D42" s="35" t="s">
        <v>2097</v>
      </c>
      <c r="E42" s="36" t="s">
        <v>1276</v>
      </c>
      <c r="F42" s="37" t="s">
        <v>2098</v>
      </c>
      <c r="G42" s="36" t="s">
        <v>2052</v>
      </c>
      <c r="H42" s="50"/>
      <c r="I42" s="50"/>
    </row>
    <row r="43" s="52" customFormat="true" ht="54.75" hidden="false" customHeight="false" outlineLevel="0" collapsed="false">
      <c r="A43" s="64" t="n">
        <v>33</v>
      </c>
      <c r="B43" s="34" t="s">
        <v>1746</v>
      </c>
      <c r="C43" s="35" t="s">
        <v>2099</v>
      </c>
      <c r="D43" s="35" t="s">
        <v>2100</v>
      </c>
      <c r="E43" s="36" t="s">
        <v>1276</v>
      </c>
      <c r="F43" s="37" t="s">
        <v>2101</v>
      </c>
      <c r="G43" s="36" t="s">
        <v>2052</v>
      </c>
      <c r="H43" s="50"/>
      <c r="I43" s="50"/>
    </row>
    <row r="44" s="52" customFormat="true" ht="54.75" hidden="false" customHeight="false" outlineLevel="0" collapsed="false">
      <c r="A44" s="64" t="n">
        <v>34</v>
      </c>
      <c r="B44" s="34" t="s">
        <v>2102</v>
      </c>
      <c r="C44" s="35" t="s">
        <v>1255</v>
      </c>
      <c r="D44" s="35" t="s">
        <v>2103</v>
      </c>
      <c r="E44" s="36" t="s">
        <v>1311</v>
      </c>
      <c r="F44" s="37" t="s">
        <v>2104</v>
      </c>
      <c r="G44" s="36" t="s">
        <v>2052</v>
      </c>
      <c r="H44" s="50"/>
      <c r="I44" s="50"/>
    </row>
    <row r="45" s="52" customFormat="true" ht="54.75" hidden="false" customHeight="false" outlineLevel="0" collapsed="false">
      <c r="A45" s="64" t="n">
        <v>35</v>
      </c>
      <c r="B45" s="34" t="s">
        <v>2105</v>
      </c>
      <c r="C45" s="35" t="s">
        <v>2106</v>
      </c>
      <c r="D45" s="35" t="s">
        <v>2107</v>
      </c>
      <c r="E45" s="36" t="s">
        <v>1329</v>
      </c>
      <c r="F45" s="37" t="s">
        <v>2108</v>
      </c>
      <c r="G45" s="36" t="s">
        <v>2052</v>
      </c>
      <c r="H45" s="50"/>
      <c r="I45" s="50"/>
    </row>
    <row r="46" s="52" customFormat="true" ht="54.75" hidden="false" customHeight="false" outlineLevel="0" collapsed="false">
      <c r="A46" s="64" t="n">
        <v>36</v>
      </c>
      <c r="B46" s="34" t="s">
        <v>1986</v>
      </c>
      <c r="C46" s="35" t="s">
        <v>721</v>
      </c>
      <c r="D46" s="35" t="s">
        <v>2109</v>
      </c>
      <c r="E46" s="36" t="s">
        <v>1282</v>
      </c>
      <c r="F46" s="37" t="s">
        <v>2110</v>
      </c>
      <c r="G46" s="36" t="s">
        <v>2052</v>
      </c>
      <c r="H46" s="50"/>
      <c r="I46" s="50"/>
    </row>
    <row r="47" s="24" customFormat="true" ht="12.75" hidden="false" customHeight="false" outlineLevel="0" collapsed="false">
      <c r="A47" s="40"/>
      <c r="H47" s="40"/>
      <c r="I47" s="40"/>
    </row>
    <row r="48" s="24" customFormat="true" ht="12.75" hidden="false" customHeight="false" outlineLevel="0" collapsed="false">
      <c r="A48" s="41" t="s">
        <v>2111</v>
      </c>
      <c r="B48" s="41"/>
      <c r="C48" s="41"/>
      <c r="D48" s="42"/>
      <c r="E48" s="42"/>
      <c r="F48" s="42"/>
      <c r="H48" s="40"/>
      <c r="I48" s="40"/>
    </row>
    <row r="49" s="45" customFormat="true" ht="28.5" hidden="false" customHeight="true" outlineLevel="0" collapsed="false">
      <c r="A49" s="43"/>
      <c r="B49" s="43"/>
      <c r="C49" s="43" t="s">
        <v>1380</v>
      </c>
      <c r="D49" s="43"/>
      <c r="E49" s="44"/>
      <c r="H49" s="43" t="s">
        <v>1381</v>
      </c>
      <c r="I49" s="46"/>
    </row>
  </sheetData>
  <mergeCells count="4">
    <mergeCell ref="A2:E2"/>
    <mergeCell ref="A4:I4"/>
    <mergeCell ref="A8:I8"/>
    <mergeCell ref="A40:I40"/>
  </mergeCells>
  <conditionalFormatting sqref="G46">
    <cfRule type="expression" priority="2" aboveAverage="0" equalAverage="0" bottom="0" percent="0" rank="0" text="" dxfId="38">
      <formula>LEN(TRIM(G46))=0</formula>
    </cfRule>
  </conditionalFormatting>
  <conditionalFormatting sqref="G9:G22 G24:G39 G41:G45">
    <cfRule type="expression" priority="3" aboveAverage="0" equalAverage="0" bottom="0" percent="0" rank="0" text="" dxfId="39">
      <formula>LEN(TRIM(G9))=0</formula>
    </cfRule>
  </conditionalFormatting>
  <conditionalFormatting sqref="H7:I7">
    <cfRule type="expression" priority="4" aboveAverage="0" equalAverage="0" bottom="0" percent="0" rank="0" text="" dxfId="40">
      <formula>LEN(TRIM(H7))=0</formula>
    </cfRule>
  </conditionalFormatting>
  <conditionalFormatting sqref="F41">
    <cfRule type="expression" priority="5" aboveAverage="0" equalAverage="0" bottom="0" percent="0" rank="0" text="" dxfId="41">
      <formula>LEN(TRIM(F41))=0</formula>
    </cfRule>
  </conditionalFormatting>
  <conditionalFormatting sqref="F25:F39">
    <cfRule type="expression" priority="6" aboveAverage="0" equalAverage="0" bottom="0" percent="0" rank="0" text="" dxfId="42">
      <formula>LEN(TRIM(F25))=0</formula>
    </cfRule>
  </conditionalFormatting>
  <conditionalFormatting sqref="F24">
    <cfRule type="expression" priority="7" aboveAverage="0" equalAverage="0" bottom="0" percent="0" rank="0" text="" dxfId="43">
      <formula>LEN(TRIM(F24))=0</formula>
    </cfRule>
  </conditionalFormatting>
  <conditionalFormatting sqref="F46">
    <cfRule type="expression" priority="8" aboveAverage="0" equalAverage="0" bottom="0" percent="0" rank="0" text="" dxfId="44">
      <formula>LEN(TRIM(F46))=0</formula>
    </cfRule>
  </conditionalFormatting>
  <conditionalFormatting sqref="F21">
    <cfRule type="expression" priority="9" aboveAverage="0" equalAverage="0" bottom="0" percent="0" rank="0" text="" dxfId="45">
      <formula>LEN(TRIM(F21))=0</formula>
    </cfRule>
  </conditionalFormatting>
  <conditionalFormatting sqref="F9:F10">
    <cfRule type="expression" priority="10" aboveAverage="0" equalAverage="0" bottom="0" percent="0" rank="0" text="" dxfId="46">
      <formula>LEN(TRIM(F9))=0</formula>
    </cfRule>
  </conditionalFormatting>
  <conditionalFormatting sqref="F11:F12">
    <cfRule type="expression" priority="11" aboveAverage="0" equalAverage="0" bottom="0" percent="0" rank="0" text="" dxfId="47">
      <formula>LEN(TRIM(F11))=0</formula>
    </cfRule>
  </conditionalFormatting>
  <conditionalFormatting sqref="F13:F14">
    <cfRule type="expression" priority="12" aboveAverage="0" equalAverage="0" bottom="0" percent="0" rank="0" text="" dxfId="48">
      <formula>LEN(TRIM(F13))=0</formula>
    </cfRule>
  </conditionalFormatting>
  <conditionalFormatting sqref="F15">
    <cfRule type="expression" priority="13" aboveAverage="0" equalAverage="0" bottom="0" percent="0" rank="0" text="" dxfId="49">
      <formula>LEN(TRIM(F15))=0</formula>
    </cfRule>
  </conditionalFormatting>
  <conditionalFormatting sqref="F44">
    <cfRule type="expression" priority="14" aboveAverage="0" equalAverage="0" bottom="0" percent="0" rank="0" text="" dxfId="50">
      <formula>LEN(TRIM(F44))=0</formula>
    </cfRule>
  </conditionalFormatting>
  <conditionalFormatting sqref="F45">
    <cfRule type="expression" priority="15" aboveAverage="0" equalAverage="0" bottom="0" percent="0" rank="0" text="" dxfId="51">
      <formula>LEN(TRIM(F45))=0</formula>
    </cfRule>
  </conditionalFormatting>
  <conditionalFormatting sqref="F43">
    <cfRule type="expression" priority="16" aboveAverage="0" equalAverage="0" bottom="0" percent="0" rank="0" text="" dxfId="52">
      <formula>LEN(TRIM(F43))=0</formula>
    </cfRule>
  </conditionalFormatting>
  <conditionalFormatting sqref="F42">
    <cfRule type="expression" priority="17" aboveAverage="0" equalAverage="0" bottom="0" percent="0" rank="0" text="" dxfId="53">
      <formula>LEN(TRIM(F42))=0</formula>
    </cfRule>
  </conditionalFormatting>
  <conditionalFormatting sqref="F22">
    <cfRule type="expression" priority="18" aboveAverage="0" equalAverage="0" bottom="0" percent="0" rank="0" text="" dxfId="54">
      <formula>LEN(TRIM(F22))=0</formula>
    </cfRule>
  </conditionalFormatting>
  <conditionalFormatting sqref="F16:F20">
    <cfRule type="expression" priority="19" aboveAverage="0" equalAverage="0" bottom="0" percent="0" rank="0" text="" dxfId="55">
      <formula>LEN(TRIM(F16))=0</formula>
    </cfRule>
  </conditionalFormatting>
  <printOptions headings="false" gridLines="false" gridLinesSet="true" horizontalCentered="false" verticalCentered="false"/>
  <pageMargins left="0.159722222222222" right="0.159722222222222" top="0.3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4" width="4.9"/>
    <col collapsed="false" customWidth="true" hidden="false" outlineLevel="0" max="2" min="2" style="0" width="16.79"/>
    <col collapsed="false" customWidth="true" hidden="false" outlineLevel="0" max="3" min="3" style="0" width="8.29"/>
    <col collapsed="false" customWidth="true" hidden="false" outlineLevel="0" max="4" min="4" style="0" width="12.7"/>
    <col collapsed="false" customWidth="true" hidden="false" outlineLevel="0" max="5" min="5" style="0" width="10"/>
    <col collapsed="false" customWidth="true" hidden="false" outlineLevel="0" max="6" min="6" style="0" width="32.4"/>
    <col collapsed="false" customWidth="true" hidden="false" outlineLevel="0" max="7" min="7" style="0" width="18.1"/>
    <col collapsed="false" customWidth="true" hidden="false" outlineLevel="0" max="8" min="8" style="4" width="14.7"/>
    <col collapsed="false" customWidth="true" hidden="false" outlineLevel="0" max="9" min="9" style="4" width="16.3"/>
  </cols>
  <sheetData>
    <row r="1" s="8" customFormat="true" ht="18" hidden="false" customHeight="false" outlineLevel="0" collapsed="false">
      <c r="A1" s="5" t="s">
        <v>1260</v>
      </c>
      <c r="B1" s="6"/>
      <c r="C1" s="6"/>
      <c r="D1" s="6"/>
      <c r="E1" s="7"/>
      <c r="F1" s="6"/>
      <c r="I1" s="9"/>
      <c r="J1" s="9"/>
    </row>
    <row r="2" s="8" customFormat="true" ht="18" hidden="false" customHeight="false" outlineLevel="0" collapsed="false">
      <c r="A2" s="10" t="s">
        <v>1261</v>
      </c>
      <c r="B2" s="10"/>
      <c r="C2" s="10"/>
      <c r="D2" s="10"/>
      <c r="E2" s="10"/>
      <c r="F2" s="11"/>
      <c r="I2" s="9"/>
      <c r="J2" s="9"/>
    </row>
    <row r="3" customFormat="false" ht="18" hidden="false" customHeight="false" outlineLevel="0" collapsed="false">
      <c r="A3" s="12"/>
      <c r="B3" s="13"/>
      <c r="C3" s="14"/>
      <c r="D3" s="12"/>
      <c r="E3" s="12"/>
      <c r="F3" s="12"/>
      <c r="G3" s="15"/>
      <c r="H3" s="9"/>
      <c r="I3" s="9"/>
    </row>
    <row r="4" customFormat="false" ht="18.75" hidden="false" customHeight="true" outlineLevel="0" collapsed="false">
      <c r="A4" s="16" t="s">
        <v>1262</v>
      </c>
      <c r="B4" s="16"/>
      <c r="C4" s="16"/>
      <c r="D4" s="16"/>
      <c r="E4" s="16"/>
      <c r="F4" s="16"/>
      <c r="G4" s="16"/>
      <c r="H4" s="16"/>
      <c r="I4" s="16"/>
    </row>
    <row r="5" customFormat="false" ht="17.25" hidden="false" customHeight="false" outlineLevel="0" collapsed="false">
      <c r="A5" s="17"/>
      <c r="B5" s="17"/>
      <c r="C5" s="17"/>
      <c r="D5" s="17"/>
      <c r="E5" s="17"/>
      <c r="F5" s="18" t="s">
        <v>2112</v>
      </c>
      <c r="G5" s="17"/>
      <c r="H5" s="17"/>
      <c r="I5" s="17"/>
    </row>
    <row r="7" s="24" customFormat="true" ht="26.25" hidden="false" customHeight="false" outlineLevel="0" collapsed="false">
      <c r="A7" s="47" t="s">
        <v>1264</v>
      </c>
      <c r="B7" s="20" t="s">
        <v>1265</v>
      </c>
      <c r="C7" s="21" t="s">
        <v>1266</v>
      </c>
      <c r="D7" s="48" t="s">
        <v>1267</v>
      </c>
      <c r="E7" s="47" t="s">
        <v>1268</v>
      </c>
      <c r="F7" s="47" t="s">
        <v>1269</v>
      </c>
      <c r="G7" s="47" t="s">
        <v>1270</v>
      </c>
      <c r="H7" s="47" t="s">
        <v>1271</v>
      </c>
      <c r="I7" s="49" t="s">
        <v>1272</v>
      </c>
    </row>
    <row r="8" s="24" customFormat="true" ht="24" hidden="false" customHeight="true" outlineLevel="0" collapsed="false">
      <c r="A8" s="25" t="s">
        <v>2113</v>
      </c>
      <c r="B8" s="25"/>
      <c r="C8" s="25"/>
      <c r="D8" s="25"/>
      <c r="E8" s="25"/>
      <c r="F8" s="25"/>
      <c r="G8" s="25"/>
      <c r="H8" s="25"/>
      <c r="I8" s="25"/>
    </row>
    <row r="9" s="52" customFormat="true" ht="41.25" hidden="false" customHeight="false" outlineLevel="0" collapsed="false">
      <c r="A9" s="64" t="n">
        <v>1</v>
      </c>
      <c r="B9" s="34" t="s">
        <v>2114</v>
      </c>
      <c r="C9" s="35" t="s">
        <v>158</v>
      </c>
      <c r="D9" s="35" t="s">
        <v>2115</v>
      </c>
      <c r="E9" s="36" t="s">
        <v>1311</v>
      </c>
      <c r="F9" s="37" t="s">
        <v>2116</v>
      </c>
      <c r="G9" s="36" t="s">
        <v>2117</v>
      </c>
      <c r="H9" s="51"/>
      <c r="I9" s="51"/>
    </row>
    <row r="10" s="52" customFormat="true" ht="41.25" hidden="false" customHeight="false" outlineLevel="0" collapsed="false">
      <c r="A10" s="64" t="n">
        <v>2</v>
      </c>
      <c r="B10" s="34" t="s">
        <v>2118</v>
      </c>
      <c r="C10" s="35" t="s">
        <v>64</v>
      </c>
      <c r="D10" s="35" t="s">
        <v>2119</v>
      </c>
      <c r="E10" s="36" t="s">
        <v>1282</v>
      </c>
      <c r="F10" s="37" t="s">
        <v>2120</v>
      </c>
      <c r="G10" s="36" t="s">
        <v>2117</v>
      </c>
      <c r="H10" s="38"/>
      <c r="I10" s="38"/>
    </row>
    <row r="11" s="52" customFormat="true" ht="41.25" hidden="false" customHeight="false" outlineLevel="0" collapsed="false">
      <c r="A11" s="64" t="n">
        <v>3</v>
      </c>
      <c r="B11" s="34" t="s">
        <v>1308</v>
      </c>
      <c r="C11" s="35" t="s">
        <v>2121</v>
      </c>
      <c r="D11" s="35" t="s">
        <v>2122</v>
      </c>
      <c r="E11" s="36" t="s">
        <v>1282</v>
      </c>
      <c r="F11" s="37" t="s">
        <v>2123</v>
      </c>
      <c r="G11" s="36" t="s">
        <v>2117</v>
      </c>
      <c r="H11" s="38"/>
      <c r="I11" s="38"/>
    </row>
    <row r="12" s="52" customFormat="true" ht="41.25" hidden="false" customHeight="false" outlineLevel="0" collapsed="false">
      <c r="A12" s="64" t="n">
        <v>4</v>
      </c>
      <c r="B12" s="34" t="s">
        <v>1245</v>
      </c>
      <c r="C12" s="35" t="s">
        <v>48</v>
      </c>
      <c r="D12" s="35" t="s">
        <v>2124</v>
      </c>
      <c r="E12" s="36" t="s">
        <v>1290</v>
      </c>
      <c r="F12" s="37" t="s">
        <v>2125</v>
      </c>
      <c r="G12" s="36" t="s">
        <v>2117</v>
      </c>
      <c r="H12" s="38"/>
      <c r="I12" s="38"/>
    </row>
    <row r="13" s="52" customFormat="true" ht="41.25" hidden="false" customHeight="false" outlineLevel="0" collapsed="false">
      <c r="A13" s="64" t="n">
        <v>5</v>
      </c>
      <c r="B13" s="34" t="s">
        <v>2126</v>
      </c>
      <c r="C13" s="35" t="s">
        <v>1146</v>
      </c>
      <c r="D13" s="35" t="s">
        <v>2127</v>
      </c>
      <c r="E13" s="36" t="s">
        <v>1329</v>
      </c>
      <c r="F13" s="37" t="s">
        <v>2128</v>
      </c>
      <c r="G13" s="36" t="s">
        <v>2117</v>
      </c>
      <c r="H13" s="38"/>
      <c r="I13" s="38"/>
    </row>
    <row r="14" s="52" customFormat="true" ht="41.25" hidden="false" customHeight="false" outlineLevel="0" collapsed="false">
      <c r="A14" s="64" t="n">
        <v>6</v>
      </c>
      <c r="B14" s="34" t="s">
        <v>2129</v>
      </c>
      <c r="C14" s="35" t="s">
        <v>1376</v>
      </c>
      <c r="D14" s="35" t="s">
        <v>2130</v>
      </c>
      <c r="E14" s="36" t="s">
        <v>1311</v>
      </c>
      <c r="F14" s="37" t="s">
        <v>2131</v>
      </c>
      <c r="G14" s="36" t="s">
        <v>2117</v>
      </c>
      <c r="H14" s="38"/>
      <c r="I14" s="38"/>
    </row>
    <row r="15" s="52" customFormat="true" ht="41.25" hidden="false" customHeight="false" outlineLevel="0" collapsed="false">
      <c r="A15" s="64" t="n">
        <v>7</v>
      </c>
      <c r="B15" s="34" t="s">
        <v>1372</v>
      </c>
      <c r="C15" s="35" t="s">
        <v>739</v>
      </c>
      <c r="D15" s="35" t="s">
        <v>2132</v>
      </c>
      <c r="E15" s="36" t="s">
        <v>1311</v>
      </c>
      <c r="F15" s="37" t="s">
        <v>2133</v>
      </c>
      <c r="G15" s="36" t="s">
        <v>2117</v>
      </c>
      <c r="H15" s="38"/>
      <c r="I15" s="38"/>
    </row>
    <row r="16" s="52" customFormat="true" ht="41.25" hidden="false" customHeight="false" outlineLevel="0" collapsed="false">
      <c r="A16" s="64" t="n">
        <v>8</v>
      </c>
      <c r="B16" s="34" t="s">
        <v>2134</v>
      </c>
      <c r="C16" s="35" t="s">
        <v>585</v>
      </c>
      <c r="D16" s="35" t="s">
        <v>2135</v>
      </c>
      <c r="E16" s="36" t="s">
        <v>1276</v>
      </c>
      <c r="F16" s="37" t="s">
        <v>2136</v>
      </c>
      <c r="G16" s="36" t="s">
        <v>2117</v>
      </c>
      <c r="H16" s="38"/>
      <c r="I16" s="38"/>
    </row>
    <row r="17" s="52" customFormat="true" ht="41.25" hidden="false" customHeight="false" outlineLevel="0" collapsed="false">
      <c r="A17" s="64" t="n">
        <v>9</v>
      </c>
      <c r="B17" s="34" t="s">
        <v>2137</v>
      </c>
      <c r="C17" s="35" t="s">
        <v>198</v>
      </c>
      <c r="D17" s="35" t="s">
        <v>2138</v>
      </c>
      <c r="E17" s="36" t="s">
        <v>1329</v>
      </c>
      <c r="F17" s="37" t="s">
        <v>2139</v>
      </c>
      <c r="G17" s="36" t="s">
        <v>2117</v>
      </c>
      <c r="H17" s="38"/>
      <c r="I17" s="38"/>
    </row>
    <row r="18" s="52" customFormat="true" ht="41.25" hidden="false" customHeight="false" outlineLevel="0" collapsed="false">
      <c r="A18" s="64" t="n">
        <v>10</v>
      </c>
      <c r="B18" s="34" t="s">
        <v>2140</v>
      </c>
      <c r="C18" s="35" t="s">
        <v>610</v>
      </c>
      <c r="D18" s="35" t="s">
        <v>2141</v>
      </c>
      <c r="E18" s="36" t="s">
        <v>1366</v>
      </c>
      <c r="F18" s="37" t="s">
        <v>2142</v>
      </c>
      <c r="G18" s="36" t="s">
        <v>2117</v>
      </c>
      <c r="H18" s="38"/>
      <c r="I18" s="38"/>
    </row>
    <row r="19" s="52" customFormat="true" ht="41.25" hidden="false" customHeight="false" outlineLevel="0" collapsed="false">
      <c r="A19" s="64" t="n">
        <v>11</v>
      </c>
      <c r="B19" s="34" t="s">
        <v>2143</v>
      </c>
      <c r="C19" s="35" t="s">
        <v>13</v>
      </c>
      <c r="D19" s="35" t="s">
        <v>2144</v>
      </c>
      <c r="E19" s="36" t="s">
        <v>1282</v>
      </c>
      <c r="F19" s="37" t="s">
        <v>2145</v>
      </c>
      <c r="G19" s="36" t="s">
        <v>2117</v>
      </c>
      <c r="H19" s="50"/>
      <c r="I19" s="50"/>
    </row>
    <row r="20" s="52" customFormat="true" ht="41.25" hidden="false" customHeight="false" outlineLevel="0" collapsed="false">
      <c r="A20" s="64" t="n">
        <v>12</v>
      </c>
      <c r="B20" s="34" t="s">
        <v>2146</v>
      </c>
      <c r="C20" s="35" t="s">
        <v>831</v>
      </c>
      <c r="D20" s="35" t="s">
        <v>2147</v>
      </c>
      <c r="E20" s="36" t="s">
        <v>1282</v>
      </c>
      <c r="F20" s="37" t="s">
        <v>2148</v>
      </c>
      <c r="G20" s="36" t="s">
        <v>2117</v>
      </c>
      <c r="H20" s="50"/>
      <c r="I20" s="50"/>
    </row>
    <row r="21" s="52" customFormat="true" ht="41.25" hidden="false" customHeight="false" outlineLevel="0" collapsed="false">
      <c r="A21" s="64" t="n">
        <v>13</v>
      </c>
      <c r="B21" s="34" t="s">
        <v>2149</v>
      </c>
      <c r="C21" s="35" t="s">
        <v>523</v>
      </c>
      <c r="D21" s="35" t="s">
        <v>2150</v>
      </c>
      <c r="E21" s="36" t="s">
        <v>1329</v>
      </c>
      <c r="F21" s="37" t="s">
        <v>2151</v>
      </c>
      <c r="G21" s="36" t="s">
        <v>2117</v>
      </c>
      <c r="H21" s="50"/>
      <c r="I21" s="50"/>
    </row>
    <row r="22" s="52" customFormat="true" ht="41.25" hidden="false" customHeight="false" outlineLevel="0" collapsed="false">
      <c r="A22" s="64" t="n">
        <v>14</v>
      </c>
      <c r="B22" s="34" t="s">
        <v>606</v>
      </c>
      <c r="C22" s="35" t="s">
        <v>102</v>
      </c>
      <c r="D22" s="35" t="s">
        <v>2152</v>
      </c>
      <c r="E22" s="36" t="s">
        <v>1311</v>
      </c>
      <c r="F22" s="37" t="s">
        <v>2153</v>
      </c>
      <c r="G22" s="36" t="s">
        <v>2117</v>
      </c>
      <c r="H22" s="50"/>
      <c r="I22" s="50"/>
    </row>
    <row r="23" s="24" customFormat="true" ht="12.75" hidden="false" customHeight="false" outlineLevel="0" collapsed="false">
      <c r="A23" s="65" t="s">
        <v>2154</v>
      </c>
      <c r="B23" s="66"/>
      <c r="C23" s="66"/>
      <c r="D23" s="66"/>
      <c r="E23" s="66"/>
      <c r="F23" s="66"/>
      <c r="G23" s="66"/>
      <c r="H23" s="66"/>
      <c r="I23" s="67"/>
    </row>
    <row r="24" s="52" customFormat="true" ht="41.25" hidden="false" customHeight="false" outlineLevel="0" collapsed="false">
      <c r="A24" s="64" t="n">
        <v>15</v>
      </c>
      <c r="B24" s="34" t="s">
        <v>2155</v>
      </c>
      <c r="C24" s="35" t="s">
        <v>2156</v>
      </c>
      <c r="D24" s="35" t="s">
        <v>2157</v>
      </c>
      <c r="E24" s="36" t="s">
        <v>1290</v>
      </c>
      <c r="F24" s="37" t="s">
        <v>2158</v>
      </c>
      <c r="G24" s="36" t="s">
        <v>2117</v>
      </c>
      <c r="H24" s="50"/>
      <c r="I24" s="50"/>
    </row>
    <row r="25" s="52" customFormat="true" ht="41.25" hidden="false" customHeight="false" outlineLevel="0" collapsed="false">
      <c r="A25" s="64" t="n">
        <v>16</v>
      </c>
      <c r="B25" s="34" t="s">
        <v>2056</v>
      </c>
      <c r="C25" s="35" t="s">
        <v>629</v>
      </c>
      <c r="D25" s="35" t="s">
        <v>2159</v>
      </c>
      <c r="E25" s="36" t="s">
        <v>1311</v>
      </c>
      <c r="F25" s="37" t="s">
        <v>2160</v>
      </c>
      <c r="G25" s="36" t="s">
        <v>2117</v>
      </c>
      <c r="H25" s="50"/>
      <c r="I25" s="50"/>
    </row>
    <row r="26" s="52" customFormat="true" ht="41.25" hidden="false" customHeight="false" outlineLevel="0" collapsed="false">
      <c r="A26" s="64" t="n">
        <v>17</v>
      </c>
      <c r="B26" s="34" t="s">
        <v>1423</v>
      </c>
      <c r="C26" s="35" t="s">
        <v>194</v>
      </c>
      <c r="D26" s="35" t="s">
        <v>2161</v>
      </c>
      <c r="E26" s="36" t="s">
        <v>1290</v>
      </c>
      <c r="F26" s="37" t="s">
        <v>2162</v>
      </c>
      <c r="G26" s="36" t="s">
        <v>2117</v>
      </c>
      <c r="H26" s="50"/>
      <c r="I26" s="50"/>
    </row>
    <row r="27" s="52" customFormat="true" ht="41.25" hidden="false" customHeight="false" outlineLevel="0" collapsed="false">
      <c r="A27" s="64" t="n">
        <v>18</v>
      </c>
      <c r="B27" s="34" t="s">
        <v>1288</v>
      </c>
      <c r="C27" s="35" t="s">
        <v>884</v>
      </c>
      <c r="D27" s="35" t="s">
        <v>2163</v>
      </c>
      <c r="E27" s="36" t="s">
        <v>1366</v>
      </c>
      <c r="F27" s="37" t="s">
        <v>2164</v>
      </c>
      <c r="G27" s="36" t="s">
        <v>2117</v>
      </c>
      <c r="H27" s="50"/>
      <c r="I27" s="50"/>
    </row>
    <row r="28" s="52" customFormat="true" ht="41.25" hidden="false" customHeight="false" outlineLevel="0" collapsed="false">
      <c r="A28" s="64" t="n">
        <v>19</v>
      </c>
      <c r="B28" s="34" t="s">
        <v>2165</v>
      </c>
      <c r="C28" s="35" t="s">
        <v>173</v>
      </c>
      <c r="D28" s="35" t="s">
        <v>2166</v>
      </c>
      <c r="E28" s="36" t="s">
        <v>1311</v>
      </c>
      <c r="F28" s="37" t="s">
        <v>2167</v>
      </c>
      <c r="G28" s="36" t="s">
        <v>2117</v>
      </c>
      <c r="H28" s="50"/>
      <c r="I28" s="50"/>
    </row>
    <row r="29" s="52" customFormat="true" ht="41.25" hidden="false" customHeight="false" outlineLevel="0" collapsed="false">
      <c r="A29" s="64" t="n">
        <v>20</v>
      </c>
      <c r="B29" s="34" t="s">
        <v>2168</v>
      </c>
      <c r="C29" s="35" t="s">
        <v>151</v>
      </c>
      <c r="D29" s="35" t="s">
        <v>2169</v>
      </c>
      <c r="E29" s="36" t="s">
        <v>1311</v>
      </c>
      <c r="F29" s="37" t="s">
        <v>2170</v>
      </c>
      <c r="G29" s="36" t="s">
        <v>2117</v>
      </c>
      <c r="H29" s="50"/>
      <c r="I29" s="50"/>
    </row>
    <row r="30" s="52" customFormat="true" ht="41.25" hidden="false" customHeight="false" outlineLevel="0" collapsed="false">
      <c r="A30" s="64" t="n">
        <v>21</v>
      </c>
      <c r="B30" s="34" t="s">
        <v>1284</v>
      </c>
      <c r="C30" s="35" t="s">
        <v>374</v>
      </c>
      <c r="D30" s="35" t="s">
        <v>2171</v>
      </c>
      <c r="E30" s="36" t="s">
        <v>1311</v>
      </c>
      <c r="F30" s="80" t="s">
        <v>2172</v>
      </c>
      <c r="G30" s="36" t="s">
        <v>2173</v>
      </c>
      <c r="H30" s="50"/>
      <c r="I30" s="50"/>
    </row>
    <row r="31" s="52" customFormat="true" ht="41.25" hidden="false" customHeight="false" outlineLevel="0" collapsed="false">
      <c r="A31" s="64" t="n">
        <v>22</v>
      </c>
      <c r="B31" s="34" t="s">
        <v>1697</v>
      </c>
      <c r="C31" s="35" t="s">
        <v>56</v>
      </c>
      <c r="D31" s="35" t="s">
        <v>2174</v>
      </c>
      <c r="E31" s="36" t="s">
        <v>1329</v>
      </c>
      <c r="F31" s="80" t="s">
        <v>2175</v>
      </c>
      <c r="G31" s="36" t="s">
        <v>2173</v>
      </c>
      <c r="H31" s="50"/>
      <c r="I31" s="50"/>
    </row>
    <row r="32" s="52" customFormat="true" ht="41.25" hidden="false" customHeight="false" outlineLevel="0" collapsed="false">
      <c r="A32" s="64" t="n">
        <v>23</v>
      </c>
      <c r="B32" s="34" t="s">
        <v>1343</v>
      </c>
      <c r="C32" s="35" t="s">
        <v>127</v>
      </c>
      <c r="D32" s="35" t="s">
        <v>2176</v>
      </c>
      <c r="E32" s="36" t="s">
        <v>1329</v>
      </c>
      <c r="F32" s="80" t="s">
        <v>2177</v>
      </c>
      <c r="G32" s="36" t="s">
        <v>2173</v>
      </c>
      <c r="H32" s="50"/>
      <c r="I32" s="50"/>
    </row>
    <row r="33" s="52" customFormat="true" ht="41.25" hidden="false" customHeight="false" outlineLevel="0" collapsed="false">
      <c r="A33" s="64" t="n">
        <v>24</v>
      </c>
      <c r="B33" s="34" t="s">
        <v>2178</v>
      </c>
      <c r="C33" s="35" t="s">
        <v>733</v>
      </c>
      <c r="D33" s="35" t="s">
        <v>2179</v>
      </c>
      <c r="E33" s="36" t="s">
        <v>1282</v>
      </c>
      <c r="F33" s="80" t="s">
        <v>2180</v>
      </c>
      <c r="G33" s="36" t="s">
        <v>2173</v>
      </c>
      <c r="H33" s="50"/>
      <c r="I33" s="50"/>
    </row>
    <row r="34" s="52" customFormat="true" ht="41.25" hidden="false" customHeight="false" outlineLevel="0" collapsed="false">
      <c r="A34" s="64" t="n">
        <v>25</v>
      </c>
      <c r="B34" s="34" t="s">
        <v>2181</v>
      </c>
      <c r="C34" s="35" t="s">
        <v>205</v>
      </c>
      <c r="D34" s="35" t="s">
        <v>2182</v>
      </c>
      <c r="E34" s="36" t="s">
        <v>1311</v>
      </c>
      <c r="F34" s="80" t="s">
        <v>2183</v>
      </c>
      <c r="G34" s="36" t="s">
        <v>2173</v>
      </c>
      <c r="H34" s="50"/>
      <c r="I34" s="50"/>
    </row>
    <row r="35" s="52" customFormat="true" ht="54.75" hidden="false" customHeight="false" outlineLevel="0" collapsed="false">
      <c r="A35" s="64" t="n">
        <v>26</v>
      </c>
      <c r="B35" s="34" t="s">
        <v>606</v>
      </c>
      <c r="C35" s="35" t="s">
        <v>374</v>
      </c>
      <c r="D35" s="35" t="s">
        <v>2184</v>
      </c>
      <c r="E35" s="36" t="s">
        <v>1311</v>
      </c>
      <c r="F35" s="80" t="s">
        <v>2185</v>
      </c>
      <c r="G35" s="36" t="s">
        <v>2173</v>
      </c>
      <c r="H35" s="50"/>
      <c r="I35" s="50"/>
    </row>
    <row r="36" s="52" customFormat="true" ht="41.25" hidden="false" customHeight="false" outlineLevel="0" collapsed="false">
      <c r="A36" s="64" t="n">
        <v>27</v>
      </c>
      <c r="B36" s="34" t="s">
        <v>2186</v>
      </c>
      <c r="C36" s="35" t="s">
        <v>1251</v>
      </c>
      <c r="D36" s="35" t="s">
        <v>2187</v>
      </c>
      <c r="E36" s="36" t="s">
        <v>1366</v>
      </c>
      <c r="F36" s="80" t="s">
        <v>2188</v>
      </c>
      <c r="G36" s="36" t="s">
        <v>2173</v>
      </c>
      <c r="H36" s="50"/>
      <c r="I36" s="50"/>
    </row>
    <row r="37" s="52" customFormat="true" ht="54.75" hidden="false" customHeight="false" outlineLevel="0" collapsed="false">
      <c r="A37" s="64" t="n">
        <v>28</v>
      </c>
      <c r="B37" s="34" t="s">
        <v>2189</v>
      </c>
      <c r="C37" s="35" t="s">
        <v>733</v>
      </c>
      <c r="D37" s="35" t="s">
        <v>2190</v>
      </c>
      <c r="E37" s="36" t="s">
        <v>1329</v>
      </c>
      <c r="F37" s="80" t="s">
        <v>2191</v>
      </c>
      <c r="G37" s="36" t="s">
        <v>2173</v>
      </c>
      <c r="H37" s="50"/>
      <c r="I37" s="50"/>
    </row>
    <row r="38" s="52" customFormat="true" ht="41.25" hidden="false" customHeight="false" outlineLevel="0" collapsed="false">
      <c r="A38" s="64" t="n">
        <v>29</v>
      </c>
      <c r="B38" s="34" t="s">
        <v>2192</v>
      </c>
      <c r="C38" s="35" t="s">
        <v>315</v>
      </c>
      <c r="D38" s="35" t="s">
        <v>2193</v>
      </c>
      <c r="E38" s="36" t="s">
        <v>1290</v>
      </c>
      <c r="F38" s="80" t="s">
        <v>2194</v>
      </c>
      <c r="G38" s="36" t="s">
        <v>2173</v>
      </c>
      <c r="H38" s="50"/>
      <c r="I38" s="50"/>
    </row>
    <row r="39" s="52" customFormat="true" ht="54.75" hidden="false" customHeight="false" outlineLevel="0" collapsed="false">
      <c r="A39" s="64" t="n">
        <v>30</v>
      </c>
      <c r="B39" s="34" t="s">
        <v>2195</v>
      </c>
      <c r="C39" s="35" t="s">
        <v>2196</v>
      </c>
      <c r="D39" s="35" t="s">
        <v>2197</v>
      </c>
      <c r="E39" s="36" t="s">
        <v>1290</v>
      </c>
      <c r="F39" s="80" t="s">
        <v>2198</v>
      </c>
      <c r="G39" s="36" t="s">
        <v>2173</v>
      </c>
      <c r="H39" s="50"/>
      <c r="I39" s="50"/>
    </row>
    <row r="40" s="24" customFormat="true" ht="12.75" hidden="false" customHeight="false" outlineLevel="0" collapsed="false">
      <c r="A40" s="25" t="s">
        <v>2199</v>
      </c>
      <c r="B40" s="25"/>
      <c r="C40" s="25"/>
      <c r="D40" s="25"/>
      <c r="E40" s="25"/>
      <c r="F40" s="25"/>
      <c r="G40" s="25"/>
      <c r="H40" s="25"/>
      <c r="I40" s="25"/>
    </row>
    <row r="41" s="52" customFormat="true" ht="41.25" hidden="false" customHeight="false" outlineLevel="0" collapsed="false">
      <c r="A41" s="64" t="n">
        <v>31</v>
      </c>
      <c r="B41" s="34" t="s">
        <v>2200</v>
      </c>
      <c r="C41" s="35" t="s">
        <v>287</v>
      </c>
      <c r="D41" s="35" t="s">
        <v>2201</v>
      </c>
      <c r="E41" s="36" t="s">
        <v>1276</v>
      </c>
      <c r="F41" s="80" t="s">
        <v>2202</v>
      </c>
      <c r="G41" s="36" t="s">
        <v>2173</v>
      </c>
      <c r="H41" s="50"/>
      <c r="I41" s="50"/>
    </row>
    <row r="42" s="52" customFormat="true" ht="54.75" hidden="false" customHeight="false" outlineLevel="0" collapsed="false">
      <c r="A42" s="64" t="n">
        <v>32</v>
      </c>
      <c r="B42" s="34" t="s">
        <v>2203</v>
      </c>
      <c r="C42" s="35" t="s">
        <v>729</v>
      </c>
      <c r="D42" s="35" t="s">
        <v>2204</v>
      </c>
      <c r="E42" s="36" t="s">
        <v>1282</v>
      </c>
      <c r="F42" s="80" t="s">
        <v>2205</v>
      </c>
      <c r="G42" s="36" t="s">
        <v>2173</v>
      </c>
      <c r="H42" s="50"/>
      <c r="I42" s="50"/>
    </row>
    <row r="43" s="52" customFormat="true" ht="41.25" hidden="false" customHeight="false" outlineLevel="0" collapsed="false">
      <c r="A43" s="64" t="n">
        <v>33</v>
      </c>
      <c r="B43" s="34" t="s">
        <v>2206</v>
      </c>
      <c r="C43" s="35" t="s">
        <v>13</v>
      </c>
      <c r="D43" s="35" t="s">
        <v>2207</v>
      </c>
      <c r="E43" s="36" t="s">
        <v>1366</v>
      </c>
      <c r="F43" s="80" t="s">
        <v>2208</v>
      </c>
      <c r="G43" s="36" t="s">
        <v>2173</v>
      </c>
      <c r="H43" s="50"/>
      <c r="I43" s="50"/>
    </row>
    <row r="44" s="52" customFormat="true" ht="41.25" hidden="false" customHeight="false" outlineLevel="0" collapsed="false">
      <c r="A44" s="64" t="n">
        <v>34</v>
      </c>
      <c r="B44" s="34" t="s">
        <v>2209</v>
      </c>
      <c r="C44" s="35" t="s">
        <v>2210</v>
      </c>
      <c r="D44" s="35" t="s">
        <v>2211</v>
      </c>
      <c r="E44" s="36" t="s">
        <v>1282</v>
      </c>
      <c r="F44" s="80" t="s">
        <v>2212</v>
      </c>
      <c r="G44" s="36" t="s">
        <v>2173</v>
      </c>
      <c r="H44" s="50"/>
      <c r="I44" s="50"/>
    </row>
    <row r="45" s="52" customFormat="true" ht="41.25" hidden="false" customHeight="false" outlineLevel="0" collapsed="false">
      <c r="A45" s="64" t="n">
        <v>35</v>
      </c>
      <c r="B45" s="34" t="s">
        <v>2213</v>
      </c>
      <c r="C45" s="35" t="s">
        <v>8</v>
      </c>
      <c r="D45" s="35" t="s">
        <v>2214</v>
      </c>
      <c r="E45" s="36" t="s">
        <v>1329</v>
      </c>
      <c r="F45" s="80" t="s">
        <v>2215</v>
      </c>
      <c r="G45" s="36" t="s">
        <v>2173</v>
      </c>
      <c r="H45" s="50"/>
      <c r="I45" s="50"/>
    </row>
    <row r="46" s="52" customFormat="true" ht="41.25" hidden="false" customHeight="false" outlineLevel="0" collapsed="false">
      <c r="A46" s="64" t="n">
        <v>36</v>
      </c>
      <c r="B46" s="34" t="s">
        <v>606</v>
      </c>
      <c r="C46" s="35" t="s">
        <v>339</v>
      </c>
      <c r="D46" s="35" t="s">
        <v>2216</v>
      </c>
      <c r="E46" s="36" t="s">
        <v>1276</v>
      </c>
      <c r="F46" s="80" t="s">
        <v>2217</v>
      </c>
      <c r="G46" s="36" t="s">
        <v>2173</v>
      </c>
      <c r="H46" s="50"/>
      <c r="I46" s="50"/>
    </row>
    <row r="47" s="24" customFormat="true" ht="12.75" hidden="false" customHeight="false" outlineLevel="0" collapsed="false">
      <c r="A47" s="40"/>
      <c r="H47" s="77"/>
      <c r="I47" s="77"/>
    </row>
    <row r="48" s="24" customFormat="true" ht="12.75" hidden="false" customHeight="false" outlineLevel="0" collapsed="false">
      <c r="A48" s="41" t="s">
        <v>2111</v>
      </c>
      <c r="B48" s="41"/>
      <c r="C48" s="41"/>
      <c r="D48" s="42"/>
      <c r="E48" s="42"/>
      <c r="F48" s="42"/>
      <c r="H48" s="78"/>
      <c r="I48" s="78"/>
    </row>
    <row r="49" s="45" customFormat="true" ht="25.5" hidden="false" customHeight="true" outlineLevel="0" collapsed="false">
      <c r="A49" s="43"/>
      <c r="B49" s="43"/>
      <c r="C49" s="43" t="s">
        <v>1380</v>
      </c>
      <c r="D49" s="43"/>
      <c r="E49" s="44"/>
      <c r="H49" s="43" t="s">
        <v>1381</v>
      </c>
      <c r="I49" s="79"/>
    </row>
    <row r="50" customFormat="false" ht="13.5" hidden="false" customHeight="false" outlineLevel="0" collapsed="false">
      <c r="H50" s="78"/>
      <c r="I50" s="78"/>
    </row>
    <row r="51" customFormat="false" ht="13.5" hidden="false" customHeight="false" outlineLevel="0" collapsed="false">
      <c r="H51" s="40"/>
      <c r="I51" s="40"/>
    </row>
    <row r="52" customFormat="false" ht="13.5" hidden="false" customHeight="false" outlineLevel="0" collapsed="false">
      <c r="H52" s="40"/>
      <c r="I52" s="40"/>
    </row>
  </sheetData>
  <mergeCells count="4">
    <mergeCell ref="A2:E2"/>
    <mergeCell ref="A4:I4"/>
    <mergeCell ref="A8:I8"/>
    <mergeCell ref="A40:I40"/>
  </mergeCells>
  <conditionalFormatting sqref="G9:G14">
    <cfRule type="expression" priority="2" aboveAverage="0" equalAverage="0" bottom="0" percent="0" rank="0" text="" dxfId="56">
      <formula>LEN(TRIM(G9))=0</formula>
    </cfRule>
  </conditionalFormatting>
  <conditionalFormatting sqref="G15:G22 G24:G25">
    <cfRule type="expression" priority="3" aboveAverage="0" equalAverage="0" bottom="0" percent="0" rank="0" text="" dxfId="57">
      <formula>LEN(TRIM(G15))=0</formula>
    </cfRule>
  </conditionalFormatting>
  <conditionalFormatting sqref="G26:G28">
    <cfRule type="expression" priority="4" aboveAverage="0" equalAverage="0" bottom="0" percent="0" rank="0" text="" dxfId="58">
      <formula>LEN(TRIM(G26))=0</formula>
    </cfRule>
  </conditionalFormatting>
  <conditionalFormatting sqref="G29:G39 G41:G46">
    <cfRule type="expression" priority="5" aboveAverage="0" equalAverage="0" bottom="0" percent="0" rank="0" text="" dxfId="59">
      <formula>LEN(TRIM(G29))=0</formula>
    </cfRule>
  </conditionalFormatting>
  <conditionalFormatting sqref="H7:I7">
    <cfRule type="expression" priority="6" aboveAverage="0" equalAverage="0" bottom="0" percent="0" rank="0" text="" dxfId="60">
      <formula>LEN(TRIM(H7))=0</formula>
    </cfRule>
  </conditionalFormatting>
  <conditionalFormatting sqref="F12:F14">
    <cfRule type="expression" priority="7" aboveAverage="0" equalAverage="0" bottom="0" percent="0" rank="0" text="" dxfId="61">
      <formula>LEN(TRIM(F12))=0</formula>
    </cfRule>
  </conditionalFormatting>
  <conditionalFormatting sqref="F18">
    <cfRule type="expression" priority="8" aboveAverage="0" equalAverage="0" bottom="0" percent="0" rank="0" text="" dxfId="62">
      <formula>LEN(TRIM(F18))=0</formula>
    </cfRule>
  </conditionalFormatting>
  <conditionalFormatting sqref="F29:F39 F41:F46">
    <cfRule type="expression" priority="9" aboveAverage="0" equalAverage="0" bottom="0" percent="0" rank="0" text="" dxfId="63">
      <formula>LEN(TRIM(F29))=0</formula>
    </cfRule>
  </conditionalFormatting>
  <conditionalFormatting sqref="F25">
    <cfRule type="expression" priority="10" aboveAverage="0" equalAverage="0" bottom="0" percent="0" rank="0" text="" dxfId="64">
      <formula>LEN(TRIM(F25))=0</formula>
    </cfRule>
  </conditionalFormatting>
  <conditionalFormatting sqref="F24">
    <cfRule type="expression" priority="11" aboveAverage="0" equalAverage="0" bottom="0" percent="0" rank="0" text="" dxfId="65">
      <formula>LEN(TRIM(F24))=0</formula>
    </cfRule>
  </conditionalFormatting>
  <conditionalFormatting sqref="F22">
    <cfRule type="expression" priority="12" aboveAverage="0" equalAverage="0" bottom="0" percent="0" rank="0" text="" dxfId="66">
      <formula>LEN(TRIM(F22))=0</formula>
    </cfRule>
  </conditionalFormatting>
  <conditionalFormatting sqref="F19">
    <cfRule type="expression" priority="13" aboveAverage="0" equalAverage="0" bottom="0" percent="0" rank="0" text="" dxfId="67">
      <formula>LEN(TRIM(F19))=0</formula>
    </cfRule>
  </conditionalFormatting>
  <conditionalFormatting sqref="F20">
    <cfRule type="expression" priority="14" aboveAverage="0" equalAverage="0" bottom="0" percent="0" rank="0" text="" dxfId="68">
      <formula>LEN(TRIM(F20))=0</formula>
    </cfRule>
  </conditionalFormatting>
  <conditionalFormatting sqref="F21">
    <cfRule type="expression" priority="15" aboveAverage="0" equalAverage="0" bottom="0" percent="0" rank="0" text="" dxfId="69">
      <formula>LEN(TRIM(F21))=0</formula>
    </cfRule>
  </conditionalFormatting>
  <conditionalFormatting sqref="F9:F11">
    <cfRule type="expression" priority="16" aboveAverage="0" equalAverage="0" bottom="0" percent="0" rank="0" text="" dxfId="70">
      <formula>LEN(TRIM(F9))=0</formula>
    </cfRule>
  </conditionalFormatting>
  <conditionalFormatting sqref="F15:F17">
    <cfRule type="expression" priority="17" aboveAverage="0" equalAverage="0" bottom="0" percent="0" rank="0" text="" dxfId="71">
      <formula>LEN(TRIM(F15))=0</formula>
    </cfRule>
  </conditionalFormatting>
  <conditionalFormatting sqref="F26:F28">
    <cfRule type="expression" priority="18" aboveAverage="0" equalAverage="0" bottom="0" percent="0" rank="0" text="" dxfId="72">
      <formula>LEN(TRIM(F26))=0</formula>
    </cfRule>
  </conditionalFormatting>
  <printOptions headings="false" gridLines="false" gridLinesSet="true" horizontalCentered="false" verticalCentered="false"/>
  <pageMargins left="0.159722222222222" right="0.159722222222222" top="0.3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06:48:53Z</dcterms:created>
  <dc:creator>Lộc Vũ Phú</dc:creator>
  <dc:description/>
  <dc:language>en-US</dc:language>
  <cp:lastModifiedBy>Khoa CNTP Project</cp:lastModifiedBy>
  <cp:lastPrinted>2018-06-19T11:15:16Z</cp:lastPrinted>
  <dcterms:modified xsi:type="dcterms:W3CDTF">2018-06-20T06: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