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DH" sheetId="1" state="visible" r:id="rId2"/>
  </sheets>
  <definedNames>
    <definedName function="false" hidden="false" localSheetId="0" name="_xlnm.Print_Area" vbProcedure="false">05DH!$A$1:$K$106</definedName>
    <definedName function="false" hidden="false" localSheetId="0" name="_xlnm.Print_Titles" vbProcedure="false">05DH!$7:$8</definedName>
    <definedName function="false" hidden="false" localSheetId="0" name="Excel_BuiltIn__FilterDatabase" vbProcedure="false">05DH!$A$8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50">
  <si>
    <t xml:space="preserve">TRƯỜNG ĐẠI HỌC CÔNG NGHIỆP THỰC PHẨM THÀNH PHỐ HỒ CHÍ  MINH</t>
  </si>
  <si>
    <t xml:space="preserve">KHOA CÔNG NGHỆ  THỰC PHẨM</t>
  </si>
  <si>
    <t xml:space="preserve">DANH SÁCH SINH VIÊN LÀM KHÓA LUẬN, ĐỒ ÁN TỐT NGHIỆP NĂM HỌC 2017 - 2018</t>
  </si>
  <si>
    <t xml:space="preserve">KHÓA 05DHTP, 05DHDB</t>
  </si>
  <si>
    <t xml:space="preserve">STT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</t>
  </si>
  <si>
    <t xml:space="preserve">Học lực tích lũy</t>
  </si>
  <si>
    <t xml:space="preserve">Chênh lệch</t>
  </si>
  <si>
    <t xml:space="preserve">Diện thực hiện</t>
  </si>
  <si>
    <t xml:space="preserve">Điểm 4</t>
  </si>
  <si>
    <t xml:space="preserve">Số TC tích lũy</t>
  </si>
  <si>
    <t xml:space="preserve">2005140804</t>
  </si>
  <si>
    <t xml:space="preserve">Hoàng Thị</t>
  </si>
  <si>
    <t xml:space="preserve">Thúy</t>
  </si>
  <si>
    <t xml:space="preserve">Nữ</t>
  </si>
  <si>
    <t xml:space="preserve">07/04/1995</t>
  </si>
  <si>
    <t xml:space="preserve">05DHTP4</t>
  </si>
  <si>
    <t xml:space="preserve">Khóa luận</t>
  </si>
  <si>
    <t xml:space="preserve">2005140529</t>
  </si>
  <si>
    <t xml:space="preserve">Trần Thị Thu</t>
  </si>
  <si>
    <t xml:space="preserve">Thảo</t>
  </si>
  <si>
    <t xml:space="preserve">23/04/1996</t>
  </si>
  <si>
    <t xml:space="preserve">05DHTP6</t>
  </si>
  <si>
    <t xml:space="preserve">2005140446</t>
  </si>
  <si>
    <t xml:space="preserve">Trần Thị Thúy</t>
  </si>
  <si>
    <t xml:space="preserve">Phượng</t>
  </si>
  <si>
    <t xml:space="preserve">28/01/1996</t>
  </si>
  <si>
    <t xml:space="preserve">05DHTP3</t>
  </si>
  <si>
    <t xml:space="preserve">2005140121</t>
  </si>
  <si>
    <t xml:space="preserve">Nguyễn Thị</t>
  </si>
  <si>
    <t xml:space="preserve">Hà</t>
  </si>
  <si>
    <t xml:space="preserve">20/10/1996</t>
  </si>
  <si>
    <t xml:space="preserve">05DHTP5</t>
  </si>
  <si>
    <t xml:space="preserve">2005140523</t>
  </si>
  <si>
    <t xml:space="preserve">Nguyễn Thị Bích</t>
  </si>
  <si>
    <t xml:space="preserve">Thạnh</t>
  </si>
  <si>
    <t xml:space="preserve">15/02/1996</t>
  </si>
  <si>
    <t xml:space="preserve">05DHTP1</t>
  </si>
  <si>
    <t xml:space="preserve">2005140379</t>
  </si>
  <si>
    <t xml:space="preserve">Nguyễn Phạm Huỳnh</t>
  </si>
  <si>
    <t xml:space="preserve">Như</t>
  </si>
  <si>
    <t xml:space="preserve">20/04/1996</t>
  </si>
  <si>
    <t xml:space="preserve">05DHTP2</t>
  </si>
  <si>
    <t xml:space="preserve">2005140652</t>
  </si>
  <si>
    <t xml:space="preserve">Nguyễn Thị Thùy</t>
  </si>
  <si>
    <t xml:space="preserve">Trang</t>
  </si>
  <si>
    <t xml:space="preserve">12/05/1996</t>
  </si>
  <si>
    <t xml:space="preserve">2005140219</t>
  </si>
  <si>
    <t xml:space="preserve">Đinh Thị</t>
  </si>
  <si>
    <t xml:space="preserve">Huyền</t>
  </si>
  <si>
    <t xml:space="preserve">12/02/1996</t>
  </si>
  <si>
    <t xml:space="preserve">2005140497</t>
  </si>
  <si>
    <t xml:space="preserve">Thắm</t>
  </si>
  <si>
    <t xml:space="preserve">20/02/1996</t>
  </si>
  <si>
    <t xml:space="preserve">2005140111</t>
  </si>
  <si>
    <t xml:space="preserve">Nguyễn Bảo</t>
  </si>
  <si>
    <t xml:space="preserve">Giang</t>
  </si>
  <si>
    <t xml:space="preserve">Nam</t>
  </si>
  <si>
    <t xml:space="preserve">29/03/1996</t>
  </si>
  <si>
    <t xml:space="preserve">2005140110</t>
  </si>
  <si>
    <t xml:space="preserve">25/11/1996</t>
  </si>
  <si>
    <t xml:space="preserve">2005140422</t>
  </si>
  <si>
    <t xml:space="preserve">Võ Tú</t>
  </si>
  <si>
    <t xml:space="preserve">Phụng</t>
  </si>
  <si>
    <t xml:space="preserve">01/01/1996</t>
  </si>
  <si>
    <t xml:space="preserve">2005140213</t>
  </si>
  <si>
    <t xml:space="preserve">Ngô Thị Quỳnh</t>
  </si>
  <si>
    <t xml:space="preserve">Hương</t>
  </si>
  <si>
    <t xml:space="preserve">18/02/1996</t>
  </si>
  <si>
    <t xml:space="preserve">2005140681</t>
  </si>
  <si>
    <t xml:space="preserve">Nguyễn Thị Thanh</t>
  </si>
  <si>
    <t xml:space="preserve">Trúc</t>
  </si>
  <si>
    <t xml:space="preserve">21/8/1996</t>
  </si>
  <si>
    <t xml:space="preserve">2005140264</t>
  </si>
  <si>
    <t xml:space="preserve">Nguyễn Thị Hương</t>
  </si>
  <si>
    <t xml:space="preserve">Lan</t>
  </si>
  <si>
    <t xml:space="preserve">09/06/1996</t>
  </si>
  <si>
    <t xml:space="preserve">2005140540</t>
  </si>
  <si>
    <t xml:space="preserve">Lê Thị Thu</t>
  </si>
  <si>
    <t xml:space="preserve">15/11/1996</t>
  </si>
  <si>
    <t xml:space="preserve">2005140734</t>
  </si>
  <si>
    <t xml:space="preserve">Châu Thị</t>
  </si>
  <si>
    <t xml:space="preserve">Vương</t>
  </si>
  <si>
    <t xml:space="preserve">2005140470</t>
  </si>
  <si>
    <t xml:space="preserve">Nguyễn Thị Như</t>
  </si>
  <si>
    <t xml:space="preserve">Quỳnh</t>
  </si>
  <si>
    <t xml:space="preserve">09/02/1996</t>
  </si>
  <si>
    <t xml:space="preserve">2005140555</t>
  </si>
  <si>
    <t xml:space="preserve">Nguyễn Văn Nguyên</t>
  </si>
  <si>
    <t xml:space="preserve">Thịnh</t>
  </si>
  <si>
    <t xml:space="preserve">01/02/1996</t>
  </si>
  <si>
    <t xml:space="preserve">2005140106</t>
  </si>
  <si>
    <t xml:space="preserve">Hồ Thị Hồng</t>
  </si>
  <si>
    <t xml:space="preserve">Gấm</t>
  </si>
  <si>
    <t xml:space="preserve">18/06/1995</t>
  </si>
  <si>
    <t xml:space="preserve">2005140330</t>
  </si>
  <si>
    <t xml:space="preserve">Đỗ Thị Minh</t>
  </si>
  <si>
    <t xml:space="preserve">Ngân</t>
  </si>
  <si>
    <t xml:space="preserve">26/08/1996</t>
  </si>
  <si>
    <t xml:space="preserve">2005140018</t>
  </si>
  <si>
    <t xml:space="preserve">Nguyễn Ngọc Hải</t>
  </si>
  <si>
    <t xml:space="preserve">Âu</t>
  </si>
  <si>
    <t xml:space="preserve">11/11/1996</t>
  </si>
  <si>
    <t xml:space="preserve">2005140272</t>
  </si>
  <si>
    <t xml:space="preserve">Liên</t>
  </si>
  <si>
    <t xml:space="preserve">24/03/1996</t>
  </si>
  <si>
    <t xml:space="preserve">2005140055</t>
  </si>
  <si>
    <t xml:space="preserve">Nguyễn Tấn</t>
  </si>
  <si>
    <t xml:space="preserve">Đạt</t>
  </si>
  <si>
    <t xml:space="preserve">18/09/1996</t>
  </si>
  <si>
    <t xml:space="preserve">2005140795</t>
  </si>
  <si>
    <t xml:space="preserve">Cao Thị</t>
  </si>
  <si>
    <t xml:space="preserve">Luyên</t>
  </si>
  <si>
    <t xml:space="preserve">20/07/1996</t>
  </si>
  <si>
    <t xml:space="preserve">2005140465</t>
  </si>
  <si>
    <t xml:space="preserve">Cù Thị Ngọc</t>
  </si>
  <si>
    <t xml:space="preserve">Quyền</t>
  </si>
  <si>
    <t xml:space="preserve">05/05/1996</t>
  </si>
  <si>
    <t xml:space="preserve">2005140464</t>
  </si>
  <si>
    <t xml:space="preserve">Phạm Thị Tố</t>
  </si>
  <si>
    <t xml:space="preserve">Quyên</t>
  </si>
  <si>
    <t xml:space="preserve">16/12/1996</t>
  </si>
  <si>
    <t xml:space="preserve">2005140227</t>
  </si>
  <si>
    <t xml:space="preserve">Phùng Thị Ngọc</t>
  </si>
  <si>
    <t xml:space="preserve">16/08/1996</t>
  </si>
  <si>
    <t xml:space="preserve">2005140396</t>
  </si>
  <si>
    <t xml:space="preserve">Nở</t>
  </si>
  <si>
    <t xml:space="preserve">13/01/1995</t>
  </si>
  <si>
    <t xml:space="preserve">2005140033</t>
  </si>
  <si>
    <t xml:space="preserve">Nguyễn Thanh</t>
  </si>
  <si>
    <t xml:space="preserve">Chất</t>
  </si>
  <si>
    <t xml:space="preserve">10/03/1996</t>
  </si>
  <si>
    <t xml:space="preserve">2005140511</t>
  </si>
  <si>
    <t xml:space="preserve">Trần Thị Thùy</t>
  </si>
  <si>
    <t xml:space="preserve">Thanh</t>
  </si>
  <si>
    <t xml:space="preserve">15/01/1994</t>
  </si>
  <si>
    <t xml:space="preserve">2005140658</t>
  </si>
  <si>
    <t xml:space="preserve">Lê Thị Thảo</t>
  </si>
  <si>
    <t xml:space="preserve">07/12/1996</t>
  </si>
  <si>
    <t xml:space="preserve">2005140790</t>
  </si>
  <si>
    <t xml:space="preserve">Ngụy Trúc</t>
  </si>
  <si>
    <t xml:space="preserve">Đoan</t>
  </si>
  <si>
    <t xml:space="preserve">2005140297</t>
  </si>
  <si>
    <t xml:space="preserve">Võ Thị Trúc</t>
  </si>
  <si>
    <t xml:space="preserve">Ly</t>
  </si>
  <si>
    <t xml:space="preserve">14/06/1996</t>
  </si>
  <si>
    <t xml:space="preserve">2005140112</t>
  </si>
  <si>
    <t xml:space="preserve">Phạm Hương</t>
  </si>
  <si>
    <t xml:space="preserve">04/02/1996</t>
  </si>
  <si>
    <t xml:space="preserve">2005140495</t>
  </si>
  <si>
    <t xml:space="preserve">Nguyễn Hồng</t>
  </si>
  <si>
    <t xml:space="preserve">23/06/1996</t>
  </si>
  <si>
    <t xml:space="preserve">2005140134</t>
  </si>
  <si>
    <t xml:space="preserve">Nguyễn Chi Bảo</t>
  </si>
  <si>
    <t xml:space="preserve">Hân</t>
  </si>
  <si>
    <t xml:space="preserve">2005140251</t>
  </si>
  <si>
    <t xml:space="preserve">Trần Thị Diễm</t>
  </si>
  <si>
    <t xml:space="preserve">Kiều</t>
  </si>
  <si>
    <t xml:space="preserve">12/07/1996</t>
  </si>
  <si>
    <t xml:space="preserve">2005140525</t>
  </si>
  <si>
    <t xml:space="preserve">Trần Thị Thạch</t>
  </si>
  <si>
    <t xml:space="preserve">31/10/1996</t>
  </si>
  <si>
    <t xml:space="preserve">2005140740</t>
  </si>
  <si>
    <t xml:space="preserve">Phạm Thị Thảo</t>
  </si>
  <si>
    <t xml:space="preserve">Vy</t>
  </si>
  <si>
    <t xml:space="preserve">20/11/1996</t>
  </si>
  <si>
    <t xml:space="preserve">2005140503</t>
  </si>
  <si>
    <t xml:space="preserve">Trương Đức</t>
  </si>
  <si>
    <t xml:space="preserve">Thắng</t>
  </si>
  <si>
    <t xml:space="preserve">2005140566</t>
  </si>
  <si>
    <t xml:space="preserve">Dương Thị Anh</t>
  </si>
  <si>
    <t xml:space="preserve">Thư</t>
  </si>
  <si>
    <t xml:space="preserve">10/09/1996</t>
  </si>
  <si>
    <t xml:space="preserve">2005140363</t>
  </si>
  <si>
    <t xml:space="preserve">Lê Thanh</t>
  </si>
  <si>
    <t xml:space="preserve">Nhân</t>
  </si>
  <si>
    <t xml:space="preserve">03/07/1996</t>
  </si>
  <si>
    <t xml:space="preserve">2005140779</t>
  </si>
  <si>
    <t xml:space="preserve">Lâm Bích</t>
  </si>
  <si>
    <t xml:space="preserve">Ngọc</t>
  </si>
  <si>
    <t xml:space="preserve">12/4/1996</t>
  </si>
  <si>
    <t xml:space="preserve">2005140447</t>
  </si>
  <si>
    <t xml:space="preserve">Võ Thị</t>
  </si>
  <si>
    <t xml:space="preserve">26/04/1996</t>
  </si>
  <si>
    <t xml:space="preserve">2005140568</t>
  </si>
  <si>
    <t xml:space="preserve">Lý Ngọc Minh</t>
  </si>
  <si>
    <t xml:space="preserve">26/10/1996</t>
  </si>
  <si>
    <t xml:space="preserve">2005140070</t>
  </si>
  <si>
    <t xml:space="preserve">Nguyễn Thị Phương</t>
  </si>
  <si>
    <t xml:space="preserve">Diệu</t>
  </si>
  <si>
    <t xml:space="preserve">25/10/1996</t>
  </si>
  <si>
    <t xml:space="preserve">2005140348</t>
  </si>
  <si>
    <t xml:space="preserve">Phạm Thị Anh</t>
  </si>
  <si>
    <t xml:space="preserve">14/11/1996</t>
  </si>
  <si>
    <t xml:space="preserve">2005140735</t>
  </si>
  <si>
    <t xml:space="preserve">Vũ ái</t>
  </si>
  <si>
    <t xml:space="preserve">27/06/1996</t>
  </si>
  <si>
    <t xml:space="preserve">2005140165</t>
  </si>
  <si>
    <t xml:space="preserve">Hiệp</t>
  </si>
  <si>
    <t xml:space="preserve">06/06/1996</t>
  </si>
  <si>
    <t xml:space="preserve">2005140296</t>
  </si>
  <si>
    <t xml:space="preserve">Phan Thị Mai</t>
  </si>
  <si>
    <t xml:space="preserve">Lưu</t>
  </si>
  <si>
    <t xml:space="preserve">2005140580</t>
  </si>
  <si>
    <t xml:space="preserve">Nguyễn Hoài</t>
  </si>
  <si>
    <t xml:space="preserve">Thương</t>
  </si>
  <si>
    <t xml:space="preserve">19/08/1996</t>
  </si>
  <si>
    <t xml:space="preserve">2005140700</t>
  </si>
  <si>
    <t xml:space="preserve">Huỳnh Công</t>
  </si>
  <si>
    <t xml:space="preserve">Tuấn</t>
  </si>
  <si>
    <t xml:space="preserve">01/06/1996</t>
  </si>
  <si>
    <t xml:space="preserve">2005140775</t>
  </si>
  <si>
    <t xml:space="preserve">07/06/1995</t>
  </si>
  <si>
    <t xml:space="preserve">2005140551</t>
  </si>
  <si>
    <t xml:space="preserve">Lê Nhật</t>
  </si>
  <si>
    <t xml:space="preserve">2005140074</t>
  </si>
  <si>
    <t xml:space="preserve">Nguyễn Thị Kiều</t>
  </si>
  <si>
    <t xml:space="preserve">Dinh</t>
  </si>
  <si>
    <t xml:space="preserve">01/03/1996</t>
  </si>
  <si>
    <t xml:space="preserve">2005140271</t>
  </si>
  <si>
    <t xml:space="preserve">Nguyễn Thị Kim</t>
  </si>
  <si>
    <t xml:space="preserve">20/05/96</t>
  </si>
  <si>
    <t xml:space="preserve">2005140367</t>
  </si>
  <si>
    <t xml:space="preserve">Dương Thị Yến</t>
  </si>
  <si>
    <t xml:space="preserve">Nhi</t>
  </si>
  <si>
    <t xml:space="preserve">03/05/1996</t>
  </si>
  <si>
    <t xml:space="preserve">2005140173</t>
  </si>
  <si>
    <t xml:space="preserve">Hoa</t>
  </si>
  <si>
    <t xml:space="preserve">16/03/1996</t>
  </si>
  <si>
    <t xml:space="preserve">2005140395</t>
  </si>
  <si>
    <t xml:space="preserve">Đỗ Thị</t>
  </si>
  <si>
    <t xml:space="preserve">Ninh</t>
  </si>
  <si>
    <t xml:space="preserve">06/12/1996</t>
  </si>
  <si>
    <t xml:space="preserve">2005140373</t>
  </si>
  <si>
    <t xml:space="preserve">Phạm Hồ Yến</t>
  </si>
  <si>
    <t xml:space="preserve">02/09/1996</t>
  </si>
  <si>
    <t xml:space="preserve">2005140461</t>
  </si>
  <si>
    <t xml:space="preserve">Lê Thị Hạnh</t>
  </si>
  <si>
    <t xml:space="preserve">12/01/1996</t>
  </si>
  <si>
    <t xml:space="preserve">2005140569</t>
  </si>
  <si>
    <t xml:space="preserve">Bùi Anh</t>
  </si>
  <si>
    <t xml:space="preserve">02/02/1996</t>
  </si>
  <si>
    <t xml:space="preserve">2005140104</t>
  </si>
  <si>
    <t xml:space="preserve">Võ Thị Mỹ</t>
  </si>
  <si>
    <t xml:space="preserve">Duyên</t>
  </si>
  <si>
    <t xml:space="preserve">13/08/1996</t>
  </si>
  <si>
    <t xml:space="preserve">2005140813</t>
  </si>
  <si>
    <t xml:space="preserve">Nguyễn Thị Khánh</t>
  </si>
  <si>
    <t xml:space="preserve">06/11/1996</t>
  </si>
  <si>
    <t xml:space="preserve">2005140214</t>
  </si>
  <si>
    <t xml:space="preserve">Trần Phước</t>
  </si>
  <si>
    <t xml:space="preserve">Huy</t>
  </si>
  <si>
    <t xml:space="preserve">25/9/1996</t>
  </si>
  <si>
    <t xml:space="preserve">2005140731</t>
  </si>
  <si>
    <t xml:space="preserve">Nguyễn Hoàng</t>
  </si>
  <si>
    <t xml:space="preserve">17/11/1996</t>
  </si>
  <si>
    <t xml:space="preserve">2005140100</t>
  </si>
  <si>
    <t xml:space="preserve">Dương Thị Mỹ</t>
  </si>
  <si>
    <t xml:space="preserve">2005140552</t>
  </si>
  <si>
    <t xml:space="preserve">Võ Thị Ngọc</t>
  </si>
  <si>
    <t xml:space="preserve">12/10/1996</t>
  </si>
  <si>
    <t xml:space="preserve">2005140567</t>
  </si>
  <si>
    <t xml:space="preserve">Nguyễn Ngọc Minh</t>
  </si>
  <si>
    <t xml:space="preserve">21/01/1996</t>
  </si>
  <si>
    <t xml:space="preserve">2005140156</t>
  </si>
  <si>
    <t xml:space="preserve">Đỗ Như</t>
  </si>
  <si>
    <t xml:space="preserve">Hiền</t>
  </si>
  <si>
    <t xml:space="preserve">04/06/1996</t>
  </si>
  <si>
    <t xml:space="preserve">2005140460</t>
  </si>
  <si>
    <t xml:space="preserve">Mai Thị Thảo</t>
  </si>
  <si>
    <t xml:space="preserve">01/10/1996</t>
  </si>
  <si>
    <t xml:space="preserve">2005140254</t>
  </si>
  <si>
    <t xml:space="preserve">Lâm</t>
  </si>
  <si>
    <t xml:space="preserve">13/04/1996</t>
  </si>
  <si>
    <t xml:space="preserve">2005140274</t>
  </si>
  <si>
    <t xml:space="preserve">Nguyễn Đặng Hoài</t>
  </si>
  <si>
    <t xml:space="preserve">Linh</t>
  </si>
  <si>
    <t xml:space="preserve">11/10/1996</t>
  </si>
  <si>
    <t xml:space="preserve">2005140754</t>
  </si>
  <si>
    <t xml:space="preserve">Nguyễn Thị Hải</t>
  </si>
  <si>
    <t xml:space="preserve">Yến</t>
  </si>
  <si>
    <t xml:space="preserve">28/06/1996</t>
  </si>
  <si>
    <t xml:space="preserve">2005140059</t>
  </si>
  <si>
    <t xml:space="preserve">Phạm Thị Hồng</t>
  </si>
  <si>
    <t xml:space="preserve">Diễm</t>
  </si>
  <si>
    <t xml:space="preserve">25/03/1996</t>
  </si>
  <si>
    <t xml:space="preserve">2005140362</t>
  </si>
  <si>
    <t xml:space="preserve">Bùi Thanh</t>
  </si>
  <si>
    <t xml:space="preserve">Nhã</t>
  </si>
  <si>
    <t xml:space="preserve">04/11/1996</t>
  </si>
  <si>
    <t xml:space="preserve">2005140013</t>
  </si>
  <si>
    <t xml:space="preserve">Nguyễn Sỹ Tuấn</t>
  </si>
  <si>
    <t xml:space="preserve">Anh</t>
  </si>
  <si>
    <t xml:space="preserve">13/07/1996</t>
  </si>
  <si>
    <t xml:space="preserve">2005140600</t>
  </si>
  <si>
    <t xml:space="preserve">Nguyễn Thị Thu</t>
  </si>
  <si>
    <t xml:space="preserve">Thủy</t>
  </si>
  <si>
    <t xml:space="preserve">22/07/1996</t>
  </si>
  <si>
    <t xml:space="preserve">2005140687</t>
  </si>
  <si>
    <t xml:space="preserve">Phù Thanh</t>
  </si>
  <si>
    <t xml:space="preserve">Trường</t>
  </si>
  <si>
    <t xml:space="preserve">2005140107</t>
  </si>
  <si>
    <t xml:space="preserve">Lê Thị Hồng</t>
  </si>
  <si>
    <t xml:space="preserve">27/05/1996</t>
  </si>
  <si>
    <t xml:space="preserve">2005140119</t>
  </si>
  <si>
    <t xml:space="preserve">Nguyễn Thị Hồng</t>
  </si>
  <si>
    <t xml:space="preserve">10/12/1996</t>
  </si>
  <si>
    <t xml:space="preserve">2005140288</t>
  </si>
  <si>
    <t xml:space="preserve">Lê Thị</t>
  </si>
  <si>
    <t xml:space="preserve">Loan</t>
  </si>
  <si>
    <t xml:space="preserve">2005140359</t>
  </si>
  <si>
    <t xml:space="preserve">Nguyễn Thị Cẩm</t>
  </si>
  <si>
    <t xml:space="preserve">Nguyên</t>
  </si>
  <si>
    <t xml:space="preserve">04/10/1995</t>
  </si>
  <si>
    <t xml:space="preserve">2005140531</t>
  </si>
  <si>
    <t xml:space="preserve">03/12/1996</t>
  </si>
  <si>
    <t xml:space="preserve">2005140343</t>
  </si>
  <si>
    <t xml:space="preserve">Trần Thị Vy</t>
  </si>
  <si>
    <t xml:space="preserve">2005140082</t>
  </si>
  <si>
    <t xml:space="preserve">Hoàng Thị Kim</t>
  </si>
  <si>
    <t xml:space="preserve">Dung</t>
  </si>
  <si>
    <t xml:space="preserve">28/04/1996</t>
  </si>
  <si>
    <t xml:space="preserve">2005140320</t>
  </si>
  <si>
    <t xml:space="preserve">Nga</t>
  </si>
  <si>
    <t xml:space="preserve">18/12/1996</t>
  </si>
  <si>
    <t xml:space="preserve">2005140039</t>
  </si>
  <si>
    <t xml:space="preserve">Nguyễn Thị Minh</t>
  </si>
  <si>
    <t xml:space="preserve">Chi</t>
  </si>
  <si>
    <t xml:space="preserve">15/01/1996</t>
  </si>
  <si>
    <t xml:space="preserve">2005140202</t>
  </si>
  <si>
    <t xml:space="preserve">16/01/1995</t>
  </si>
  <si>
    <t xml:space="preserve">2005140609</t>
  </si>
  <si>
    <t xml:space="preserve">Nguyễn Phạm Cẩm</t>
  </si>
  <si>
    <t xml:space="preserve">Tiên</t>
  </si>
  <si>
    <t xml:space="preserve">09/09/1996</t>
  </si>
  <si>
    <t xml:space="preserve">2005140611</t>
  </si>
  <si>
    <t xml:space="preserve">Nguyễn Cẩm</t>
  </si>
  <si>
    <t xml:space="preserve">08/05/1996</t>
  </si>
  <si>
    <t xml:space="preserve">2005140342</t>
  </si>
  <si>
    <t xml:space="preserve">Lê Thị Mỹ</t>
  </si>
  <si>
    <t xml:space="preserve">2005140656</t>
  </si>
  <si>
    <t xml:space="preserve">10/01/1996</t>
  </si>
  <si>
    <t xml:space="preserve">2005140164</t>
  </si>
  <si>
    <t xml:space="preserve">Phan Chánh</t>
  </si>
  <si>
    <t xml:space="preserve">23/08/1996</t>
  </si>
  <si>
    <t xml:space="preserve">2005140423</t>
  </si>
  <si>
    <t xml:space="preserve">30/07/1996</t>
  </si>
  <si>
    <t xml:space="preserve">2005140034</t>
  </si>
  <si>
    <t xml:space="preserve">Võ Ngọc Minh</t>
  </si>
  <si>
    <t xml:space="preserve">Châu</t>
  </si>
  <si>
    <t xml:space="preserve">06/10/1996</t>
  </si>
  <si>
    <t xml:space="preserve">2005140595</t>
  </si>
  <si>
    <t xml:space="preserve">Nguyễn Văn</t>
  </si>
  <si>
    <t xml:space="preserve">Thùy</t>
  </si>
  <si>
    <t xml:space="preserve">10/05/1996</t>
  </si>
  <si>
    <t xml:space="preserve">2022140012</t>
  </si>
  <si>
    <t xml:space="preserve">26/06/1996</t>
  </si>
  <si>
    <t xml:space="preserve">05DHDB1</t>
  </si>
  <si>
    <t xml:space="preserve">2022140028</t>
  </si>
  <si>
    <t xml:space="preserve">Nguyễn Thị Bé</t>
  </si>
  <si>
    <t xml:space="preserve">26/11/1996</t>
  </si>
  <si>
    <t xml:space="preserve">2022140169</t>
  </si>
  <si>
    <t xml:space="preserve">14/08/1996</t>
  </si>
  <si>
    <t xml:space="preserve">05DHDB2</t>
  </si>
  <si>
    <t xml:space="preserve">2022140006</t>
  </si>
  <si>
    <t xml:space="preserve">20/12/1996</t>
  </si>
  <si>
    <t xml:space="preserve">2022140345</t>
  </si>
  <si>
    <t xml:space="preserve">Phạm Văn</t>
  </si>
  <si>
    <t xml:space="preserve">Đông</t>
  </si>
  <si>
    <t xml:space="preserve">2022140067</t>
  </si>
  <si>
    <t xml:space="preserve">23/02/1996</t>
  </si>
  <si>
    <t xml:space="preserve">2022140014</t>
  </si>
  <si>
    <t xml:space="preserve">Nguyễn Thị Diễm</t>
  </si>
  <si>
    <t xml:space="preserve">31/03/1996</t>
  </si>
  <si>
    <t xml:space="preserve">2022140080</t>
  </si>
  <si>
    <t xml:space="preserve">Vy Thị</t>
  </si>
  <si>
    <t xml:space="preserve">Minh</t>
  </si>
  <si>
    <t xml:space="preserve">2022140069</t>
  </si>
  <si>
    <t xml:space="preserve">19/11/1996</t>
  </si>
  <si>
    <t xml:space="preserve">2022140339</t>
  </si>
  <si>
    <t xml:space="preserve">28/08/1995</t>
  </si>
  <si>
    <t xml:space="preserve">2022140032</t>
  </si>
  <si>
    <t xml:space="preserve">Huỳnh Thị Mai</t>
  </si>
  <si>
    <t xml:space="preserve">19/03/1996</t>
  </si>
  <si>
    <t xml:space="preserve">2022140195</t>
  </si>
  <si>
    <t xml:space="preserve">Phan Thị Thanh</t>
  </si>
  <si>
    <t xml:space="preserve">Nhàn</t>
  </si>
  <si>
    <t xml:space="preserve">19/04/1996</t>
  </si>
  <si>
    <t xml:space="preserve">2022140137</t>
  </si>
  <si>
    <t xml:space="preserve">Dương Thị Hồng</t>
  </si>
  <si>
    <t xml:space="preserve">28/11/1996</t>
  </si>
  <si>
    <t xml:space="preserve">2022140114</t>
  </si>
  <si>
    <t xml:space="preserve">Lương Trí</t>
  </si>
  <si>
    <t xml:space="preserve">Phong</t>
  </si>
  <si>
    <t xml:space="preserve">16/03/1995</t>
  </si>
  <si>
    <t xml:space="preserve">2022140323</t>
  </si>
  <si>
    <t xml:space="preserve">Hồng</t>
  </si>
  <si>
    <t xml:space="preserve">6/2/1996</t>
  </si>
  <si>
    <t xml:space="preserve">2022140343</t>
  </si>
  <si>
    <t xml:space="preserve">Hồ Thị Hằng</t>
  </si>
  <si>
    <t xml:space="preserve">30/09/1996</t>
  </si>
  <si>
    <t xml:space="preserve">2022140035</t>
  </si>
  <si>
    <t xml:space="preserve">Nguyễn Bích</t>
  </si>
  <si>
    <t xml:space="preserve">2022140047</t>
  </si>
  <si>
    <t xml:space="preserve">Lưu Thị Kim</t>
  </si>
  <si>
    <t xml:space="preserve">2022140141</t>
  </si>
  <si>
    <t xml:space="preserve">Hồ Liên</t>
  </si>
  <si>
    <t xml:space="preserve">Thành</t>
  </si>
  <si>
    <t xml:space="preserve">15/09/96</t>
  </si>
  <si>
    <t xml:space="preserve">2022140074</t>
  </si>
  <si>
    <t xml:space="preserve">Vũ Thị Phương</t>
  </si>
  <si>
    <t xml:space="preserve">Mai</t>
  </si>
  <si>
    <t xml:space="preserve">22/4/1996</t>
  </si>
  <si>
    <t xml:space="preserve">2022140325</t>
  </si>
  <si>
    <t xml:space="preserve">Nguyễn Tươi</t>
  </si>
  <si>
    <t xml:space="preserve">31/10/1995</t>
  </si>
  <si>
    <t xml:space="preserve">2022140103</t>
  </si>
  <si>
    <t xml:space="preserve">Lê Ngọc Quỳnh</t>
  </si>
  <si>
    <t xml:space="preserve">24/12/1996</t>
  </si>
  <si>
    <t xml:space="preserve">2022140180</t>
  </si>
  <si>
    <t xml:space="preserve">Nông Thị</t>
  </si>
  <si>
    <t xml:space="preserve">út</t>
  </si>
  <si>
    <t xml:space="preserve">03/08/1995</t>
  </si>
  <si>
    <t xml:space="preserve">2022140082</t>
  </si>
  <si>
    <t xml:space="preserve">Phạm Thị Diễm</t>
  </si>
  <si>
    <t xml:space="preserve">My</t>
  </si>
  <si>
    <t xml:space="preserve">29/07/1996</t>
  </si>
  <si>
    <t xml:space="preserve">2022140092</t>
  </si>
  <si>
    <t xml:space="preserve">Trần Thị Thanh</t>
  </si>
  <si>
    <t xml:space="preserve">12/04/1996</t>
  </si>
  <si>
    <t xml:space="preserve">2022140117</t>
  </si>
  <si>
    <t xml:space="preserve">14/01/1996</t>
  </si>
  <si>
    <t xml:space="preserve">2022140008</t>
  </si>
  <si>
    <t xml:space="preserve">Phạm Hoàng</t>
  </si>
  <si>
    <t xml:space="preserve">14/03/1996</t>
  </si>
  <si>
    <t xml:space="preserve">2022140083</t>
  </si>
  <si>
    <t xml:space="preserve">Lê Nguyễn Trà</t>
  </si>
  <si>
    <t xml:space="preserve">06/04/1996</t>
  </si>
  <si>
    <t xml:space="preserve">2022140077</t>
  </si>
  <si>
    <t xml:space="preserve">Mén</t>
  </si>
  <si>
    <t xml:space="preserve">28/04/1993</t>
  </si>
  <si>
    <t xml:space="preserve">2022140044</t>
  </si>
  <si>
    <t xml:space="preserve">Trương Quang</t>
  </si>
  <si>
    <t xml:space="preserve">Hiển</t>
  </si>
  <si>
    <t xml:space="preserve">18/04/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2" width="24.7"/>
    <col collapsed="false" customWidth="true" hidden="false" outlineLevel="0" max="4" min="4" style="2" width="9.7"/>
    <col collapsed="false" customWidth="true" hidden="false" outlineLevel="0" max="5" min="5" style="1" width="9.99"/>
    <col collapsed="false" customWidth="true" hidden="false" outlineLevel="0" max="6" min="6" style="1" width="14.85"/>
    <col collapsed="false" customWidth="true" hidden="false" outlineLevel="0" max="7" min="7" style="1" width="18.56"/>
    <col collapsed="false" customWidth="true" hidden="false" outlineLevel="0" max="8" min="8" style="3" width="10.13"/>
    <col collapsed="false" customWidth="true" hidden="false" outlineLevel="0" max="9" min="9" style="3" width="11.28"/>
    <col collapsed="false" customWidth="true" hidden="false" outlineLevel="0" max="10" min="10" style="1" width="8.85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9" hidden="false" customHeight="true" outlineLevel="0" collapsed="false">
      <c r="A3" s="7"/>
      <c r="B3" s="7"/>
      <c r="C3" s="6"/>
      <c r="D3" s="6"/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9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5.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1" t="s">
        <v>8</v>
      </c>
      <c r="F7" s="14" t="s">
        <v>9</v>
      </c>
      <c r="G7" s="14" t="s">
        <v>10</v>
      </c>
      <c r="H7" s="12" t="s">
        <v>11</v>
      </c>
      <c r="I7" s="12"/>
      <c r="J7" s="15" t="s">
        <v>12</v>
      </c>
      <c r="K7" s="14" t="s">
        <v>13</v>
      </c>
    </row>
    <row r="8" customFormat="false" ht="33" hidden="false" customHeight="false" outlineLevel="0" collapsed="false">
      <c r="A8" s="10"/>
      <c r="B8" s="11"/>
      <c r="C8" s="12"/>
      <c r="D8" s="13"/>
      <c r="E8" s="11"/>
      <c r="F8" s="14"/>
      <c r="G8" s="14"/>
      <c r="H8" s="10" t="s">
        <v>14</v>
      </c>
      <c r="I8" s="16" t="s">
        <v>15</v>
      </c>
      <c r="J8" s="15"/>
      <c r="K8" s="14"/>
    </row>
    <row r="9" s="21" customFormat="true" ht="16.5" hidden="false" customHeight="false" outlineLevel="0" collapsed="false">
      <c r="A9" s="17" t="n">
        <v>1</v>
      </c>
      <c r="B9" s="17" t="s">
        <v>16</v>
      </c>
      <c r="C9" s="18" t="s">
        <v>17</v>
      </c>
      <c r="D9" s="19" t="s">
        <v>18</v>
      </c>
      <c r="E9" s="17" t="s">
        <v>19</v>
      </c>
      <c r="F9" s="17" t="s">
        <v>20</v>
      </c>
      <c r="G9" s="17" t="s">
        <v>21</v>
      </c>
      <c r="H9" s="17" t="n">
        <v>3.65</v>
      </c>
      <c r="I9" s="17" t="n">
        <v>100</v>
      </c>
      <c r="J9" s="20" t="n">
        <f aca="false">I9-(125-(125*25/100))</f>
        <v>6.25</v>
      </c>
      <c r="K9" s="20" t="s">
        <v>22</v>
      </c>
    </row>
    <row r="10" s="21" customFormat="true" ht="16.5" hidden="false" customHeight="false" outlineLevel="0" collapsed="false">
      <c r="A10" s="17" t="n">
        <v>2</v>
      </c>
      <c r="B10" s="17" t="s">
        <v>23</v>
      </c>
      <c r="C10" s="18" t="s">
        <v>24</v>
      </c>
      <c r="D10" s="19" t="s">
        <v>25</v>
      </c>
      <c r="E10" s="17" t="s">
        <v>19</v>
      </c>
      <c r="F10" s="17" t="s">
        <v>26</v>
      </c>
      <c r="G10" s="17" t="s">
        <v>27</v>
      </c>
      <c r="H10" s="17" t="n">
        <v>3.63</v>
      </c>
      <c r="I10" s="17" t="n">
        <v>102</v>
      </c>
      <c r="J10" s="20" t="n">
        <f aca="false">I10-(125-(125*25/100))</f>
        <v>8.25</v>
      </c>
      <c r="K10" s="20" t="s">
        <v>22</v>
      </c>
    </row>
    <row r="11" s="21" customFormat="true" ht="16.5" hidden="false" customHeight="false" outlineLevel="0" collapsed="false">
      <c r="A11" s="17" t="n">
        <v>3</v>
      </c>
      <c r="B11" s="17" t="s">
        <v>28</v>
      </c>
      <c r="C11" s="18" t="s">
        <v>29</v>
      </c>
      <c r="D11" s="19" t="s">
        <v>30</v>
      </c>
      <c r="E11" s="17" t="s">
        <v>19</v>
      </c>
      <c r="F11" s="17" t="s">
        <v>31</v>
      </c>
      <c r="G11" s="17" t="s">
        <v>32</v>
      </c>
      <c r="H11" s="17" t="n">
        <v>3.59</v>
      </c>
      <c r="I11" s="17" t="n">
        <v>96</v>
      </c>
      <c r="J11" s="20" t="n">
        <f aca="false">I11-(125-(125*25/100))</f>
        <v>2.25</v>
      </c>
      <c r="K11" s="20" t="s">
        <v>22</v>
      </c>
    </row>
    <row r="12" s="21" customFormat="true" ht="16.5" hidden="false" customHeight="false" outlineLevel="0" collapsed="false">
      <c r="A12" s="17" t="n">
        <v>4</v>
      </c>
      <c r="B12" s="17" t="s">
        <v>33</v>
      </c>
      <c r="C12" s="18" t="s">
        <v>34</v>
      </c>
      <c r="D12" s="19" t="s">
        <v>35</v>
      </c>
      <c r="E12" s="17" t="s">
        <v>19</v>
      </c>
      <c r="F12" s="17" t="s">
        <v>36</v>
      </c>
      <c r="G12" s="17" t="s">
        <v>37</v>
      </c>
      <c r="H12" s="17" t="n">
        <v>3.57</v>
      </c>
      <c r="I12" s="17" t="n">
        <v>101</v>
      </c>
      <c r="J12" s="20" t="n">
        <f aca="false">I12-(125-(125*25/100))</f>
        <v>7.25</v>
      </c>
      <c r="K12" s="20" t="s">
        <v>22</v>
      </c>
    </row>
    <row r="13" s="21" customFormat="true" ht="16.5" hidden="false" customHeight="false" outlineLevel="0" collapsed="false">
      <c r="A13" s="17" t="n">
        <v>5</v>
      </c>
      <c r="B13" s="17" t="s">
        <v>38</v>
      </c>
      <c r="C13" s="18" t="s">
        <v>39</v>
      </c>
      <c r="D13" s="19" t="s">
        <v>40</v>
      </c>
      <c r="E13" s="17" t="s">
        <v>19</v>
      </c>
      <c r="F13" s="17" t="s">
        <v>41</v>
      </c>
      <c r="G13" s="17" t="s">
        <v>42</v>
      </c>
      <c r="H13" s="17" t="n">
        <v>3.5</v>
      </c>
      <c r="I13" s="17" t="n">
        <v>103</v>
      </c>
      <c r="J13" s="20" t="n">
        <f aca="false">I13-(125-(125*25/100))</f>
        <v>9.25</v>
      </c>
      <c r="K13" s="20" t="s">
        <v>22</v>
      </c>
    </row>
    <row r="14" s="21" customFormat="true" ht="16.5" hidden="false" customHeight="false" outlineLevel="0" collapsed="false">
      <c r="A14" s="17" t="n">
        <v>6</v>
      </c>
      <c r="B14" s="17" t="s">
        <v>43</v>
      </c>
      <c r="C14" s="18" t="s">
        <v>44</v>
      </c>
      <c r="D14" s="19" t="s">
        <v>45</v>
      </c>
      <c r="E14" s="17" t="s">
        <v>19</v>
      </c>
      <c r="F14" s="17" t="s">
        <v>46</v>
      </c>
      <c r="G14" s="17" t="s">
        <v>47</v>
      </c>
      <c r="H14" s="17" t="n">
        <v>3.48</v>
      </c>
      <c r="I14" s="17" t="n">
        <v>99</v>
      </c>
      <c r="J14" s="20" t="n">
        <f aca="false">I14-(125-(125*25/100))</f>
        <v>5.25</v>
      </c>
      <c r="K14" s="20" t="s">
        <v>22</v>
      </c>
    </row>
    <row r="15" s="21" customFormat="true" ht="16.5" hidden="false" customHeight="false" outlineLevel="0" collapsed="false">
      <c r="A15" s="17" t="n">
        <v>7</v>
      </c>
      <c r="B15" s="17" t="s">
        <v>48</v>
      </c>
      <c r="C15" s="18" t="s">
        <v>49</v>
      </c>
      <c r="D15" s="19" t="s">
        <v>50</v>
      </c>
      <c r="E15" s="17" t="s">
        <v>19</v>
      </c>
      <c r="F15" s="17" t="s">
        <v>51</v>
      </c>
      <c r="G15" s="17" t="s">
        <v>42</v>
      </c>
      <c r="H15" s="17" t="n">
        <v>3.47</v>
      </c>
      <c r="I15" s="17" t="n">
        <v>98</v>
      </c>
      <c r="J15" s="20" t="n">
        <f aca="false">I15-(125-(125*25/100))</f>
        <v>4.25</v>
      </c>
      <c r="K15" s="20" t="s">
        <v>22</v>
      </c>
    </row>
    <row r="16" s="21" customFormat="true" ht="16.5" hidden="false" customHeight="false" outlineLevel="0" collapsed="false">
      <c r="A16" s="17" t="n">
        <v>8</v>
      </c>
      <c r="B16" s="17" t="s">
        <v>52</v>
      </c>
      <c r="C16" s="18" t="s">
        <v>53</v>
      </c>
      <c r="D16" s="19" t="s">
        <v>54</v>
      </c>
      <c r="E16" s="17" t="s">
        <v>19</v>
      </c>
      <c r="F16" s="17" t="s">
        <v>55</v>
      </c>
      <c r="G16" s="17" t="s">
        <v>47</v>
      </c>
      <c r="H16" s="17" t="n">
        <v>3.47</v>
      </c>
      <c r="I16" s="17" t="n">
        <v>96</v>
      </c>
      <c r="J16" s="20" t="n">
        <f aca="false">I16-(125-(125*25/100))</f>
        <v>2.25</v>
      </c>
      <c r="K16" s="20" t="s">
        <v>22</v>
      </c>
    </row>
    <row r="17" s="21" customFormat="true" ht="16.5" hidden="false" customHeight="false" outlineLevel="0" collapsed="false">
      <c r="A17" s="17" t="n">
        <v>9</v>
      </c>
      <c r="B17" s="17" t="s">
        <v>56</v>
      </c>
      <c r="C17" s="18" t="s">
        <v>34</v>
      </c>
      <c r="D17" s="19" t="s">
        <v>57</v>
      </c>
      <c r="E17" s="17" t="s">
        <v>19</v>
      </c>
      <c r="F17" s="17" t="s">
        <v>58</v>
      </c>
      <c r="G17" s="17" t="s">
        <v>42</v>
      </c>
      <c r="H17" s="17" t="n">
        <v>3.46</v>
      </c>
      <c r="I17" s="17" t="n">
        <v>98</v>
      </c>
      <c r="J17" s="20" t="n">
        <f aca="false">I17-(125-(125*25/100))</f>
        <v>4.25</v>
      </c>
      <c r="K17" s="20" t="s">
        <v>22</v>
      </c>
    </row>
    <row r="18" s="21" customFormat="true" ht="16.5" hidden="false" customHeight="false" outlineLevel="0" collapsed="false">
      <c r="A18" s="17" t="n">
        <v>10</v>
      </c>
      <c r="B18" s="17" t="s">
        <v>59</v>
      </c>
      <c r="C18" s="18" t="s">
        <v>60</v>
      </c>
      <c r="D18" s="19" t="s">
        <v>61</v>
      </c>
      <c r="E18" s="17" t="s">
        <v>62</v>
      </c>
      <c r="F18" s="17" t="s">
        <v>63</v>
      </c>
      <c r="G18" s="17" t="s">
        <v>21</v>
      </c>
      <c r="H18" s="17" t="n">
        <v>3.46</v>
      </c>
      <c r="I18" s="17" t="n">
        <v>102</v>
      </c>
      <c r="J18" s="20" t="n">
        <f aca="false">I18-(125-(125*25/100))</f>
        <v>8.25</v>
      </c>
      <c r="K18" s="20" t="s">
        <v>22</v>
      </c>
    </row>
    <row r="19" s="21" customFormat="true" ht="16.5" hidden="false" customHeight="false" outlineLevel="0" collapsed="false">
      <c r="A19" s="17" t="n">
        <v>11</v>
      </c>
      <c r="B19" s="17" t="s">
        <v>64</v>
      </c>
      <c r="C19" s="18" t="s">
        <v>34</v>
      </c>
      <c r="D19" s="19" t="s">
        <v>61</v>
      </c>
      <c r="E19" s="17" t="s">
        <v>19</v>
      </c>
      <c r="F19" s="17" t="s">
        <v>65</v>
      </c>
      <c r="G19" s="17" t="s">
        <v>21</v>
      </c>
      <c r="H19" s="17" t="n">
        <v>3.46</v>
      </c>
      <c r="I19" s="17" t="n">
        <v>96</v>
      </c>
      <c r="J19" s="20" t="n">
        <f aca="false">I19-(125-(125*25/100))</f>
        <v>2.25</v>
      </c>
      <c r="K19" s="20" t="s">
        <v>22</v>
      </c>
    </row>
    <row r="20" s="21" customFormat="true" ht="16.5" hidden="false" customHeight="false" outlineLevel="0" collapsed="false">
      <c r="A20" s="17" t="n">
        <v>12</v>
      </c>
      <c r="B20" s="17" t="s">
        <v>66</v>
      </c>
      <c r="C20" s="18" t="s">
        <v>67</v>
      </c>
      <c r="D20" s="19" t="s">
        <v>68</v>
      </c>
      <c r="E20" s="17" t="s">
        <v>19</v>
      </c>
      <c r="F20" s="17" t="s">
        <v>69</v>
      </c>
      <c r="G20" s="17" t="s">
        <v>47</v>
      </c>
      <c r="H20" s="17" t="n">
        <v>3.42</v>
      </c>
      <c r="I20" s="17" t="n">
        <v>96</v>
      </c>
      <c r="J20" s="20" t="n">
        <f aca="false">I20-(125-(125*25/100))</f>
        <v>2.25</v>
      </c>
      <c r="K20" s="20" t="s">
        <v>22</v>
      </c>
    </row>
    <row r="21" s="21" customFormat="true" ht="16.5" hidden="false" customHeight="false" outlineLevel="0" collapsed="false">
      <c r="A21" s="17" t="n">
        <v>13</v>
      </c>
      <c r="B21" s="17" t="s">
        <v>70</v>
      </c>
      <c r="C21" s="18" t="s">
        <v>71</v>
      </c>
      <c r="D21" s="19" t="s">
        <v>72</v>
      </c>
      <c r="E21" s="17" t="s">
        <v>19</v>
      </c>
      <c r="F21" s="17" t="s">
        <v>73</v>
      </c>
      <c r="G21" s="17" t="s">
        <v>37</v>
      </c>
      <c r="H21" s="17" t="n">
        <v>3.42</v>
      </c>
      <c r="I21" s="17" t="n">
        <v>101</v>
      </c>
      <c r="J21" s="20" t="n">
        <f aca="false">I21-(125-(125*25/100))</f>
        <v>7.25</v>
      </c>
      <c r="K21" s="20" t="s">
        <v>22</v>
      </c>
    </row>
    <row r="22" s="21" customFormat="true" ht="16.5" hidden="false" customHeight="false" outlineLevel="0" collapsed="false">
      <c r="A22" s="17" t="n">
        <v>14</v>
      </c>
      <c r="B22" s="17" t="s">
        <v>74</v>
      </c>
      <c r="C22" s="18" t="s">
        <v>75</v>
      </c>
      <c r="D22" s="19" t="s">
        <v>76</v>
      </c>
      <c r="E22" s="17" t="s">
        <v>19</v>
      </c>
      <c r="F22" s="17" t="s">
        <v>77</v>
      </c>
      <c r="G22" s="17" t="s">
        <v>27</v>
      </c>
      <c r="H22" s="17" t="n">
        <v>3.42</v>
      </c>
      <c r="I22" s="17" t="n">
        <v>100</v>
      </c>
      <c r="J22" s="20" t="n">
        <f aca="false">I22-(125-(125*25/100))</f>
        <v>6.25</v>
      </c>
      <c r="K22" s="20" t="s">
        <v>22</v>
      </c>
    </row>
    <row r="23" s="21" customFormat="true" ht="16.5" hidden="false" customHeight="false" outlineLevel="0" collapsed="false">
      <c r="A23" s="17" t="n">
        <v>15</v>
      </c>
      <c r="B23" s="17" t="s">
        <v>78</v>
      </c>
      <c r="C23" s="18" t="s">
        <v>79</v>
      </c>
      <c r="D23" s="19" t="s">
        <v>80</v>
      </c>
      <c r="E23" s="17" t="s">
        <v>19</v>
      </c>
      <c r="F23" s="17" t="s">
        <v>81</v>
      </c>
      <c r="G23" s="17" t="s">
        <v>32</v>
      </c>
      <c r="H23" s="17" t="n">
        <v>3.39</v>
      </c>
      <c r="I23" s="17" t="n">
        <v>103</v>
      </c>
      <c r="J23" s="20" t="n">
        <f aca="false">I23-(125-(125*25/100))</f>
        <v>9.25</v>
      </c>
      <c r="K23" s="20" t="s">
        <v>22</v>
      </c>
    </row>
    <row r="24" s="21" customFormat="true" ht="16.5" hidden="false" customHeight="false" outlineLevel="0" collapsed="false">
      <c r="A24" s="17" t="n">
        <v>16</v>
      </c>
      <c r="B24" s="17" t="s">
        <v>82</v>
      </c>
      <c r="C24" s="18" t="s">
        <v>83</v>
      </c>
      <c r="D24" s="19" t="s">
        <v>25</v>
      </c>
      <c r="E24" s="17" t="s">
        <v>19</v>
      </c>
      <c r="F24" s="17" t="s">
        <v>84</v>
      </c>
      <c r="G24" s="17" t="s">
        <v>21</v>
      </c>
      <c r="H24" s="17" t="n">
        <v>3.39</v>
      </c>
      <c r="I24" s="17" t="n">
        <v>105</v>
      </c>
      <c r="J24" s="20" t="n">
        <f aca="false">I24-(125-(125*25/100))</f>
        <v>11.25</v>
      </c>
      <c r="K24" s="20" t="s">
        <v>22</v>
      </c>
    </row>
    <row r="25" s="21" customFormat="true" ht="16.5" hidden="false" customHeight="false" outlineLevel="0" collapsed="false">
      <c r="A25" s="17" t="n">
        <v>17</v>
      </c>
      <c r="B25" s="17" t="s">
        <v>85</v>
      </c>
      <c r="C25" s="18" t="s">
        <v>86</v>
      </c>
      <c r="D25" s="19" t="s">
        <v>87</v>
      </c>
      <c r="E25" s="17" t="s">
        <v>19</v>
      </c>
      <c r="F25" s="17" t="s">
        <v>69</v>
      </c>
      <c r="G25" s="17" t="s">
        <v>27</v>
      </c>
      <c r="H25" s="17" t="n">
        <v>3.39</v>
      </c>
      <c r="I25" s="17" t="n">
        <v>96</v>
      </c>
      <c r="J25" s="20" t="n">
        <f aca="false">I25-(125-(125*25/100))</f>
        <v>2.25</v>
      </c>
      <c r="K25" s="20" t="s">
        <v>22</v>
      </c>
    </row>
    <row r="26" s="21" customFormat="true" ht="16.5" hidden="false" customHeight="false" outlineLevel="0" collapsed="false">
      <c r="A26" s="17" t="n">
        <v>18</v>
      </c>
      <c r="B26" s="17" t="s">
        <v>88</v>
      </c>
      <c r="C26" s="18" t="s">
        <v>89</v>
      </c>
      <c r="D26" s="19" t="s">
        <v>90</v>
      </c>
      <c r="E26" s="17" t="s">
        <v>19</v>
      </c>
      <c r="F26" s="17" t="s">
        <v>91</v>
      </c>
      <c r="G26" s="17" t="s">
        <v>42</v>
      </c>
      <c r="H26" s="17" t="n">
        <v>3.38</v>
      </c>
      <c r="I26" s="17" t="n">
        <v>105</v>
      </c>
      <c r="J26" s="20" t="n">
        <f aca="false">I26-(125-(125*25/100))</f>
        <v>11.25</v>
      </c>
      <c r="K26" s="20" t="s">
        <v>22</v>
      </c>
    </row>
    <row r="27" s="21" customFormat="true" ht="16.5" hidden="false" customHeight="false" outlineLevel="0" collapsed="false">
      <c r="A27" s="17" t="n">
        <v>19</v>
      </c>
      <c r="B27" s="17" t="s">
        <v>92</v>
      </c>
      <c r="C27" s="18" t="s">
        <v>93</v>
      </c>
      <c r="D27" s="19" t="s">
        <v>94</v>
      </c>
      <c r="E27" s="17" t="s">
        <v>62</v>
      </c>
      <c r="F27" s="17" t="s">
        <v>95</v>
      </c>
      <c r="G27" s="17" t="s">
        <v>27</v>
      </c>
      <c r="H27" s="17" t="n">
        <v>3.38</v>
      </c>
      <c r="I27" s="17" t="n">
        <v>96</v>
      </c>
      <c r="J27" s="20" t="n">
        <f aca="false">I27-(125-(125*25/100))</f>
        <v>2.25</v>
      </c>
      <c r="K27" s="20" t="s">
        <v>22</v>
      </c>
    </row>
    <row r="28" s="21" customFormat="true" ht="16.5" hidden="false" customHeight="false" outlineLevel="0" collapsed="false">
      <c r="A28" s="17" t="n">
        <v>20</v>
      </c>
      <c r="B28" s="17" t="s">
        <v>96</v>
      </c>
      <c r="C28" s="18" t="s">
        <v>97</v>
      </c>
      <c r="D28" s="19" t="s">
        <v>98</v>
      </c>
      <c r="E28" s="17" t="s">
        <v>19</v>
      </c>
      <c r="F28" s="17" t="s">
        <v>99</v>
      </c>
      <c r="G28" s="17" t="s">
        <v>37</v>
      </c>
      <c r="H28" s="17" t="n">
        <v>3.37</v>
      </c>
      <c r="I28" s="17" t="n">
        <v>100</v>
      </c>
      <c r="J28" s="20" t="n">
        <f aca="false">I28-(125-(125*25/100))</f>
        <v>6.25</v>
      </c>
      <c r="K28" s="20" t="s">
        <v>22</v>
      </c>
    </row>
    <row r="29" s="21" customFormat="true" ht="16.5" hidden="false" customHeight="false" outlineLevel="0" collapsed="false">
      <c r="A29" s="17" t="n">
        <v>21</v>
      </c>
      <c r="B29" s="17" t="s">
        <v>100</v>
      </c>
      <c r="C29" s="18" t="s">
        <v>101</v>
      </c>
      <c r="D29" s="19" t="s">
        <v>102</v>
      </c>
      <c r="E29" s="17" t="s">
        <v>19</v>
      </c>
      <c r="F29" s="17" t="s">
        <v>103</v>
      </c>
      <c r="G29" s="17" t="s">
        <v>42</v>
      </c>
      <c r="H29" s="17" t="n">
        <v>3.35</v>
      </c>
      <c r="I29" s="17" t="n">
        <v>96</v>
      </c>
      <c r="J29" s="20" t="n">
        <f aca="false">I29-(125-(125*25/100))</f>
        <v>2.25</v>
      </c>
      <c r="K29" s="20" t="s">
        <v>22</v>
      </c>
    </row>
    <row r="30" s="21" customFormat="true" ht="16.5" hidden="false" customHeight="false" outlineLevel="0" collapsed="false">
      <c r="A30" s="17" t="n">
        <v>22</v>
      </c>
      <c r="B30" s="17" t="s">
        <v>104</v>
      </c>
      <c r="C30" s="18" t="s">
        <v>105</v>
      </c>
      <c r="D30" s="19" t="s">
        <v>106</v>
      </c>
      <c r="E30" s="17" t="s">
        <v>19</v>
      </c>
      <c r="F30" s="17" t="s">
        <v>107</v>
      </c>
      <c r="G30" s="17" t="s">
        <v>32</v>
      </c>
      <c r="H30" s="17" t="n">
        <v>3.33</v>
      </c>
      <c r="I30" s="17" t="n">
        <v>98</v>
      </c>
      <c r="J30" s="20" t="n">
        <f aca="false">I30-(125-(125*25/100))</f>
        <v>4.25</v>
      </c>
      <c r="K30" s="20" t="s">
        <v>22</v>
      </c>
    </row>
    <row r="31" s="21" customFormat="true" ht="16.5" hidden="false" customHeight="false" outlineLevel="0" collapsed="false">
      <c r="A31" s="17" t="n">
        <v>23</v>
      </c>
      <c r="B31" s="17" t="s">
        <v>108</v>
      </c>
      <c r="C31" s="18" t="s">
        <v>34</v>
      </c>
      <c r="D31" s="19" t="s">
        <v>109</v>
      </c>
      <c r="E31" s="17" t="s">
        <v>19</v>
      </c>
      <c r="F31" s="17" t="s">
        <v>110</v>
      </c>
      <c r="G31" s="17" t="s">
        <v>32</v>
      </c>
      <c r="H31" s="17" t="n">
        <v>3.33</v>
      </c>
      <c r="I31" s="17" t="n">
        <v>95</v>
      </c>
      <c r="J31" s="20" t="n">
        <f aca="false">I31-(125-(125*25/100))</f>
        <v>1.25</v>
      </c>
      <c r="K31" s="20" t="s">
        <v>22</v>
      </c>
    </row>
    <row r="32" s="21" customFormat="true" ht="16.5" hidden="false" customHeight="false" outlineLevel="0" collapsed="false">
      <c r="A32" s="17" t="n">
        <v>24</v>
      </c>
      <c r="B32" s="17" t="s">
        <v>111</v>
      </c>
      <c r="C32" s="18" t="s">
        <v>112</v>
      </c>
      <c r="D32" s="19" t="s">
        <v>113</v>
      </c>
      <c r="E32" s="17" t="s">
        <v>62</v>
      </c>
      <c r="F32" s="17" t="s">
        <v>114</v>
      </c>
      <c r="G32" s="17" t="s">
        <v>47</v>
      </c>
      <c r="H32" s="17" t="n">
        <v>3.32</v>
      </c>
      <c r="I32" s="17" t="n">
        <v>96</v>
      </c>
      <c r="J32" s="20" t="n">
        <f aca="false">I32-(125-(125*25/100))</f>
        <v>2.25</v>
      </c>
      <c r="K32" s="20" t="s">
        <v>22</v>
      </c>
    </row>
    <row r="33" s="21" customFormat="true" ht="16.5" hidden="false" customHeight="false" outlineLevel="0" collapsed="false">
      <c r="A33" s="17" t="n">
        <v>25</v>
      </c>
      <c r="B33" s="17" t="s">
        <v>115</v>
      </c>
      <c r="C33" s="18" t="s">
        <v>116</v>
      </c>
      <c r="D33" s="19" t="s">
        <v>117</v>
      </c>
      <c r="E33" s="17" t="s">
        <v>19</v>
      </c>
      <c r="F33" s="17" t="s">
        <v>118</v>
      </c>
      <c r="G33" s="17" t="s">
        <v>21</v>
      </c>
      <c r="H33" s="17" t="n">
        <v>3.31</v>
      </c>
      <c r="I33" s="17" t="n">
        <v>98</v>
      </c>
      <c r="J33" s="20" t="n">
        <f aca="false">I33-(125-(125*25/100))</f>
        <v>4.25</v>
      </c>
      <c r="K33" s="20" t="s">
        <v>22</v>
      </c>
    </row>
    <row r="34" s="21" customFormat="true" ht="16.5" hidden="false" customHeight="false" outlineLevel="0" collapsed="false">
      <c r="A34" s="17" t="n">
        <v>26</v>
      </c>
      <c r="B34" s="17" t="s">
        <v>119</v>
      </c>
      <c r="C34" s="18" t="s">
        <v>120</v>
      </c>
      <c r="D34" s="19" t="s">
        <v>121</v>
      </c>
      <c r="E34" s="17" t="s">
        <v>19</v>
      </c>
      <c r="F34" s="17" t="s">
        <v>122</v>
      </c>
      <c r="G34" s="17" t="s">
        <v>42</v>
      </c>
      <c r="H34" s="17" t="n">
        <v>3.29</v>
      </c>
      <c r="I34" s="17" t="n">
        <v>102</v>
      </c>
      <c r="J34" s="20" t="n">
        <f aca="false">I34-(125-(125*25/100))</f>
        <v>8.25</v>
      </c>
      <c r="K34" s="20" t="s">
        <v>22</v>
      </c>
    </row>
    <row r="35" s="21" customFormat="true" ht="16.5" hidden="false" customHeight="false" outlineLevel="0" collapsed="false">
      <c r="A35" s="17" t="n">
        <v>27</v>
      </c>
      <c r="B35" s="17" t="s">
        <v>123</v>
      </c>
      <c r="C35" s="18" t="s">
        <v>124</v>
      </c>
      <c r="D35" s="19" t="s">
        <v>125</v>
      </c>
      <c r="E35" s="17" t="s">
        <v>19</v>
      </c>
      <c r="F35" s="17" t="s">
        <v>126</v>
      </c>
      <c r="G35" s="17" t="s">
        <v>32</v>
      </c>
      <c r="H35" s="17" t="n">
        <v>3.29</v>
      </c>
      <c r="I35" s="17" t="n">
        <v>98</v>
      </c>
      <c r="J35" s="20" t="n">
        <f aca="false">I35-(125-(125*25/100))</f>
        <v>4.25</v>
      </c>
      <c r="K35" s="20" t="s">
        <v>22</v>
      </c>
    </row>
    <row r="36" s="21" customFormat="true" ht="16.5" hidden="false" customHeight="false" outlineLevel="0" collapsed="false">
      <c r="A36" s="17" t="n">
        <v>28</v>
      </c>
      <c r="B36" s="17" t="s">
        <v>127</v>
      </c>
      <c r="C36" s="18" t="s">
        <v>128</v>
      </c>
      <c r="D36" s="19" t="s">
        <v>54</v>
      </c>
      <c r="E36" s="17" t="s">
        <v>19</v>
      </c>
      <c r="F36" s="17" t="s">
        <v>129</v>
      </c>
      <c r="G36" s="17" t="s">
        <v>37</v>
      </c>
      <c r="H36" s="17" t="n">
        <v>3.29</v>
      </c>
      <c r="I36" s="17" t="n">
        <v>100</v>
      </c>
      <c r="J36" s="20" t="n">
        <f aca="false">I36-(125-(125*25/100))</f>
        <v>6.25</v>
      </c>
      <c r="K36" s="20" t="s">
        <v>22</v>
      </c>
    </row>
    <row r="37" s="21" customFormat="true" ht="16.5" hidden="false" customHeight="false" outlineLevel="0" collapsed="false">
      <c r="A37" s="17" t="n">
        <v>29</v>
      </c>
      <c r="B37" s="17" t="s">
        <v>130</v>
      </c>
      <c r="C37" s="18" t="s">
        <v>83</v>
      </c>
      <c r="D37" s="19" t="s">
        <v>131</v>
      </c>
      <c r="E37" s="17" t="s">
        <v>19</v>
      </c>
      <c r="F37" s="17" t="s">
        <v>132</v>
      </c>
      <c r="G37" s="17" t="s">
        <v>21</v>
      </c>
      <c r="H37" s="17" t="n">
        <v>3.28</v>
      </c>
      <c r="I37" s="17" t="n">
        <v>98</v>
      </c>
      <c r="J37" s="20" t="n">
        <f aca="false">I37-(125-(125*25/100))</f>
        <v>4.25</v>
      </c>
      <c r="K37" s="20" t="s">
        <v>22</v>
      </c>
    </row>
    <row r="38" s="21" customFormat="true" ht="16.5" hidden="false" customHeight="false" outlineLevel="0" collapsed="false">
      <c r="A38" s="17" t="n">
        <v>30</v>
      </c>
      <c r="B38" s="17" t="s">
        <v>133</v>
      </c>
      <c r="C38" s="18" t="s">
        <v>134</v>
      </c>
      <c r="D38" s="19" t="s">
        <v>135</v>
      </c>
      <c r="E38" s="17" t="s">
        <v>62</v>
      </c>
      <c r="F38" s="17" t="s">
        <v>136</v>
      </c>
      <c r="G38" s="17" t="s">
        <v>27</v>
      </c>
      <c r="H38" s="17" t="n">
        <v>3.28</v>
      </c>
      <c r="I38" s="17" t="n">
        <v>98</v>
      </c>
      <c r="J38" s="20" t="n">
        <f aca="false">I38-(125-(125*25/100))</f>
        <v>4.25</v>
      </c>
      <c r="K38" s="20" t="s">
        <v>22</v>
      </c>
    </row>
    <row r="39" s="21" customFormat="true" ht="16.5" hidden="false" customHeight="false" outlineLevel="0" collapsed="false">
      <c r="A39" s="17" t="n">
        <v>31</v>
      </c>
      <c r="B39" s="17" t="s">
        <v>137</v>
      </c>
      <c r="C39" s="18" t="s">
        <v>138</v>
      </c>
      <c r="D39" s="19" t="s">
        <v>139</v>
      </c>
      <c r="E39" s="17" t="s">
        <v>19</v>
      </c>
      <c r="F39" s="17" t="s">
        <v>140</v>
      </c>
      <c r="G39" s="17" t="s">
        <v>27</v>
      </c>
      <c r="H39" s="17" t="n">
        <v>3.28</v>
      </c>
      <c r="I39" s="17" t="n">
        <v>100</v>
      </c>
      <c r="J39" s="20" t="n">
        <f aca="false">I39-(125-(125*25/100))</f>
        <v>6.25</v>
      </c>
      <c r="K39" s="20" t="s">
        <v>22</v>
      </c>
    </row>
    <row r="40" s="21" customFormat="true" ht="16.5" hidden="false" customHeight="false" outlineLevel="0" collapsed="false">
      <c r="A40" s="17" t="n">
        <v>32</v>
      </c>
      <c r="B40" s="17" t="s">
        <v>141</v>
      </c>
      <c r="C40" s="18" t="s">
        <v>142</v>
      </c>
      <c r="D40" s="19" t="s">
        <v>50</v>
      </c>
      <c r="E40" s="17" t="s">
        <v>19</v>
      </c>
      <c r="F40" s="17" t="s">
        <v>143</v>
      </c>
      <c r="G40" s="17" t="s">
        <v>42</v>
      </c>
      <c r="H40" s="17" t="n">
        <v>3.27</v>
      </c>
      <c r="I40" s="17" t="n">
        <v>105</v>
      </c>
      <c r="J40" s="20" t="n">
        <f aca="false">I40-(125-(125*25/100))</f>
        <v>11.25</v>
      </c>
      <c r="K40" s="20" t="s">
        <v>22</v>
      </c>
    </row>
    <row r="41" s="21" customFormat="true" ht="16.5" hidden="false" customHeight="false" outlineLevel="0" collapsed="false">
      <c r="A41" s="17" t="n">
        <v>33</v>
      </c>
      <c r="B41" s="17" t="s">
        <v>144</v>
      </c>
      <c r="C41" s="18" t="s">
        <v>145</v>
      </c>
      <c r="D41" s="19" t="s">
        <v>146</v>
      </c>
      <c r="E41" s="17" t="s">
        <v>19</v>
      </c>
      <c r="F41" s="17" t="s">
        <v>144</v>
      </c>
      <c r="G41" s="17" t="s">
        <v>21</v>
      </c>
      <c r="H41" s="17" t="n">
        <v>3.27</v>
      </c>
      <c r="I41" s="17" t="n">
        <v>98</v>
      </c>
      <c r="J41" s="20" t="n">
        <f aca="false">I41-(125-(125*25/100))</f>
        <v>4.25</v>
      </c>
      <c r="K41" s="20" t="s">
        <v>22</v>
      </c>
    </row>
    <row r="42" s="21" customFormat="true" ht="16.5" hidden="false" customHeight="false" outlineLevel="0" collapsed="false">
      <c r="A42" s="17" t="n">
        <v>34</v>
      </c>
      <c r="B42" s="17" t="s">
        <v>147</v>
      </c>
      <c r="C42" s="18" t="s">
        <v>148</v>
      </c>
      <c r="D42" s="19" t="s">
        <v>149</v>
      </c>
      <c r="E42" s="17" t="s">
        <v>19</v>
      </c>
      <c r="F42" s="17" t="s">
        <v>150</v>
      </c>
      <c r="G42" s="17" t="s">
        <v>37</v>
      </c>
      <c r="H42" s="17" t="n">
        <v>3.27</v>
      </c>
      <c r="I42" s="17" t="n">
        <v>102</v>
      </c>
      <c r="J42" s="20" t="n">
        <f aca="false">I42-(125-(125*25/100))</f>
        <v>8.25</v>
      </c>
      <c r="K42" s="20" t="s">
        <v>22</v>
      </c>
    </row>
    <row r="43" s="21" customFormat="true" ht="16.5" hidden="false" customHeight="false" outlineLevel="0" collapsed="false">
      <c r="A43" s="17" t="n">
        <v>35</v>
      </c>
      <c r="B43" s="17" t="s">
        <v>151</v>
      </c>
      <c r="C43" s="18" t="s">
        <v>152</v>
      </c>
      <c r="D43" s="19" t="s">
        <v>61</v>
      </c>
      <c r="E43" s="17" t="s">
        <v>19</v>
      </c>
      <c r="F43" s="17" t="s">
        <v>153</v>
      </c>
      <c r="G43" s="17" t="s">
        <v>37</v>
      </c>
      <c r="H43" s="17" t="n">
        <v>3.26</v>
      </c>
      <c r="I43" s="17" t="n">
        <v>102</v>
      </c>
      <c r="J43" s="20" t="n">
        <f aca="false">I43-(125-(125*25/100))</f>
        <v>8.25</v>
      </c>
      <c r="K43" s="20" t="s">
        <v>22</v>
      </c>
    </row>
    <row r="44" s="21" customFormat="true" ht="16.5" hidden="false" customHeight="false" outlineLevel="0" collapsed="false">
      <c r="A44" s="17" t="n">
        <v>36</v>
      </c>
      <c r="B44" s="17" t="s">
        <v>154</v>
      </c>
      <c r="C44" s="18" t="s">
        <v>155</v>
      </c>
      <c r="D44" s="19" t="s">
        <v>57</v>
      </c>
      <c r="E44" s="17" t="s">
        <v>19</v>
      </c>
      <c r="F44" s="17" t="s">
        <v>156</v>
      </c>
      <c r="G44" s="17" t="s">
        <v>32</v>
      </c>
      <c r="H44" s="17" t="n">
        <v>3.25</v>
      </c>
      <c r="I44" s="17" t="n">
        <v>104</v>
      </c>
      <c r="J44" s="20" t="n">
        <f aca="false">I44-(125-(125*25/100))</f>
        <v>10.25</v>
      </c>
      <c r="K44" s="20" t="s">
        <v>22</v>
      </c>
    </row>
    <row r="45" s="21" customFormat="true" ht="16.5" hidden="false" customHeight="false" outlineLevel="0" collapsed="false">
      <c r="A45" s="17" t="n">
        <v>37</v>
      </c>
      <c r="B45" s="17" t="s">
        <v>157</v>
      </c>
      <c r="C45" s="18" t="s">
        <v>158</v>
      </c>
      <c r="D45" s="19" t="s">
        <v>159</v>
      </c>
      <c r="E45" s="17" t="s">
        <v>19</v>
      </c>
      <c r="F45" s="17" t="s">
        <v>36</v>
      </c>
      <c r="G45" s="17" t="s">
        <v>37</v>
      </c>
      <c r="H45" s="17" t="n">
        <v>3.25</v>
      </c>
      <c r="I45" s="17" t="n">
        <v>100</v>
      </c>
      <c r="J45" s="20" t="n">
        <f aca="false">I45-(125-(125*25/100))</f>
        <v>6.25</v>
      </c>
      <c r="K45" s="20" t="s">
        <v>22</v>
      </c>
    </row>
    <row r="46" s="21" customFormat="true" ht="16.5" hidden="false" customHeight="false" outlineLevel="0" collapsed="false">
      <c r="A46" s="17" t="n">
        <v>38</v>
      </c>
      <c r="B46" s="17" t="s">
        <v>160</v>
      </c>
      <c r="C46" s="18" t="s">
        <v>161</v>
      </c>
      <c r="D46" s="19" t="s">
        <v>162</v>
      </c>
      <c r="E46" s="17" t="s">
        <v>19</v>
      </c>
      <c r="F46" s="17" t="s">
        <v>163</v>
      </c>
      <c r="G46" s="17" t="s">
        <v>37</v>
      </c>
      <c r="H46" s="17" t="n">
        <v>3.25</v>
      </c>
      <c r="I46" s="17" t="n">
        <v>107</v>
      </c>
      <c r="J46" s="20" t="n">
        <f aca="false">I46-(125-(125*25/100))</f>
        <v>13.25</v>
      </c>
      <c r="K46" s="20" t="s">
        <v>22</v>
      </c>
    </row>
    <row r="47" s="21" customFormat="true" ht="16.5" hidden="false" customHeight="false" outlineLevel="0" collapsed="false">
      <c r="A47" s="17" t="n">
        <v>39</v>
      </c>
      <c r="B47" s="17" t="s">
        <v>164</v>
      </c>
      <c r="C47" s="18" t="s">
        <v>165</v>
      </c>
      <c r="D47" s="19" t="s">
        <v>25</v>
      </c>
      <c r="E47" s="17" t="s">
        <v>19</v>
      </c>
      <c r="F47" s="17" t="s">
        <v>166</v>
      </c>
      <c r="G47" s="17" t="s">
        <v>27</v>
      </c>
      <c r="H47" s="17" t="n">
        <v>3.25</v>
      </c>
      <c r="I47" s="17" t="n">
        <v>102</v>
      </c>
      <c r="J47" s="20" t="n">
        <f aca="false">I47-(125-(125*25/100))</f>
        <v>8.25</v>
      </c>
      <c r="K47" s="20" t="s">
        <v>22</v>
      </c>
    </row>
    <row r="48" s="21" customFormat="true" ht="16.5" hidden="false" customHeight="false" outlineLevel="0" collapsed="false">
      <c r="A48" s="17" t="n">
        <v>40</v>
      </c>
      <c r="B48" s="17" t="s">
        <v>167</v>
      </c>
      <c r="C48" s="18" t="s">
        <v>168</v>
      </c>
      <c r="D48" s="19" t="s">
        <v>169</v>
      </c>
      <c r="E48" s="17" t="s">
        <v>19</v>
      </c>
      <c r="F48" s="17" t="s">
        <v>170</v>
      </c>
      <c r="G48" s="17" t="s">
        <v>27</v>
      </c>
      <c r="H48" s="17" t="n">
        <v>3.25</v>
      </c>
      <c r="I48" s="17" t="n">
        <v>96</v>
      </c>
      <c r="J48" s="20" t="n">
        <f aca="false">I48-(125-(125*25/100))</f>
        <v>2.25</v>
      </c>
      <c r="K48" s="20" t="s">
        <v>22</v>
      </c>
    </row>
    <row r="49" s="21" customFormat="true" ht="16.5" hidden="false" customHeight="false" outlineLevel="0" collapsed="false">
      <c r="A49" s="17" t="n">
        <v>41</v>
      </c>
      <c r="B49" s="17" t="s">
        <v>171</v>
      </c>
      <c r="C49" s="18" t="s">
        <v>172</v>
      </c>
      <c r="D49" s="19" t="s">
        <v>173</v>
      </c>
      <c r="E49" s="17" t="s">
        <v>62</v>
      </c>
      <c r="F49" s="17" t="s">
        <v>170</v>
      </c>
      <c r="G49" s="17" t="s">
        <v>42</v>
      </c>
      <c r="H49" s="17" t="n">
        <v>3.23</v>
      </c>
      <c r="I49" s="17" t="n">
        <v>98</v>
      </c>
      <c r="J49" s="20" t="n">
        <f aca="false">I49-(125-(125*25/100))</f>
        <v>4.25</v>
      </c>
      <c r="K49" s="20" t="s">
        <v>22</v>
      </c>
    </row>
    <row r="50" s="21" customFormat="true" ht="16.5" hidden="false" customHeight="false" outlineLevel="0" collapsed="false">
      <c r="A50" s="17" t="n">
        <v>42</v>
      </c>
      <c r="B50" s="17" t="s">
        <v>174</v>
      </c>
      <c r="C50" s="18" t="s">
        <v>175</v>
      </c>
      <c r="D50" s="19" t="s">
        <v>176</v>
      </c>
      <c r="E50" s="17" t="s">
        <v>19</v>
      </c>
      <c r="F50" s="17" t="s">
        <v>177</v>
      </c>
      <c r="G50" s="17" t="s">
        <v>27</v>
      </c>
      <c r="H50" s="17" t="n">
        <v>3.23</v>
      </c>
      <c r="I50" s="17" t="n">
        <v>100</v>
      </c>
      <c r="J50" s="20" t="n">
        <f aca="false">I50-(125-(125*25/100))</f>
        <v>6.25</v>
      </c>
      <c r="K50" s="20" t="s">
        <v>22</v>
      </c>
    </row>
    <row r="51" s="21" customFormat="true" ht="16.5" hidden="false" customHeight="false" outlineLevel="0" collapsed="false">
      <c r="A51" s="17" t="n">
        <v>43</v>
      </c>
      <c r="B51" s="17" t="s">
        <v>178</v>
      </c>
      <c r="C51" s="18" t="s">
        <v>179</v>
      </c>
      <c r="D51" s="19" t="s">
        <v>180</v>
      </c>
      <c r="E51" s="17" t="s">
        <v>62</v>
      </c>
      <c r="F51" s="17" t="s">
        <v>181</v>
      </c>
      <c r="G51" s="17" t="s">
        <v>32</v>
      </c>
      <c r="H51" s="17" t="n">
        <v>3.22</v>
      </c>
      <c r="I51" s="17" t="n">
        <v>100</v>
      </c>
      <c r="J51" s="20" t="n">
        <f aca="false">I51-(125-(125*25/100))</f>
        <v>6.25</v>
      </c>
      <c r="K51" s="20" t="s">
        <v>22</v>
      </c>
    </row>
    <row r="52" s="21" customFormat="true" ht="16.5" hidden="false" customHeight="false" outlineLevel="0" collapsed="false">
      <c r="A52" s="17" t="n">
        <v>44</v>
      </c>
      <c r="B52" s="17" t="s">
        <v>182</v>
      </c>
      <c r="C52" s="18" t="s">
        <v>183</v>
      </c>
      <c r="D52" s="19" t="s">
        <v>184</v>
      </c>
      <c r="E52" s="17" t="s">
        <v>19</v>
      </c>
      <c r="F52" s="17" t="s">
        <v>185</v>
      </c>
      <c r="G52" s="17" t="s">
        <v>21</v>
      </c>
      <c r="H52" s="17" t="n">
        <v>3.21</v>
      </c>
      <c r="I52" s="17" t="n">
        <v>94</v>
      </c>
      <c r="J52" s="20" t="n">
        <f aca="false">I52-(125-(125*25/100))</f>
        <v>0.25</v>
      </c>
      <c r="K52" s="20" t="s">
        <v>22</v>
      </c>
    </row>
    <row r="53" s="21" customFormat="true" ht="16.5" hidden="false" customHeight="false" outlineLevel="0" collapsed="false">
      <c r="A53" s="17" t="n">
        <v>45</v>
      </c>
      <c r="B53" s="17" t="s">
        <v>186</v>
      </c>
      <c r="C53" s="18" t="s">
        <v>187</v>
      </c>
      <c r="D53" s="19" t="s">
        <v>30</v>
      </c>
      <c r="E53" s="17" t="s">
        <v>19</v>
      </c>
      <c r="F53" s="17" t="s">
        <v>188</v>
      </c>
      <c r="G53" s="17" t="s">
        <v>21</v>
      </c>
      <c r="H53" s="17" t="n">
        <v>3.21</v>
      </c>
      <c r="I53" s="17" t="n">
        <v>97</v>
      </c>
      <c r="J53" s="20" t="n">
        <f aca="false">I53-(125-(125*25/100))</f>
        <v>3.25</v>
      </c>
      <c r="K53" s="20" t="s">
        <v>22</v>
      </c>
    </row>
    <row r="54" s="21" customFormat="true" ht="16.5" hidden="false" customHeight="false" outlineLevel="0" collapsed="false">
      <c r="A54" s="17" t="n">
        <v>46</v>
      </c>
      <c r="B54" s="17" t="s">
        <v>189</v>
      </c>
      <c r="C54" s="18" t="s">
        <v>190</v>
      </c>
      <c r="D54" s="19" t="s">
        <v>176</v>
      </c>
      <c r="E54" s="17" t="s">
        <v>19</v>
      </c>
      <c r="F54" s="17" t="s">
        <v>191</v>
      </c>
      <c r="G54" s="17" t="s">
        <v>21</v>
      </c>
      <c r="H54" s="17" t="n">
        <v>3.21</v>
      </c>
      <c r="I54" s="17" t="n">
        <v>104</v>
      </c>
      <c r="J54" s="20" t="n">
        <f aca="false">I54-(125-(125*25/100))</f>
        <v>10.25</v>
      </c>
      <c r="K54" s="20" t="s">
        <v>22</v>
      </c>
    </row>
    <row r="55" s="21" customFormat="true" ht="16.5" hidden="false" customHeight="false" outlineLevel="0" collapsed="false">
      <c r="A55" s="17" t="n">
        <v>47</v>
      </c>
      <c r="B55" s="17" t="s">
        <v>192</v>
      </c>
      <c r="C55" s="18" t="s">
        <v>193</v>
      </c>
      <c r="D55" s="19" t="s">
        <v>194</v>
      </c>
      <c r="E55" s="17" t="s">
        <v>19</v>
      </c>
      <c r="F55" s="17" t="s">
        <v>195</v>
      </c>
      <c r="G55" s="17" t="s">
        <v>32</v>
      </c>
      <c r="H55" s="17" t="n">
        <v>3.2</v>
      </c>
      <c r="I55" s="17" t="n">
        <v>98</v>
      </c>
      <c r="J55" s="20" t="n">
        <f aca="false">I55-(125-(125*25/100))</f>
        <v>4.25</v>
      </c>
      <c r="K55" s="20" t="s">
        <v>22</v>
      </c>
    </row>
    <row r="56" s="21" customFormat="true" ht="16.5" hidden="false" customHeight="false" outlineLevel="0" collapsed="false">
      <c r="A56" s="17" t="n">
        <v>48</v>
      </c>
      <c r="B56" s="17" t="s">
        <v>196</v>
      </c>
      <c r="C56" s="18" t="s">
        <v>197</v>
      </c>
      <c r="D56" s="19" t="s">
        <v>184</v>
      </c>
      <c r="E56" s="17" t="s">
        <v>19</v>
      </c>
      <c r="F56" s="17" t="s">
        <v>198</v>
      </c>
      <c r="G56" s="17" t="s">
        <v>32</v>
      </c>
      <c r="H56" s="17" t="n">
        <v>3.2</v>
      </c>
      <c r="I56" s="17" t="n">
        <v>99</v>
      </c>
      <c r="J56" s="20" t="n">
        <f aca="false">I56-(125-(125*25/100))</f>
        <v>5.25</v>
      </c>
      <c r="K56" s="20" t="s">
        <v>22</v>
      </c>
    </row>
    <row r="57" s="21" customFormat="true" ht="16.5" hidden="false" customHeight="false" outlineLevel="0" collapsed="false">
      <c r="A57" s="17" t="n">
        <v>49</v>
      </c>
      <c r="B57" s="17" t="s">
        <v>199</v>
      </c>
      <c r="C57" s="18" t="s">
        <v>200</v>
      </c>
      <c r="D57" s="19" t="s">
        <v>169</v>
      </c>
      <c r="E57" s="17" t="s">
        <v>19</v>
      </c>
      <c r="F57" s="17" t="s">
        <v>201</v>
      </c>
      <c r="G57" s="17" t="s">
        <v>21</v>
      </c>
      <c r="H57" s="17" t="n">
        <v>3.2</v>
      </c>
      <c r="I57" s="17" t="n">
        <v>101</v>
      </c>
      <c r="J57" s="20" t="n">
        <f aca="false">I57-(125-(125*25/100))</f>
        <v>7.25</v>
      </c>
      <c r="K57" s="20" t="s">
        <v>22</v>
      </c>
    </row>
    <row r="58" s="21" customFormat="true" ht="16.5" hidden="false" customHeight="false" outlineLevel="0" collapsed="false">
      <c r="A58" s="17" t="n">
        <v>50</v>
      </c>
      <c r="B58" s="17" t="s">
        <v>202</v>
      </c>
      <c r="C58" s="18" t="s">
        <v>34</v>
      </c>
      <c r="D58" s="19" t="s">
        <v>203</v>
      </c>
      <c r="E58" s="17" t="s">
        <v>19</v>
      </c>
      <c r="F58" s="17" t="s">
        <v>204</v>
      </c>
      <c r="G58" s="17" t="s">
        <v>37</v>
      </c>
      <c r="H58" s="17" t="n">
        <v>3.2</v>
      </c>
      <c r="I58" s="17" t="n">
        <v>95</v>
      </c>
      <c r="J58" s="20" t="n">
        <f aca="false">I58-(125-(125*25/100))</f>
        <v>1.25</v>
      </c>
      <c r="K58" s="20" t="s">
        <v>22</v>
      </c>
    </row>
    <row r="59" s="21" customFormat="true" ht="16.5" hidden="false" customHeight="false" outlineLevel="0" collapsed="false">
      <c r="A59" s="17" t="n">
        <v>51</v>
      </c>
      <c r="B59" s="17" t="s">
        <v>205</v>
      </c>
      <c r="C59" s="18" t="s">
        <v>206</v>
      </c>
      <c r="D59" s="19" t="s">
        <v>207</v>
      </c>
      <c r="E59" s="17" t="s">
        <v>19</v>
      </c>
      <c r="F59" s="17" t="s">
        <v>73</v>
      </c>
      <c r="G59" s="17" t="s">
        <v>37</v>
      </c>
      <c r="H59" s="17" t="n">
        <v>3.2</v>
      </c>
      <c r="I59" s="17" t="n">
        <v>106</v>
      </c>
      <c r="J59" s="20" t="n">
        <f aca="false">I59-(125-(125*25/100))</f>
        <v>12.25</v>
      </c>
      <c r="K59" s="20" t="s">
        <v>22</v>
      </c>
    </row>
    <row r="60" s="21" customFormat="true" ht="16.5" hidden="false" customHeight="false" outlineLevel="0" collapsed="false">
      <c r="A60" s="17" t="n">
        <v>52</v>
      </c>
      <c r="B60" s="17" t="s">
        <v>208</v>
      </c>
      <c r="C60" s="18" t="s">
        <v>209</v>
      </c>
      <c r="D60" s="19" t="s">
        <v>210</v>
      </c>
      <c r="E60" s="17" t="s">
        <v>19</v>
      </c>
      <c r="F60" s="17" t="s">
        <v>211</v>
      </c>
      <c r="G60" s="17" t="s">
        <v>21</v>
      </c>
      <c r="H60" s="17" t="n">
        <v>3.19</v>
      </c>
      <c r="I60" s="17" t="n">
        <v>94</v>
      </c>
      <c r="J60" s="20" t="n">
        <f aca="false">I60-(125-(125*25/100))</f>
        <v>0.25</v>
      </c>
      <c r="K60" s="20" t="s">
        <v>22</v>
      </c>
    </row>
    <row r="61" s="21" customFormat="true" ht="16.5" hidden="false" customHeight="false" outlineLevel="0" collapsed="false">
      <c r="A61" s="17" t="n">
        <v>53</v>
      </c>
      <c r="B61" s="17" t="s">
        <v>212</v>
      </c>
      <c r="C61" s="18" t="s">
        <v>213</v>
      </c>
      <c r="D61" s="19" t="s">
        <v>214</v>
      </c>
      <c r="E61" s="17" t="s">
        <v>62</v>
      </c>
      <c r="F61" s="17" t="s">
        <v>215</v>
      </c>
      <c r="G61" s="17" t="s">
        <v>21</v>
      </c>
      <c r="H61" s="17" t="n">
        <v>3.19</v>
      </c>
      <c r="I61" s="17" t="n">
        <v>100</v>
      </c>
      <c r="J61" s="20" t="n">
        <f aca="false">I61-(125-(125*25/100))</f>
        <v>6.25</v>
      </c>
      <c r="K61" s="20" t="s">
        <v>22</v>
      </c>
    </row>
    <row r="62" s="21" customFormat="true" ht="16.5" hidden="false" customHeight="false" outlineLevel="0" collapsed="false">
      <c r="A62" s="17" t="n">
        <v>54</v>
      </c>
      <c r="B62" s="17" t="s">
        <v>216</v>
      </c>
      <c r="C62" s="18" t="s">
        <v>34</v>
      </c>
      <c r="D62" s="19" t="s">
        <v>80</v>
      </c>
      <c r="E62" s="17" t="s">
        <v>19</v>
      </c>
      <c r="F62" s="17" t="s">
        <v>217</v>
      </c>
      <c r="G62" s="17" t="s">
        <v>37</v>
      </c>
      <c r="H62" s="17" t="n">
        <v>3.19</v>
      </c>
      <c r="I62" s="17" t="n">
        <v>100</v>
      </c>
      <c r="J62" s="20" t="n">
        <f aca="false">I62-(125-(125*25/100))</f>
        <v>6.25</v>
      </c>
      <c r="K62" s="20" t="s">
        <v>22</v>
      </c>
    </row>
    <row r="63" s="21" customFormat="true" ht="16.5" hidden="false" customHeight="false" outlineLevel="0" collapsed="false">
      <c r="A63" s="17" t="n">
        <v>55</v>
      </c>
      <c r="B63" s="17" t="s">
        <v>218</v>
      </c>
      <c r="C63" s="18" t="s">
        <v>219</v>
      </c>
      <c r="D63" s="19" t="s">
        <v>94</v>
      </c>
      <c r="E63" s="17" t="s">
        <v>62</v>
      </c>
      <c r="F63" s="17" t="s">
        <v>81</v>
      </c>
      <c r="G63" s="17" t="s">
        <v>27</v>
      </c>
      <c r="H63" s="17" t="n">
        <v>3.19</v>
      </c>
      <c r="I63" s="17" t="n">
        <v>94</v>
      </c>
      <c r="J63" s="20" t="n">
        <f aca="false">I63-(125-(125*25/100))</f>
        <v>0.25</v>
      </c>
      <c r="K63" s="20" t="s">
        <v>22</v>
      </c>
    </row>
    <row r="64" s="21" customFormat="true" ht="16.5" hidden="false" customHeight="false" outlineLevel="0" collapsed="false">
      <c r="A64" s="17" t="n">
        <v>56</v>
      </c>
      <c r="B64" s="17" t="s">
        <v>220</v>
      </c>
      <c r="C64" s="18" t="s">
        <v>221</v>
      </c>
      <c r="D64" s="19" t="s">
        <v>222</v>
      </c>
      <c r="E64" s="17" t="s">
        <v>19</v>
      </c>
      <c r="F64" s="17" t="s">
        <v>223</v>
      </c>
      <c r="G64" s="17" t="s">
        <v>32</v>
      </c>
      <c r="H64" s="17" t="n">
        <v>3.18</v>
      </c>
      <c r="I64" s="17" t="n">
        <v>100</v>
      </c>
      <c r="J64" s="20" t="n">
        <f aca="false">I64-(125-(125*25/100))</f>
        <v>6.25</v>
      </c>
      <c r="K64" s="20" t="s">
        <v>22</v>
      </c>
    </row>
    <row r="65" s="21" customFormat="true" ht="16.5" hidden="false" customHeight="false" outlineLevel="0" collapsed="false">
      <c r="A65" s="17" t="n">
        <v>57</v>
      </c>
      <c r="B65" s="17" t="s">
        <v>224</v>
      </c>
      <c r="C65" s="18" t="s">
        <v>225</v>
      </c>
      <c r="D65" s="19" t="s">
        <v>109</v>
      </c>
      <c r="E65" s="17" t="s">
        <v>19</v>
      </c>
      <c r="F65" s="17" t="s">
        <v>226</v>
      </c>
      <c r="G65" s="17" t="s">
        <v>37</v>
      </c>
      <c r="H65" s="17" t="n">
        <v>3.18</v>
      </c>
      <c r="I65" s="17" t="n">
        <v>101</v>
      </c>
      <c r="J65" s="20" t="n">
        <f aca="false">I65-(125-(125*25/100))</f>
        <v>7.25</v>
      </c>
      <c r="K65" s="20" t="s">
        <v>22</v>
      </c>
    </row>
    <row r="66" s="21" customFormat="true" ht="16.5" hidden="false" customHeight="false" outlineLevel="0" collapsed="false">
      <c r="A66" s="17" t="n">
        <v>58</v>
      </c>
      <c r="B66" s="17" t="s">
        <v>227</v>
      </c>
      <c r="C66" s="18" t="s">
        <v>228</v>
      </c>
      <c r="D66" s="19" t="s">
        <v>229</v>
      </c>
      <c r="E66" s="17" t="s">
        <v>19</v>
      </c>
      <c r="F66" s="17" t="s">
        <v>230</v>
      </c>
      <c r="G66" s="17" t="s">
        <v>47</v>
      </c>
      <c r="H66" s="17" t="n">
        <v>3.16</v>
      </c>
      <c r="I66" s="17" t="n">
        <v>103</v>
      </c>
      <c r="J66" s="20" t="n">
        <f aca="false">I66-(125-(125*25/100))</f>
        <v>9.25</v>
      </c>
      <c r="K66" s="20" t="s">
        <v>22</v>
      </c>
    </row>
    <row r="67" s="21" customFormat="true" ht="16.5" hidden="false" customHeight="false" outlineLevel="0" collapsed="false">
      <c r="A67" s="17" t="n">
        <v>59</v>
      </c>
      <c r="B67" s="17" t="s">
        <v>231</v>
      </c>
      <c r="C67" s="18" t="s">
        <v>34</v>
      </c>
      <c r="D67" s="19" t="s">
        <v>232</v>
      </c>
      <c r="E67" s="17" t="s">
        <v>19</v>
      </c>
      <c r="F67" s="17" t="s">
        <v>233</v>
      </c>
      <c r="G67" s="17" t="s">
        <v>32</v>
      </c>
      <c r="H67" s="17" t="n">
        <v>3.16</v>
      </c>
      <c r="I67" s="17" t="n">
        <v>101</v>
      </c>
      <c r="J67" s="20" t="n">
        <f aca="false">I67-(125-(125*25/100))</f>
        <v>7.25</v>
      </c>
      <c r="K67" s="20" t="s">
        <v>22</v>
      </c>
    </row>
    <row r="68" s="21" customFormat="true" ht="16.5" hidden="false" customHeight="false" outlineLevel="0" collapsed="false">
      <c r="A68" s="17" t="n">
        <v>60</v>
      </c>
      <c r="B68" s="17" t="s">
        <v>234</v>
      </c>
      <c r="C68" s="18" t="s">
        <v>235</v>
      </c>
      <c r="D68" s="19" t="s">
        <v>236</v>
      </c>
      <c r="E68" s="17" t="s">
        <v>19</v>
      </c>
      <c r="F68" s="17" t="s">
        <v>237</v>
      </c>
      <c r="G68" s="17" t="s">
        <v>32</v>
      </c>
      <c r="H68" s="17" t="n">
        <v>3.16</v>
      </c>
      <c r="I68" s="17" t="n">
        <v>98</v>
      </c>
      <c r="J68" s="20" t="n">
        <f aca="false">I68-(125-(125*25/100))</f>
        <v>4.25</v>
      </c>
      <c r="K68" s="20" t="s">
        <v>22</v>
      </c>
    </row>
    <row r="69" s="21" customFormat="true" ht="16.5" hidden="false" customHeight="false" outlineLevel="0" collapsed="false">
      <c r="A69" s="17" t="n">
        <v>61</v>
      </c>
      <c r="B69" s="17" t="s">
        <v>238</v>
      </c>
      <c r="C69" s="18" t="s">
        <v>239</v>
      </c>
      <c r="D69" s="19" t="s">
        <v>229</v>
      </c>
      <c r="E69" s="17" t="s">
        <v>19</v>
      </c>
      <c r="F69" s="17" t="s">
        <v>240</v>
      </c>
      <c r="G69" s="17" t="s">
        <v>42</v>
      </c>
      <c r="H69" s="17" t="n">
        <v>3.15</v>
      </c>
      <c r="I69" s="17" t="n">
        <v>100</v>
      </c>
      <c r="J69" s="20" t="n">
        <f aca="false">I69-(125-(125*25/100))</f>
        <v>6.25</v>
      </c>
      <c r="K69" s="20" t="s">
        <v>22</v>
      </c>
    </row>
    <row r="70" s="21" customFormat="true" ht="16.5" hidden="false" customHeight="false" outlineLevel="0" collapsed="false">
      <c r="A70" s="17" t="n">
        <v>62</v>
      </c>
      <c r="B70" s="17" t="s">
        <v>241</v>
      </c>
      <c r="C70" s="18" t="s">
        <v>242</v>
      </c>
      <c r="D70" s="19" t="s">
        <v>125</v>
      </c>
      <c r="E70" s="17" t="s">
        <v>19</v>
      </c>
      <c r="F70" s="17" t="s">
        <v>243</v>
      </c>
      <c r="G70" s="17" t="s">
        <v>42</v>
      </c>
      <c r="H70" s="17" t="n">
        <v>3.15</v>
      </c>
      <c r="I70" s="17" t="n">
        <v>98</v>
      </c>
      <c r="J70" s="20" t="n">
        <f aca="false">I70-(125-(125*25/100))</f>
        <v>4.25</v>
      </c>
      <c r="K70" s="20" t="s">
        <v>22</v>
      </c>
    </row>
    <row r="71" s="21" customFormat="true" ht="16.5" hidden="false" customHeight="false" outlineLevel="0" collapsed="false">
      <c r="A71" s="17" t="n">
        <v>63</v>
      </c>
      <c r="B71" s="17" t="s">
        <v>244</v>
      </c>
      <c r="C71" s="18" t="s">
        <v>245</v>
      </c>
      <c r="D71" s="19" t="s">
        <v>176</v>
      </c>
      <c r="E71" s="17" t="s">
        <v>19</v>
      </c>
      <c r="F71" s="17" t="s">
        <v>246</v>
      </c>
      <c r="G71" s="17" t="s">
        <v>42</v>
      </c>
      <c r="H71" s="17" t="n">
        <v>3.15</v>
      </c>
      <c r="I71" s="17" t="n">
        <v>96</v>
      </c>
      <c r="J71" s="20" t="n">
        <f aca="false">I71-(125-(125*25/100))</f>
        <v>2.25</v>
      </c>
      <c r="K71" s="20" t="s">
        <v>22</v>
      </c>
    </row>
    <row r="72" s="21" customFormat="true" ht="16.5" hidden="false" customHeight="false" outlineLevel="0" collapsed="false">
      <c r="A72" s="17" t="n">
        <v>64</v>
      </c>
      <c r="B72" s="17" t="s">
        <v>247</v>
      </c>
      <c r="C72" s="18" t="s">
        <v>248</v>
      </c>
      <c r="D72" s="19" t="s">
        <v>249</v>
      </c>
      <c r="E72" s="17" t="s">
        <v>19</v>
      </c>
      <c r="F72" s="17" t="s">
        <v>250</v>
      </c>
      <c r="G72" s="17" t="s">
        <v>32</v>
      </c>
      <c r="H72" s="17" t="n">
        <v>3.15</v>
      </c>
      <c r="I72" s="17" t="n">
        <v>100</v>
      </c>
      <c r="J72" s="20" t="n">
        <f aca="false">I72-(125-(125*25/100))</f>
        <v>6.25</v>
      </c>
      <c r="K72" s="20" t="s">
        <v>22</v>
      </c>
    </row>
    <row r="73" s="21" customFormat="true" ht="16.5" hidden="false" customHeight="false" outlineLevel="0" collapsed="false">
      <c r="A73" s="17" t="n">
        <v>65</v>
      </c>
      <c r="B73" s="17" t="s">
        <v>251</v>
      </c>
      <c r="C73" s="18" t="s">
        <v>252</v>
      </c>
      <c r="D73" s="19" t="s">
        <v>149</v>
      </c>
      <c r="E73" s="17" t="s">
        <v>19</v>
      </c>
      <c r="F73" s="17" t="s">
        <v>253</v>
      </c>
      <c r="G73" s="17" t="s">
        <v>21</v>
      </c>
      <c r="H73" s="17" t="n">
        <v>3.15</v>
      </c>
      <c r="I73" s="17" t="n">
        <v>100</v>
      </c>
      <c r="J73" s="20" t="n">
        <f aca="false">I73-(125-(125*25/100))</f>
        <v>6.25</v>
      </c>
      <c r="K73" s="20" t="s">
        <v>22</v>
      </c>
    </row>
    <row r="74" s="21" customFormat="true" ht="16.5" hidden="false" customHeight="false" outlineLevel="0" collapsed="false">
      <c r="A74" s="17" t="n">
        <v>66</v>
      </c>
      <c r="B74" s="17" t="s">
        <v>254</v>
      </c>
      <c r="C74" s="18" t="s">
        <v>255</v>
      </c>
      <c r="D74" s="19" t="s">
        <v>256</v>
      </c>
      <c r="E74" s="17" t="s">
        <v>62</v>
      </c>
      <c r="F74" s="17" t="s">
        <v>257</v>
      </c>
      <c r="G74" s="17" t="s">
        <v>37</v>
      </c>
      <c r="H74" s="17" t="n">
        <v>3.15</v>
      </c>
      <c r="I74" s="17" t="n">
        <v>96</v>
      </c>
      <c r="J74" s="20" t="n">
        <f aca="false">I74-(125-(125*25/100))</f>
        <v>2.25</v>
      </c>
      <c r="K74" s="20" t="s">
        <v>22</v>
      </c>
    </row>
    <row r="75" s="21" customFormat="true" ht="16.5" hidden="false" customHeight="false" outlineLevel="0" collapsed="false">
      <c r="A75" s="17" t="n">
        <v>67</v>
      </c>
      <c r="B75" s="17" t="s">
        <v>258</v>
      </c>
      <c r="C75" s="18" t="s">
        <v>259</v>
      </c>
      <c r="D75" s="19" t="s">
        <v>87</v>
      </c>
      <c r="E75" s="17" t="s">
        <v>62</v>
      </c>
      <c r="F75" s="17" t="s">
        <v>260</v>
      </c>
      <c r="G75" s="17" t="s">
        <v>27</v>
      </c>
      <c r="H75" s="17" t="n">
        <v>3.15</v>
      </c>
      <c r="I75" s="17" t="n">
        <v>103</v>
      </c>
      <c r="J75" s="20" t="n">
        <f aca="false">I75-(125-(125*25/100))</f>
        <v>9.25</v>
      </c>
      <c r="K75" s="20" t="s">
        <v>22</v>
      </c>
    </row>
    <row r="76" s="21" customFormat="true" ht="16.5" hidden="false" customHeight="false" outlineLevel="0" collapsed="false">
      <c r="A76" s="17" t="n">
        <v>68</v>
      </c>
      <c r="B76" s="17" t="s">
        <v>261</v>
      </c>
      <c r="C76" s="18" t="s">
        <v>262</v>
      </c>
      <c r="D76" s="19" t="s">
        <v>249</v>
      </c>
      <c r="E76" s="17" t="s">
        <v>19</v>
      </c>
      <c r="F76" s="17" t="s">
        <v>69</v>
      </c>
      <c r="G76" s="17" t="s">
        <v>47</v>
      </c>
      <c r="H76" s="17" t="n">
        <v>3.14</v>
      </c>
      <c r="I76" s="17" t="n">
        <v>99</v>
      </c>
      <c r="J76" s="20" t="n">
        <f aca="false">I76-(125-(125*25/100))</f>
        <v>5.25</v>
      </c>
      <c r="K76" s="20" t="s">
        <v>22</v>
      </c>
    </row>
    <row r="77" s="21" customFormat="true" ht="16.5" hidden="false" customHeight="false" outlineLevel="0" collapsed="false">
      <c r="A77" s="17" t="n">
        <v>69</v>
      </c>
      <c r="B77" s="17" t="s">
        <v>263</v>
      </c>
      <c r="C77" s="18" t="s">
        <v>264</v>
      </c>
      <c r="D77" s="19" t="s">
        <v>94</v>
      </c>
      <c r="E77" s="17" t="s">
        <v>19</v>
      </c>
      <c r="F77" s="17" t="s">
        <v>265</v>
      </c>
      <c r="G77" s="17" t="s">
        <v>47</v>
      </c>
      <c r="H77" s="17" t="n">
        <v>3.14</v>
      </c>
      <c r="I77" s="17" t="n">
        <v>98</v>
      </c>
      <c r="J77" s="20" t="n">
        <f aca="false">I77-(125-(125*25/100))</f>
        <v>4.25</v>
      </c>
      <c r="K77" s="20" t="s">
        <v>22</v>
      </c>
    </row>
    <row r="78" s="21" customFormat="true" ht="16.5" hidden="false" customHeight="false" outlineLevel="0" collapsed="false">
      <c r="A78" s="17" t="n">
        <v>70</v>
      </c>
      <c r="B78" s="17" t="s">
        <v>266</v>
      </c>
      <c r="C78" s="18" t="s">
        <v>267</v>
      </c>
      <c r="D78" s="19" t="s">
        <v>176</v>
      </c>
      <c r="E78" s="17" t="s">
        <v>19</v>
      </c>
      <c r="F78" s="17" t="s">
        <v>268</v>
      </c>
      <c r="G78" s="17" t="s">
        <v>21</v>
      </c>
      <c r="H78" s="17" t="n">
        <v>3.14</v>
      </c>
      <c r="I78" s="17" t="n">
        <v>101</v>
      </c>
      <c r="J78" s="20" t="n">
        <f aca="false">I78-(125-(125*25/100))</f>
        <v>7.25</v>
      </c>
      <c r="K78" s="20" t="s">
        <v>22</v>
      </c>
    </row>
    <row r="79" s="21" customFormat="true" ht="16.5" hidden="false" customHeight="false" outlineLevel="0" collapsed="false">
      <c r="A79" s="17" t="n">
        <v>71</v>
      </c>
      <c r="B79" s="17" t="s">
        <v>269</v>
      </c>
      <c r="C79" s="18" t="s">
        <v>270</v>
      </c>
      <c r="D79" s="19" t="s">
        <v>271</v>
      </c>
      <c r="E79" s="17" t="s">
        <v>19</v>
      </c>
      <c r="F79" s="17" t="s">
        <v>272</v>
      </c>
      <c r="G79" s="17" t="s">
        <v>37</v>
      </c>
      <c r="H79" s="17" t="n">
        <v>3.14</v>
      </c>
      <c r="I79" s="17" t="n">
        <v>98</v>
      </c>
      <c r="J79" s="20" t="n">
        <f aca="false">I79-(125-(125*25/100))</f>
        <v>4.25</v>
      </c>
      <c r="K79" s="20" t="s">
        <v>22</v>
      </c>
    </row>
    <row r="80" s="21" customFormat="true" ht="16.5" hidden="false" customHeight="false" outlineLevel="0" collapsed="false">
      <c r="A80" s="17" t="n">
        <v>72</v>
      </c>
      <c r="B80" s="17" t="s">
        <v>273</v>
      </c>
      <c r="C80" s="18" t="s">
        <v>274</v>
      </c>
      <c r="D80" s="19" t="s">
        <v>125</v>
      </c>
      <c r="E80" s="17" t="s">
        <v>19</v>
      </c>
      <c r="F80" s="17" t="s">
        <v>275</v>
      </c>
      <c r="G80" s="17" t="s">
        <v>42</v>
      </c>
      <c r="H80" s="17" t="n">
        <v>3.13</v>
      </c>
      <c r="I80" s="17" t="n">
        <v>101</v>
      </c>
      <c r="J80" s="20" t="n">
        <f aca="false">I80-(125-(125*25/100))</f>
        <v>7.25</v>
      </c>
      <c r="K80" s="20" t="s">
        <v>22</v>
      </c>
    </row>
    <row r="81" s="21" customFormat="true" ht="16.5" hidden="false" customHeight="false" outlineLevel="0" collapsed="false">
      <c r="A81" s="17" t="n">
        <v>73</v>
      </c>
      <c r="B81" s="17" t="s">
        <v>276</v>
      </c>
      <c r="C81" s="18" t="s">
        <v>134</v>
      </c>
      <c r="D81" s="19" t="s">
        <v>277</v>
      </c>
      <c r="E81" s="17" t="s">
        <v>62</v>
      </c>
      <c r="F81" s="17" t="s">
        <v>278</v>
      </c>
      <c r="G81" s="17" t="s">
        <v>37</v>
      </c>
      <c r="H81" s="17" t="n">
        <v>3.13</v>
      </c>
      <c r="I81" s="17" t="n">
        <v>102</v>
      </c>
      <c r="J81" s="20" t="n">
        <f aca="false">I81-(125-(125*25/100))</f>
        <v>8.25</v>
      </c>
      <c r="K81" s="20" t="s">
        <v>22</v>
      </c>
    </row>
    <row r="82" s="21" customFormat="true" ht="16.5" hidden="false" customHeight="false" outlineLevel="0" collapsed="false">
      <c r="A82" s="17" t="n">
        <v>74</v>
      </c>
      <c r="B82" s="17" t="s">
        <v>279</v>
      </c>
      <c r="C82" s="18" t="s">
        <v>280</v>
      </c>
      <c r="D82" s="19" t="s">
        <v>281</v>
      </c>
      <c r="E82" s="17" t="s">
        <v>19</v>
      </c>
      <c r="F82" s="17" t="s">
        <v>282</v>
      </c>
      <c r="G82" s="17" t="s">
        <v>37</v>
      </c>
      <c r="H82" s="17" t="n">
        <v>3.13</v>
      </c>
      <c r="I82" s="17" t="n">
        <v>109</v>
      </c>
      <c r="J82" s="20" t="n">
        <f aca="false">I82-(125-(125*25/100))</f>
        <v>15.25</v>
      </c>
      <c r="K82" s="20" t="s">
        <v>22</v>
      </c>
    </row>
    <row r="83" s="21" customFormat="true" ht="16.5" hidden="false" customHeight="false" outlineLevel="0" collapsed="false">
      <c r="A83" s="17" t="n">
        <v>75</v>
      </c>
      <c r="B83" s="17" t="s">
        <v>283</v>
      </c>
      <c r="C83" s="18" t="s">
        <v>284</v>
      </c>
      <c r="D83" s="19" t="s">
        <v>285</v>
      </c>
      <c r="E83" s="17" t="s">
        <v>19</v>
      </c>
      <c r="F83" s="17" t="s">
        <v>286</v>
      </c>
      <c r="G83" s="17" t="s">
        <v>27</v>
      </c>
      <c r="H83" s="17" t="n">
        <v>3.13</v>
      </c>
      <c r="I83" s="17" t="n">
        <v>100</v>
      </c>
      <c r="J83" s="20" t="n">
        <f aca="false">I83-(125-(125*25/100))</f>
        <v>6.25</v>
      </c>
      <c r="K83" s="20" t="s">
        <v>22</v>
      </c>
    </row>
    <row r="84" s="21" customFormat="true" ht="16.5" hidden="false" customHeight="false" outlineLevel="0" collapsed="false">
      <c r="A84" s="17" t="n">
        <v>76</v>
      </c>
      <c r="B84" s="17" t="s">
        <v>287</v>
      </c>
      <c r="C84" s="18" t="s">
        <v>288</v>
      </c>
      <c r="D84" s="19" t="s">
        <v>289</v>
      </c>
      <c r="E84" s="17" t="s">
        <v>19</v>
      </c>
      <c r="F84" s="17" t="s">
        <v>290</v>
      </c>
      <c r="G84" s="17" t="s">
        <v>21</v>
      </c>
      <c r="H84" s="17" t="n">
        <v>3.12</v>
      </c>
      <c r="I84" s="17" t="n">
        <v>108</v>
      </c>
      <c r="J84" s="20" t="n">
        <f aca="false">I84-(125-(125*25/100))</f>
        <v>14.25</v>
      </c>
      <c r="K84" s="20" t="s">
        <v>22</v>
      </c>
    </row>
    <row r="85" s="21" customFormat="true" ht="16.5" hidden="false" customHeight="false" outlineLevel="0" collapsed="false">
      <c r="A85" s="17" t="n">
        <v>77</v>
      </c>
      <c r="B85" s="17" t="s">
        <v>291</v>
      </c>
      <c r="C85" s="18" t="s">
        <v>292</v>
      </c>
      <c r="D85" s="19" t="s">
        <v>293</v>
      </c>
      <c r="E85" s="17" t="s">
        <v>19</v>
      </c>
      <c r="F85" s="17" t="s">
        <v>294</v>
      </c>
      <c r="G85" s="17" t="s">
        <v>32</v>
      </c>
      <c r="H85" s="17" t="n">
        <v>3.11</v>
      </c>
      <c r="I85" s="17" t="n">
        <v>101</v>
      </c>
      <c r="J85" s="20" t="n">
        <f aca="false">I85-(125-(125*25/100))</f>
        <v>7.25</v>
      </c>
      <c r="K85" s="20" t="s">
        <v>22</v>
      </c>
    </row>
    <row r="86" s="21" customFormat="true" ht="16.5" hidden="false" customHeight="false" outlineLevel="0" collapsed="false">
      <c r="A86" s="17" t="n">
        <v>78</v>
      </c>
      <c r="B86" s="17" t="s">
        <v>295</v>
      </c>
      <c r="C86" s="18" t="s">
        <v>296</v>
      </c>
      <c r="D86" s="19" t="s">
        <v>297</v>
      </c>
      <c r="E86" s="17" t="s">
        <v>62</v>
      </c>
      <c r="F86" s="17" t="s">
        <v>298</v>
      </c>
      <c r="G86" s="17" t="s">
        <v>37</v>
      </c>
      <c r="H86" s="17" t="n">
        <v>3.11</v>
      </c>
      <c r="I86" s="17" t="n">
        <v>101</v>
      </c>
      <c r="J86" s="20" t="n">
        <f aca="false">I86-(125-(125*25/100))</f>
        <v>7.25</v>
      </c>
      <c r="K86" s="20" t="s">
        <v>22</v>
      </c>
    </row>
    <row r="87" s="21" customFormat="true" ht="16.5" hidden="false" customHeight="false" outlineLevel="0" collapsed="false">
      <c r="A87" s="17" t="n">
        <v>79</v>
      </c>
      <c r="B87" s="17" t="s">
        <v>299</v>
      </c>
      <c r="C87" s="18" t="s">
        <v>300</v>
      </c>
      <c r="D87" s="19" t="s">
        <v>301</v>
      </c>
      <c r="E87" s="17" t="s">
        <v>19</v>
      </c>
      <c r="F87" s="17" t="s">
        <v>302</v>
      </c>
      <c r="G87" s="17" t="s">
        <v>42</v>
      </c>
      <c r="H87" s="17" t="n">
        <v>3.1</v>
      </c>
      <c r="I87" s="17" t="n">
        <v>100</v>
      </c>
      <c r="J87" s="20" t="n">
        <f aca="false">I87-(125-(125*25/100))</f>
        <v>6.25</v>
      </c>
      <c r="K87" s="20" t="s">
        <v>22</v>
      </c>
    </row>
    <row r="88" s="21" customFormat="true" ht="16.5" hidden="false" customHeight="false" outlineLevel="0" collapsed="false">
      <c r="A88" s="17" t="n">
        <v>80</v>
      </c>
      <c r="B88" s="17" t="s">
        <v>303</v>
      </c>
      <c r="C88" s="18" t="s">
        <v>304</v>
      </c>
      <c r="D88" s="19" t="s">
        <v>305</v>
      </c>
      <c r="E88" s="17" t="s">
        <v>62</v>
      </c>
      <c r="F88" s="17" t="s">
        <v>253</v>
      </c>
      <c r="G88" s="17" t="s">
        <v>42</v>
      </c>
      <c r="H88" s="17" t="n">
        <v>3.1</v>
      </c>
      <c r="I88" s="17" t="n">
        <v>99</v>
      </c>
      <c r="J88" s="20" t="n">
        <f aca="false">I88-(125-(125*25/100))</f>
        <v>5.25</v>
      </c>
      <c r="K88" s="20" t="s">
        <v>22</v>
      </c>
    </row>
    <row r="89" s="21" customFormat="true" ht="16.5" hidden="false" customHeight="false" outlineLevel="0" collapsed="false">
      <c r="A89" s="17" t="n">
        <v>81</v>
      </c>
      <c r="B89" s="17" t="s">
        <v>306</v>
      </c>
      <c r="C89" s="18" t="s">
        <v>307</v>
      </c>
      <c r="D89" s="19" t="s">
        <v>98</v>
      </c>
      <c r="E89" s="17" t="s">
        <v>19</v>
      </c>
      <c r="F89" s="17" t="s">
        <v>308</v>
      </c>
      <c r="G89" s="17" t="s">
        <v>37</v>
      </c>
      <c r="H89" s="17" t="n">
        <v>3.1</v>
      </c>
      <c r="I89" s="17" t="n">
        <v>99</v>
      </c>
      <c r="J89" s="20" t="n">
        <f aca="false">I89-(125-(125*25/100))</f>
        <v>5.25</v>
      </c>
      <c r="K89" s="20" t="s">
        <v>22</v>
      </c>
    </row>
    <row r="90" s="21" customFormat="true" ht="16.5" hidden="false" customHeight="false" outlineLevel="0" collapsed="false">
      <c r="A90" s="17" t="n">
        <v>82</v>
      </c>
      <c r="B90" s="17" t="s">
        <v>309</v>
      </c>
      <c r="C90" s="18" t="s">
        <v>310</v>
      </c>
      <c r="D90" s="19" t="s">
        <v>35</v>
      </c>
      <c r="E90" s="17" t="s">
        <v>19</v>
      </c>
      <c r="F90" s="17" t="s">
        <v>311</v>
      </c>
      <c r="G90" s="17" t="s">
        <v>37</v>
      </c>
      <c r="H90" s="17" t="n">
        <v>3.1</v>
      </c>
      <c r="I90" s="17" t="n">
        <v>100</v>
      </c>
      <c r="J90" s="20" t="n">
        <f aca="false">I90-(125-(125*25/100))</f>
        <v>6.25</v>
      </c>
      <c r="K90" s="20" t="s">
        <v>22</v>
      </c>
    </row>
    <row r="91" s="21" customFormat="true" ht="16.5" hidden="false" customHeight="false" outlineLevel="0" collapsed="false">
      <c r="A91" s="17" t="n">
        <v>83</v>
      </c>
      <c r="B91" s="17" t="s">
        <v>312</v>
      </c>
      <c r="C91" s="18" t="s">
        <v>313</v>
      </c>
      <c r="D91" s="19" t="s">
        <v>314</v>
      </c>
      <c r="E91" s="17" t="s">
        <v>19</v>
      </c>
      <c r="F91" s="17" t="s">
        <v>170</v>
      </c>
      <c r="G91" s="17" t="s">
        <v>37</v>
      </c>
      <c r="H91" s="17" t="n">
        <v>3.1</v>
      </c>
      <c r="I91" s="17" t="n">
        <v>100</v>
      </c>
      <c r="J91" s="20" t="n">
        <f aca="false">I91-(125-(125*25/100))</f>
        <v>6.25</v>
      </c>
      <c r="K91" s="20" t="s">
        <v>22</v>
      </c>
    </row>
    <row r="92" s="21" customFormat="true" ht="16.5" hidden="false" customHeight="false" outlineLevel="0" collapsed="false">
      <c r="A92" s="17" t="n">
        <v>84</v>
      </c>
      <c r="B92" s="17" t="s">
        <v>315</v>
      </c>
      <c r="C92" s="18" t="s">
        <v>316</v>
      </c>
      <c r="D92" s="19" t="s">
        <v>317</v>
      </c>
      <c r="E92" s="17" t="s">
        <v>19</v>
      </c>
      <c r="F92" s="17" t="s">
        <v>318</v>
      </c>
      <c r="G92" s="17" t="s">
        <v>42</v>
      </c>
      <c r="H92" s="17" t="n">
        <v>3.08</v>
      </c>
      <c r="I92" s="17" t="n">
        <v>106</v>
      </c>
      <c r="J92" s="20" t="n">
        <f aca="false">I92-(125-(125*25/100))</f>
        <v>12.25</v>
      </c>
      <c r="K92" s="20" t="s">
        <v>22</v>
      </c>
    </row>
    <row r="93" s="21" customFormat="true" ht="16.5" hidden="false" customHeight="false" outlineLevel="0" collapsed="false">
      <c r="A93" s="17" t="n">
        <v>85</v>
      </c>
      <c r="B93" s="17" t="s">
        <v>319</v>
      </c>
      <c r="C93" s="18" t="s">
        <v>83</v>
      </c>
      <c r="D93" s="19" t="s">
        <v>25</v>
      </c>
      <c r="E93" s="17" t="s">
        <v>19</v>
      </c>
      <c r="F93" s="17" t="s">
        <v>320</v>
      </c>
      <c r="G93" s="17" t="s">
        <v>42</v>
      </c>
      <c r="H93" s="17" t="n">
        <v>3.07</v>
      </c>
      <c r="I93" s="17" t="n">
        <v>107</v>
      </c>
      <c r="J93" s="20" t="n">
        <f aca="false">I93-(125-(125*25/100))</f>
        <v>13.25</v>
      </c>
      <c r="K93" s="20" t="s">
        <v>22</v>
      </c>
    </row>
    <row r="94" s="21" customFormat="true" ht="16.5" hidden="false" customHeight="false" outlineLevel="0" collapsed="false">
      <c r="A94" s="17" t="n">
        <v>86</v>
      </c>
      <c r="B94" s="17" t="s">
        <v>321</v>
      </c>
      <c r="C94" s="18" t="s">
        <v>322</v>
      </c>
      <c r="D94" s="19" t="s">
        <v>184</v>
      </c>
      <c r="E94" s="17" t="s">
        <v>19</v>
      </c>
      <c r="F94" s="17" t="s">
        <v>84</v>
      </c>
      <c r="G94" s="17" t="s">
        <v>47</v>
      </c>
      <c r="H94" s="17" t="n">
        <v>3.05</v>
      </c>
      <c r="I94" s="17" t="n">
        <v>102</v>
      </c>
      <c r="J94" s="20" t="n">
        <f aca="false">I94-(125-(125*25/100))</f>
        <v>8.25</v>
      </c>
      <c r="K94" s="20" t="s">
        <v>22</v>
      </c>
    </row>
    <row r="95" s="21" customFormat="true" ht="16.5" hidden="false" customHeight="false" outlineLevel="0" collapsed="false">
      <c r="A95" s="17" t="n">
        <v>87</v>
      </c>
      <c r="B95" s="17" t="s">
        <v>323</v>
      </c>
      <c r="C95" s="18" t="s">
        <v>324</v>
      </c>
      <c r="D95" s="19" t="s">
        <v>325</v>
      </c>
      <c r="E95" s="17" t="s">
        <v>19</v>
      </c>
      <c r="F95" s="17" t="s">
        <v>326</v>
      </c>
      <c r="G95" s="17" t="s">
        <v>37</v>
      </c>
      <c r="H95" s="17" t="n">
        <v>3.03</v>
      </c>
      <c r="I95" s="17" t="n">
        <v>107</v>
      </c>
      <c r="J95" s="20" t="n">
        <f aca="false">I95-(125-(125*25/100))</f>
        <v>13.25</v>
      </c>
      <c r="K95" s="20" t="s">
        <v>22</v>
      </c>
    </row>
    <row r="96" s="21" customFormat="true" ht="16.5" hidden="false" customHeight="false" outlineLevel="0" collapsed="false">
      <c r="A96" s="17" t="n">
        <v>88</v>
      </c>
      <c r="B96" s="17" t="s">
        <v>327</v>
      </c>
      <c r="C96" s="18" t="s">
        <v>221</v>
      </c>
      <c r="D96" s="19" t="s">
        <v>328</v>
      </c>
      <c r="E96" s="17" t="s">
        <v>19</v>
      </c>
      <c r="F96" s="17" t="s">
        <v>329</v>
      </c>
      <c r="G96" s="17" t="s">
        <v>42</v>
      </c>
      <c r="H96" s="17" t="n">
        <v>3.02</v>
      </c>
      <c r="I96" s="17" t="n">
        <v>106</v>
      </c>
      <c r="J96" s="20" t="n">
        <f aca="false">I96-(125-(125*25/100))</f>
        <v>12.25</v>
      </c>
      <c r="K96" s="20" t="s">
        <v>22</v>
      </c>
    </row>
    <row r="97" s="21" customFormat="true" ht="16.5" hidden="false" customHeight="false" outlineLevel="0" collapsed="false">
      <c r="A97" s="17" t="n">
        <v>89</v>
      </c>
      <c r="B97" s="17" t="s">
        <v>330</v>
      </c>
      <c r="C97" s="18" t="s">
        <v>331</v>
      </c>
      <c r="D97" s="19" t="s">
        <v>332</v>
      </c>
      <c r="E97" s="17" t="s">
        <v>19</v>
      </c>
      <c r="F97" s="17" t="s">
        <v>333</v>
      </c>
      <c r="G97" s="17" t="s">
        <v>47</v>
      </c>
      <c r="H97" s="17" t="n">
        <v>3.02</v>
      </c>
      <c r="I97" s="17" t="n">
        <v>98</v>
      </c>
      <c r="J97" s="20" t="n">
        <f aca="false">I97-(125-(125*25/100))</f>
        <v>4.25</v>
      </c>
      <c r="K97" s="20" t="s">
        <v>22</v>
      </c>
    </row>
    <row r="98" s="21" customFormat="true" ht="16.5" hidden="false" customHeight="false" outlineLevel="0" collapsed="false">
      <c r="A98" s="17" t="n">
        <v>90</v>
      </c>
      <c r="B98" s="17" t="s">
        <v>334</v>
      </c>
      <c r="C98" s="18" t="s">
        <v>34</v>
      </c>
      <c r="D98" s="19" t="s">
        <v>72</v>
      </c>
      <c r="E98" s="17" t="s">
        <v>19</v>
      </c>
      <c r="F98" s="17" t="s">
        <v>335</v>
      </c>
      <c r="G98" s="17" t="s">
        <v>32</v>
      </c>
      <c r="H98" s="17" t="n">
        <v>3.02</v>
      </c>
      <c r="I98" s="17" t="n">
        <v>101</v>
      </c>
      <c r="J98" s="20" t="n">
        <f aca="false">I98-(125-(125*25/100))</f>
        <v>7.25</v>
      </c>
      <c r="K98" s="20" t="s">
        <v>22</v>
      </c>
    </row>
    <row r="99" s="21" customFormat="true" ht="16.5" hidden="false" customHeight="false" outlineLevel="0" collapsed="false">
      <c r="A99" s="17" t="n">
        <v>91</v>
      </c>
      <c r="B99" s="17" t="s">
        <v>336</v>
      </c>
      <c r="C99" s="18" t="s">
        <v>337</v>
      </c>
      <c r="D99" s="19" t="s">
        <v>338</v>
      </c>
      <c r="E99" s="17" t="s">
        <v>19</v>
      </c>
      <c r="F99" s="17" t="s">
        <v>339</v>
      </c>
      <c r="G99" s="17" t="s">
        <v>21</v>
      </c>
      <c r="H99" s="17" t="n">
        <v>3</v>
      </c>
      <c r="I99" s="17" t="n">
        <v>99</v>
      </c>
      <c r="J99" s="20" t="n">
        <f aca="false">I99-(125-(125*25/100))</f>
        <v>5.25</v>
      </c>
      <c r="K99" s="20" t="s">
        <v>22</v>
      </c>
    </row>
    <row r="100" s="21" customFormat="true" ht="16.5" hidden="false" customHeight="false" outlineLevel="0" collapsed="false">
      <c r="A100" s="17" t="n">
        <v>92</v>
      </c>
      <c r="B100" s="17" t="s">
        <v>340</v>
      </c>
      <c r="C100" s="18" t="s">
        <v>341</v>
      </c>
      <c r="D100" s="19" t="s">
        <v>338</v>
      </c>
      <c r="E100" s="17" t="s">
        <v>19</v>
      </c>
      <c r="F100" s="17" t="s">
        <v>342</v>
      </c>
      <c r="G100" s="17" t="s">
        <v>42</v>
      </c>
      <c r="H100" s="17" t="n">
        <v>2.97</v>
      </c>
      <c r="I100" s="17" t="n">
        <v>101</v>
      </c>
      <c r="J100" s="20" t="n">
        <f aca="false">I100-(125-(125*25/100))</f>
        <v>7.25</v>
      </c>
      <c r="K100" s="20" t="s">
        <v>22</v>
      </c>
    </row>
    <row r="101" s="21" customFormat="true" ht="16.5" hidden="false" customHeight="false" outlineLevel="0" collapsed="false">
      <c r="A101" s="17" t="n">
        <v>93</v>
      </c>
      <c r="B101" s="17" t="s">
        <v>343</v>
      </c>
      <c r="C101" s="18" t="s">
        <v>344</v>
      </c>
      <c r="D101" s="19" t="s">
        <v>184</v>
      </c>
      <c r="E101" s="17" t="s">
        <v>19</v>
      </c>
      <c r="F101" s="17" t="s">
        <v>211</v>
      </c>
      <c r="G101" s="17" t="s">
        <v>47</v>
      </c>
      <c r="H101" s="17" t="n">
        <v>2.97</v>
      </c>
      <c r="I101" s="17" t="n">
        <v>99</v>
      </c>
      <c r="J101" s="20" t="n">
        <f aca="false">I101-(125-(125*25/100))</f>
        <v>5.25</v>
      </c>
      <c r="K101" s="20" t="s">
        <v>22</v>
      </c>
    </row>
    <row r="102" s="21" customFormat="true" ht="16.5" hidden="false" customHeight="false" outlineLevel="0" collapsed="false">
      <c r="A102" s="17" t="n">
        <v>94</v>
      </c>
      <c r="B102" s="17" t="s">
        <v>345</v>
      </c>
      <c r="C102" s="18" t="s">
        <v>49</v>
      </c>
      <c r="D102" s="19" t="s">
        <v>50</v>
      </c>
      <c r="E102" s="17" t="s">
        <v>19</v>
      </c>
      <c r="F102" s="17" t="s">
        <v>346</v>
      </c>
      <c r="G102" s="17" t="s">
        <v>21</v>
      </c>
      <c r="H102" s="17" t="n">
        <v>2.89</v>
      </c>
      <c r="I102" s="17" t="n">
        <v>99</v>
      </c>
      <c r="J102" s="20" t="n">
        <f aca="false">I102-(125-(125*25/100))</f>
        <v>5.25</v>
      </c>
      <c r="K102" s="20" t="s">
        <v>22</v>
      </c>
    </row>
    <row r="103" s="21" customFormat="true" ht="16.5" hidden="false" customHeight="false" outlineLevel="0" collapsed="false">
      <c r="A103" s="17" t="n">
        <v>95</v>
      </c>
      <c r="B103" s="17" t="s">
        <v>347</v>
      </c>
      <c r="C103" s="18" t="s">
        <v>348</v>
      </c>
      <c r="D103" s="19" t="s">
        <v>203</v>
      </c>
      <c r="E103" s="17" t="s">
        <v>62</v>
      </c>
      <c r="F103" s="17" t="s">
        <v>349</v>
      </c>
      <c r="G103" s="17" t="s">
        <v>37</v>
      </c>
      <c r="H103" s="17" t="n">
        <v>2.71</v>
      </c>
      <c r="I103" s="17" t="n">
        <v>103</v>
      </c>
      <c r="J103" s="20" t="n">
        <f aca="false">I103-(125-(125*25/100))</f>
        <v>9.25</v>
      </c>
      <c r="K103" s="20" t="s">
        <v>22</v>
      </c>
    </row>
    <row r="104" s="21" customFormat="true" ht="16.5" hidden="false" customHeight="false" outlineLevel="0" collapsed="false">
      <c r="A104" s="17" t="n">
        <v>96</v>
      </c>
      <c r="B104" s="17" t="s">
        <v>350</v>
      </c>
      <c r="C104" s="18" t="s">
        <v>225</v>
      </c>
      <c r="D104" s="19" t="s">
        <v>68</v>
      </c>
      <c r="E104" s="17" t="s">
        <v>19</v>
      </c>
      <c r="F104" s="17" t="s">
        <v>351</v>
      </c>
      <c r="G104" s="17" t="s">
        <v>42</v>
      </c>
      <c r="H104" s="17" t="n">
        <v>2.69</v>
      </c>
      <c r="I104" s="17" t="n">
        <v>98</v>
      </c>
      <c r="J104" s="20" t="n">
        <f aca="false">I104-(125-(125*25/100))</f>
        <v>4.25</v>
      </c>
      <c r="K104" s="20" t="s">
        <v>22</v>
      </c>
    </row>
    <row r="105" s="21" customFormat="true" ht="16.5" hidden="false" customHeight="false" outlineLevel="0" collapsed="false">
      <c r="A105" s="17" t="n">
        <v>97</v>
      </c>
      <c r="B105" s="17" t="s">
        <v>352</v>
      </c>
      <c r="C105" s="18" t="s">
        <v>353</v>
      </c>
      <c r="D105" s="19" t="s">
        <v>354</v>
      </c>
      <c r="E105" s="17" t="s">
        <v>19</v>
      </c>
      <c r="F105" s="17" t="s">
        <v>355</v>
      </c>
      <c r="G105" s="17" t="s">
        <v>37</v>
      </c>
      <c r="H105" s="17" t="n">
        <v>2.65</v>
      </c>
      <c r="I105" s="17" t="n">
        <v>104</v>
      </c>
      <c r="J105" s="20" t="n">
        <f aca="false">I105-(125-(125*25/100))</f>
        <v>10.25</v>
      </c>
      <c r="K105" s="20" t="s">
        <v>22</v>
      </c>
    </row>
    <row r="106" s="21" customFormat="true" ht="16.5" hidden="false" customHeight="false" outlineLevel="0" collapsed="false">
      <c r="A106" s="17" t="n">
        <v>98</v>
      </c>
      <c r="B106" s="17" t="s">
        <v>356</v>
      </c>
      <c r="C106" s="18" t="s">
        <v>357</v>
      </c>
      <c r="D106" s="19" t="s">
        <v>358</v>
      </c>
      <c r="E106" s="17" t="s">
        <v>62</v>
      </c>
      <c r="F106" s="17" t="s">
        <v>359</v>
      </c>
      <c r="G106" s="17" t="s">
        <v>21</v>
      </c>
      <c r="H106" s="17" t="n">
        <v>2.34</v>
      </c>
      <c r="I106" s="17" t="n">
        <v>102</v>
      </c>
      <c r="J106" s="20" t="n">
        <f aca="false">I106-(125-(125*25/100))</f>
        <v>8.25</v>
      </c>
      <c r="K106" s="20" t="s">
        <v>22</v>
      </c>
    </row>
    <row r="107" s="21" customFormat="true" ht="16.5" hidden="false" customHeight="false" outlineLevel="0" collapsed="false">
      <c r="A107" s="17" t="n">
        <v>99</v>
      </c>
      <c r="B107" s="17" t="s">
        <v>360</v>
      </c>
      <c r="C107" s="18" t="s">
        <v>331</v>
      </c>
      <c r="D107" s="19" t="s">
        <v>354</v>
      </c>
      <c r="E107" s="17" t="s">
        <v>19</v>
      </c>
      <c r="F107" s="17" t="s">
        <v>361</v>
      </c>
      <c r="G107" s="17" t="s">
        <v>362</v>
      </c>
      <c r="H107" s="17" t="n">
        <v>3.62</v>
      </c>
      <c r="I107" s="17" t="n">
        <v>104</v>
      </c>
      <c r="J107" s="20" t="n">
        <v>10.25</v>
      </c>
      <c r="K107" s="20" t="s">
        <v>22</v>
      </c>
    </row>
    <row r="108" s="21" customFormat="true" ht="16.5" hidden="false" customHeight="false" outlineLevel="0" collapsed="false">
      <c r="A108" s="17" t="n">
        <v>100</v>
      </c>
      <c r="B108" s="17" t="s">
        <v>363</v>
      </c>
      <c r="C108" s="18" t="s">
        <v>364</v>
      </c>
      <c r="D108" s="19" t="s">
        <v>249</v>
      </c>
      <c r="E108" s="17" t="s">
        <v>19</v>
      </c>
      <c r="F108" s="17" t="s">
        <v>365</v>
      </c>
      <c r="G108" s="17" t="s">
        <v>362</v>
      </c>
      <c r="H108" s="17" t="n">
        <v>3.45</v>
      </c>
      <c r="I108" s="17" t="n">
        <v>101</v>
      </c>
      <c r="J108" s="20" t="n">
        <v>7.25</v>
      </c>
      <c r="K108" s="20" t="s">
        <v>22</v>
      </c>
    </row>
    <row r="109" s="21" customFormat="true" ht="16.5" hidden="false" customHeight="false" outlineLevel="0" collapsed="false">
      <c r="A109" s="17" t="n">
        <v>101</v>
      </c>
      <c r="B109" s="17" t="s">
        <v>366</v>
      </c>
      <c r="C109" s="18" t="s">
        <v>193</v>
      </c>
      <c r="D109" s="19" t="s">
        <v>50</v>
      </c>
      <c r="E109" s="17" t="s">
        <v>19</v>
      </c>
      <c r="F109" s="17" t="s">
        <v>367</v>
      </c>
      <c r="G109" s="17" t="s">
        <v>368</v>
      </c>
      <c r="H109" s="17" t="n">
        <v>3.38</v>
      </c>
      <c r="I109" s="17" t="n">
        <v>97</v>
      </c>
      <c r="J109" s="20" t="n">
        <v>3.25</v>
      </c>
      <c r="K109" s="20" t="s">
        <v>22</v>
      </c>
    </row>
    <row r="110" s="21" customFormat="true" ht="16.5" hidden="false" customHeight="false" outlineLevel="0" collapsed="false">
      <c r="A110" s="17" t="n">
        <v>102</v>
      </c>
      <c r="B110" s="17" t="s">
        <v>369</v>
      </c>
      <c r="C110" s="18" t="s">
        <v>155</v>
      </c>
      <c r="D110" s="19" t="s">
        <v>297</v>
      </c>
      <c r="E110" s="17" t="s">
        <v>19</v>
      </c>
      <c r="F110" s="17" t="s">
        <v>370</v>
      </c>
      <c r="G110" s="17" t="s">
        <v>362</v>
      </c>
      <c r="H110" s="17" t="n">
        <v>3.2</v>
      </c>
      <c r="I110" s="17" t="n">
        <v>98</v>
      </c>
      <c r="J110" s="20" t="n">
        <v>4.25</v>
      </c>
      <c r="K110" s="20" t="s">
        <v>22</v>
      </c>
    </row>
    <row r="111" s="21" customFormat="true" ht="16.5" hidden="false" customHeight="false" outlineLevel="0" collapsed="false">
      <c r="A111" s="17" t="n">
        <v>103</v>
      </c>
      <c r="B111" s="17" t="s">
        <v>371</v>
      </c>
      <c r="C111" s="18" t="s">
        <v>372</v>
      </c>
      <c r="D111" s="19" t="s">
        <v>373</v>
      </c>
      <c r="E111" s="17" t="s">
        <v>62</v>
      </c>
      <c r="F111" s="17" t="s">
        <v>359</v>
      </c>
      <c r="G111" s="17" t="s">
        <v>368</v>
      </c>
      <c r="H111" s="17" t="n">
        <v>3.18</v>
      </c>
      <c r="I111" s="17" t="n">
        <v>99</v>
      </c>
      <c r="J111" s="20" t="n">
        <v>5.25</v>
      </c>
      <c r="K111" s="20" t="s">
        <v>22</v>
      </c>
    </row>
    <row r="112" s="21" customFormat="true" ht="16.5" hidden="false" customHeight="false" outlineLevel="0" collapsed="false">
      <c r="A112" s="17" t="n">
        <v>104</v>
      </c>
      <c r="B112" s="17" t="s">
        <v>374</v>
      </c>
      <c r="C112" s="18" t="s">
        <v>221</v>
      </c>
      <c r="D112" s="19" t="s">
        <v>109</v>
      </c>
      <c r="E112" s="17" t="s">
        <v>19</v>
      </c>
      <c r="F112" s="17" t="s">
        <v>375</v>
      </c>
      <c r="G112" s="17" t="s">
        <v>368</v>
      </c>
      <c r="H112" s="17" t="n">
        <v>3.16</v>
      </c>
      <c r="I112" s="17" t="n">
        <v>97</v>
      </c>
      <c r="J112" s="20" t="n">
        <v>3.25</v>
      </c>
      <c r="K112" s="20" t="s">
        <v>22</v>
      </c>
    </row>
    <row r="113" s="21" customFormat="true" ht="16.5" hidden="false" customHeight="false" outlineLevel="0" collapsed="false">
      <c r="A113" s="17" t="n">
        <v>105</v>
      </c>
      <c r="B113" s="17" t="s">
        <v>376</v>
      </c>
      <c r="C113" s="18" t="s">
        <v>377</v>
      </c>
      <c r="D113" s="19" t="s">
        <v>332</v>
      </c>
      <c r="E113" s="17" t="s">
        <v>19</v>
      </c>
      <c r="F113" s="17" t="s">
        <v>378</v>
      </c>
      <c r="G113" s="17" t="s">
        <v>362</v>
      </c>
      <c r="H113" s="17" t="n">
        <v>3.15</v>
      </c>
      <c r="I113" s="17" t="n">
        <v>101</v>
      </c>
      <c r="J113" s="20" t="n">
        <v>7.25</v>
      </c>
      <c r="K113" s="20" t="s">
        <v>22</v>
      </c>
    </row>
    <row r="114" s="21" customFormat="true" ht="16.5" hidden="false" customHeight="false" outlineLevel="0" collapsed="false">
      <c r="A114" s="17" t="n">
        <v>106</v>
      </c>
      <c r="B114" s="17" t="s">
        <v>379</v>
      </c>
      <c r="C114" s="18" t="s">
        <v>380</v>
      </c>
      <c r="D114" s="19" t="s">
        <v>381</v>
      </c>
      <c r="E114" s="17" t="s">
        <v>19</v>
      </c>
      <c r="F114" s="17" t="s">
        <v>361</v>
      </c>
      <c r="G114" s="17" t="s">
        <v>362</v>
      </c>
      <c r="H114" s="17" t="n">
        <v>3.11</v>
      </c>
      <c r="I114" s="17" t="n">
        <v>99</v>
      </c>
      <c r="J114" s="20" t="n">
        <v>5.25</v>
      </c>
      <c r="K114" s="20" t="s">
        <v>22</v>
      </c>
    </row>
    <row r="115" s="21" customFormat="true" ht="16.5" hidden="false" customHeight="false" outlineLevel="0" collapsed="false">
      <c r="A115" s="17" t="n">
        <v>107</v>
      </c>
      <c r="B115" s="17" t="s">
        <v>382</v>
      </c>
      <c r="C115" s="18" t="s">
        <v>49</v>
      </c>
      <c r="D115" s="19" t="s">
        <v>281</v>
      </c>
      <c r="E115" s="17" t="s">
        <v>19</v>
      </c>
      <c r="F115" s="17" t="s">
        <v>383</v>
      </c>
      <c r="G115" s="17" t="s">
        <v>362</v>
      </c>
      <c r="H115" s="17" t="n">
        <v>3.1</v>
      </c>
      <c r="I115" s="17" t="n">
        <v>97</v>
      </c>
      <c r="J115" s="20" t="n">
        <v>3.25</v>
      </c>
      <c r="K115" s="20" t="s">
        <v>22</v>
      </c>
    </row>
    <row r="116" s="21" customFormat="true" ht="16.5" hidden="false" customHeight="false" outlineLevel="0" collapsed="false">
      <c r="A116" s="17" t="n">
        <v>108</v>
      </c>
      <c r="B116" s="17" t="s">
        <v>384</v>
      </c>
      <c r="C116" s="18" t="s">
        <v>252</v>
      </c>
      <c r="D116" s="19" t="s">
        <v>338</v>
      </c>
      <c r="E116" s="17" t="s">
        <v>19</v>
      </c>
      <c r="F116" s="17" t="s">
        <v>385</v>
      </c>
      <c r="G116" s="17" t="s">
        <v>368</v>
      </c>
      <c r="H116" s="17" t="n">
        <v>3.1</v>
      </c>
      <c r="I116" s="17" t="n">
        <v>99</v>
      </c>
      <c r="J116" s="20" t="n">
        <v>5.25</v>
      </c>
      <c r="K116" s="20" t="s">
        <v>22</v>
      </c>
    </row>
    <row r="117" s="21" customFormat="true" ht="16.5" hidden="false" customHeight="false" outlineLevel="0" collapsed="false">
      <c r="A117" s="17" t="n">
        <v>109</v>
      </c>
      <c r="B117" s="17" t="s">
        <v>386</v>
      </c>
      <c r="C117" s="18" t="s">
        <v>387</v>
      </c>
      <c r="D117" s="19" t="s">
        <v>249</v>
      </c>
      <c r="E117" s="17" t="s">
        <v>19</v>
      </c>
      <c r="F117" s="17" t="s">
        <v>388</v>
      </c>
      <c r="G117" s="17" t="s">
        <v>362</v>
      </c>
      <c r="H117" s="17" t="n">
        <v>3.02</v>
      </c>
      <c r="I117" s="17" t="n">
        <v>99</v>
      </c>
      <c r="J117" s="20" t="n">
        <v>5.25</v>
      </c>
      <c r="K117" s="20" t="s">
        <v>22</v>
      </c>
    </row>
    <row r="118" s="21" customFormat="true" ht="16.5" hidden="false" customHeight="false" outlineLevel="0" collapsed="false">
      <c r="A118" s="17" t="n">
        <v>110</v>
      </c>
      <c r="B118" s="17" t="s">
        <v>389</v>
      </c>
      <c r="C118" s="18" t="s">
        <v>390</v>
      </c>
      <c r="D118" s="19" t="s">
        <v>391</v>
      </c>
      <c r="E118" s="17" t="s">
        <v>19</v>
      </c>
      <c r="F118" s="17" t="s">
        <v>392</v>
      </c>
      <c r="G118" s="17" t="s">
        <v>368</v>
      </c>
      <c r="H118" s="17" t="n">
        <v>3.02</v>
      </c>
      <c r="I118" s="17" t="n">
        <v>105</v>
      </c>
      <c r="J118" s="20" t="n">
        <v>11.25</v>
      </c>
      <c r="K118" s="20" t="s">
        <v>22</v>
      </c>
    </row>
    <row r="119" s="21" customFormat="true" ht="16.5" hidden="false" customHeight="false" outlineLevel="0" collapsed="false">
      <c r="A119" s="17" t="n">
        <v>111</v>
      </c>
      <c r="B119" s="17" t="s">
        <v>393</v>
      </c>
      <c r="C119" s="18" t="s">
        <v>394</v>
      </c>
      <c r="D119" s="19" t="s">
        <v>57</v>
      </c>
      <c r="E119" s="17" t="s">
        <v>19</v>
      </c>
      <c r="F119" s="17" t="s">
        <v>395</v>
      </c>
      <c r="G119" s="17" t="s">
        <v>362</v>
      </c>
      <c r="H119" s="17" t="n">
        <v>3</v>
      </c>
      <c r="I119" s="17" t="n">
        <v>104</v>
      </c>
      <c r="J119" s="20" t="n">
        <v>10.25</v>
      </c>
      <c r="K119" s="20" t="s">
        <v>22</v>
      </c>
    </row>
    <row r="120" s="21" customFormat="true" ht="16.5" hidden="false" customHeight="false" outlineLevel="0" collapsed="false">
      <c r="A120" s="17" t="n">
        <v>112</v>
      </c>
      <c r="B120" s="17" t="s">
        <v>396</v>
      </c>
      <c r="C120" s="18" t="s">
        <v>397</v>
      </c>
      <c r="D120" s="19" t="s">
        <v>398</v>
      </c>
      <c r="E120" s="17" t="s">
        <v>62</v>
      </c>
      <c r="F120" s="17" t="s">
        <v>399</v>
      </c>
      <c r="G120" s="17" t="s">
        <v>362</v>
      </c>
      <c r="H120" s="17" t="n">
        <v>2.99</v>
      </c>
      <c r="I120" s="17" t="n">
        <v>95</v>
      </c>
      <c r="J120" s="20" t="n">
        <v>1.25</v>
      </c>
      <c r="K120" s="20" t="s">
        <v>22</v>
      </c>
    </row>
    <row r="121" s="21" customFormat="true" ht="16.5" hidden="false" customHeight="false" outlineLevel="0" collapsed="false">
      <c r="A121" s="17" t="n">
        <v>113</v>
      </c>
      <c r="B121" s="17" t="s">
        <v>400</v>
      </c>
      <c r="C121" s="18" t="s">
        <v>300</v>
      </c>
      <c r="D121" s="19" t="s">
        <v>401</v>
      </c>
      <c r="E121" s="17" t="s">
        <v>19</v>
      </c>
      <c r="F121" s="17" t="s">
        <v>402</v>
      </c>
      <c r="G121" s="17" t="s">
        <v>368</v>
      </c>
      <c r="H121" s="17" t="n">
        <v>2.98</v>
      </c>
      <c r="I121" s="17" t="n">
        <v>100</v>
      </c>
      <c r="J121" s="20" t="n">
        <v>6.25</v>
      </c>
      <c r="K121" s="20" t="s">
        <v>22</v>
      </c>
    </row>
    <row r="122" s="21" customFormat="true" ht="16.5" hidden="false" customHeight="false" outlineLevel="0" collapsed="false">
      <c r="A122" s="17" t="n">
        <v>114</v>
      </c>
      <c r="B122" s="17" t="s">
        <v>403</v>
      </c>
      <c r="C122" s="18" t="s">
        <v>404</v>
      </c>
      <c r="D122" s="19" t="s">
        <v>328</v>
      </c>
      <c r="E122" s="17" t="s">
        <v>19</v>
      </c>
      <c r="F122" s="17" t="s">
        <v>405</v>
      </c>
      <c r="G122" s="17" t="s">
        <v>368</v>
      </c>
      <c r="H122" s="17" t="n">
        <v>2.98</v>
      </c>
      <c r="I122" s="17" t="n">
        <v>99</v>
      </c>
      <c r="J122" s="20" t="n">
        <v>5.25</v>
      </c>
      <c r="K122" s="20" t="s">
        <v>22</v>
      </c>
    </row>
    <row r="123" s="21" customFormat="true" ht="16.5" hidden="false" customHeight="false" outlineLevel="0" collapsed="false">
      <c r="A123" s="17" t="n">
        <v>115</v>
      </c>
      <c r="B123" s="17" t="s">
        <v>406</v>
      </c>
      <c r="C123" s="18" t="s">
        <v>407</v>
      </c>
      <c r="D123" s="19" t="s">
        <v>35</v>
      </c>
      <c r="E123" s="17" t="s">
        <v>19</v>
      </c>
      <c r="F123" s="17" t="s">
        <v>163</v>
      </c>
      <c r="G123" s="17" t="s">
        <v>362</v>
      </c>
      <c r="H123" s="17" t="n">
        <v>2.96</v>
      </c>
      <c r="I123" s="17" t="n">
        <v>99</v>
      </c>
      <c r="J123" s="20" t="n">
        <v>5.25</v>
      </c>
      <c r="K123" s="20" t="s">
        <v>22</v>
      </c>
    </row>
    <row r="124" s="21" customFormat="true" ht="16.5" hidden="false" customHeight="false" outlineLevel="0" collapsed="false">
      <c r="A124" s="17" t="n">
        <v>116</v>
      </c>
      <c r="B124" s="17" t="s">
        <v>408</v>
      </c>
      <c r="C124" s="18" t="s">
        <v>409</v>
      </c>
      <c r="D124" s="19" t="s">
        <v>232</v>
      </c>
      <c r="E124" s="17" t="s">
        <v>19</v>
      </c>
      <c r="F124" s="17" t="s">
        <v>311</v>
      </c>
      <c r="G124" s="17" t="s">
        <v>362</v>
      </c>
      <c r="H124" s="17" t="n">
        <v>2.92</v>
      </c>
      <c r="I124" s="17" t="n">
        <v>105</v>
      </c>
      <c r="J124" s="20" t="n">
        <v>11.25</v>
      </c>
      <c r="K124" s="20" t="s">
        <v>22</v>
      </c>
    </row>
    <row r="125" s="21" customFormat="true" ht="16.5" hidden="false" customHeight="false" outlineLevel="0" collapsed="false">
      <c r="A125" s="17" t="n">
        <v>117</v>
      </c>
      <c r="B125" s="17" t="s">
        <v>410</v>
      </c>
      <c r="C125" s="18" t="s">
        <v>411</v>
      </c>
      <c r="D125" s="19" t="s">
        <v>412</v>
      </c>
      <c r="E125" s="17" t="s">
        <v>19</v>
      </c>
      <c r="F125" s="17" t="s">
        <v>413</v>
      </c>
      <c r="G125" s="17" t="s">
        <v>362</v>
      </c>
      <c r="H125" s="17" t="n">
        <v>2.92</v>
      </c>
      <c r="I125" s="17" t="n">
        <v>99</v>
      </c>
      <c r="J125" s="20" t="n">
        <v>5.25</v>
      </c>
      <c r="K125" s="20" t="s">
        <v>22</v>
      </c>
    </row>
    <row r="126" s="21" customFormat="true" ht="16.5" hidden="false" customHeight="false" outlineLevel="0" collapsed="false">
      <c r="A126" s="17" t="n">
        <v>118</v>
      </c>
      <c r="B126" s="17" t="s">
        <v>414</v>
      </c>
      <c r="C126" s="18" t="s">
        <v>415</v>
      </c>
      <c r="D126" s="19" t="s">
        <v>416</v>
      </c>
      <c r="E126" s="17" t="s">
        <v>19</v>
      </c>
      <c r="F126" s="17" t="s">
        <v>417</v>
      </c>
      <c r="G126" s="17" t="s">
        <v>368</v>
      </c>
      <c r="H126" s="17" t="n">
        <v>2.92</v>
      </c>
      <c r="I126" s="17" t="n">
        <v>102</v>
      </c>
      <c r="J126" s="20" t="n">
        <v>8.25</v>
      </c>
      <c r="K126" s="20" t="s">
        <v>22</v>
      </c>
    </row>
    <row r="127" s="21" customFormat="true" ht="16.5" hidden="false" customHeight="false" outlineLevel="0" collapsed="false">
      <c r="A127" s="17" t="n">
        <v>119</v>
      </c>
      <c r="B127" s="17" t="s">
        <v>418</v>
      </c>
      <c r="C127" s="18" t="s">
        <v>419</v>
      </c>
      <c r="D127" s="19" t="s">
        <v>57</v>
      </c>
      <c r="E127" s="17" t="s">
        <v>19</v>
      </c>
      <c r="F127" s="17" t="s">
        <v>420</v>
      </c>
      <c r="G127" s="17" t="s">
        <v>368</v>
      </c>
      <c r="H127" s="17" t="n">
        <v>2.92</v>
      </c>
      <c r="I127" s="17" t="n">
        <v>100</v>
      </c>
      <c r="J127" s="20" t="n">
        <v>6.25</v>
      </c>
      <c r="K127" s="20" t="s">
        <v>22</v>
      </c>
    </row>
    <row r="128" s="21" customFormat="true" ht="16.5" hidden="false" customHeight="false" outlineLevel="0" collapsed="false">
      <c r="A128" s="17" t="n">
        <v>120</v>
      </c>
      <c r="B128" s="17" t="s">
        <v>421</v>
      </c>
      <c r="C128" s="18" t="s">
        <v>422</v>
      </c>
      <c r="D128" s="19" t="s">
        <v>229</v>
      </c>
      <c r="E128" s="17" t="s">
        <v>19</v>
      </c>
      <c r="F128" s="17" t="s">
        <v>423</v>
      </c>
      <c r="G128" s="17" t="s">
        <v>362</v>
      </c>
      <c r="H128" s="17" t="n">
        <v>2.91</v>
      </c>
      <c r="I128" s="17" t="n">
        <v>101</v>
      </c>
      <c r="J128" s="20" t="n">
        <v>7.25</v>
      </c>
      <c r="K128" s="20" t="s">
        <v>22</v>
      </c>
    </row>
    <row r="129" s="21" customFormat="true" ht="16.5" hidden="false" customHeight="false" outlineLevel="0" collapsed="false">
      <c r="A129" s="17" t="n">
        <v>121</v>
      </c>
      <c r="B129" s="17" t="s">
        <v>424</v>
      </c>
      <c r="C129" s="18" t="s">
        <v>425</v>
      </c>
      <c r="D129" s="19" t="s">
        <v>426</v>
      </c>
      <c r="E129" s="17" t="s">
        <v>19</v>
      </c>
      <c r="F129" s="17" t="s">
        <v>427</v>
      </c>
      <c r="G129" s="17" t="s">
        <v>368</v>
      </c>
      <c r="H129" s="17" t="n">
        <v>2.9</v>
      </c>
      <c r="I129" s="17" t="n">
        <v>97</v>
      </c>
      <c r="J129" s="20" t="n">
        <v>3.25</v>
      </c>
      <c r="K129" s="20" t="s">
        <v>22</v>
      </c>
    </row>
    <row r="130" s="21" customFormat="true" ht="16.5" hidden="false" customHeight="false" outlineLevel="0" collapsed="false">
      <c r="A130" s="17" t="n">
        <v>122</v>
      </c>
      <c r="B130" s="17" t="s">
        <v>428</v>
      </c>
      <c r="C130" s="18" t="s">
        <v>429</v>
      </c>
      <c r="D130" s="19" t="s">
        <v>430</v>
      </c>
      <c r="E130" s="17" t="s">
        <v>19</v>
      </c>
      <c r="F130" s="17" t="s">
        <v>431</v>
      </c>
      <c r="G130" s="17" t="s">
        <v>362</v>
      </c>
      <c r="H130" s="17" t="n">
        <v>2.89</v>
      </c>
      <c r="I130" s="17" t="n">
        <v>101</v>
      </c>
      <c r="J130" s="20" t="n">
        <v>7.25</v>
      </c>
      <c r="K130" s="20" t="s">
        <v>22</v>
      </c>
    </row>
    <row r="131" s="21" customFormat="true" ht="16.5" hidden="false" customHeight="false" outlineLevel="0" collapsed="false">
      <c r="A131" s="17" t="n">
        <v>123</v>
      </c>
      <c r="B131" s="17" t="s">
        <v>432</v>
      </c>
      <c r="C131" s="18" t="s">
        <v>433</v>
      </c>
      <c r="D131" s="19" t="s">
        <v>184</v>
      </c>
      <c r="E131" s="17" t="s">
        <v>19</v>
      </c>
      <c r="F131" s="17" t="s">
        <v>434</v>
      </c>
      <c r="G131" s="17" t="s">
        <v>362</v>
      </c>
      <c r="H131" s="17" t="n">
        <v>2.83</v>
      </c>
      <c r="I131" s="17" t="n">
        <v>103</v>
      </c>
      <c r="J131" s="20" t="n">
        <v>9.25</v>
      </c>
      <c r="K131" s="20" t="s">
        <v>22</v>
      </c>
    </row>
    <row r="132" s="21" customFormat="true" ht="16.5" hidden="false" customHeight="false" outlineLevel="0" collapsed="false">
      <c r="A132" s="17" t="n">
        <v>124</v>
      </c>
      <c r="B132" s="17" t="s">
        <v>435</v>
      </c>
      <c r="C132" s="18" t="s">
        <v>34</v>
      </c>
      <c r="D132" s="19" t="s">
        <v>68</v>
      </c>
      <c r="E132" s="17" t="s">
        <v>19</v>
      </c>
      <c r="F132" s="17" t="s">
        <v>436</v>
      </c>
      <c r="G132" s="17" t="s">
        <v>362</v>
      </c>
      <c r="H132" s="17" t="n">
        <v>2.83</v>
      </c>
      <c r="I132" s="17" t="n">
        <v>109</v>
      </c>
      <c r="J132" s="20" t="n">
        <v>15.25</v>
      </c>
      <c r="K132" s="20" t="s">
        <v>22</v>
      </c>
    </row>
    <row r="133" s="21" customFormat="true" ht="16.5" hidden="false" customHeight="false" outlineLevel="0" collapsed="false">
      <c r="A133" s="17" t="n">
        <v>125</v>
      </c>
      <c r="B133" s="17" t="s">
        <v>437</v>
      </c>
      <c r="C133" s="18" t="s">
        <v>438</v>
      </c>
      <c r="D133" s="19" t="s">
        <v>297</v>
      </c>
      <c r="E133" s="17" t="s">
        <v>62</v>
      </c>
      <c r="F133" s="17" t="s">
        <v>439</v>
      </c>
      <c r="G133" s="17" t="s">
        <v>362</v>
      </c>
      <c r="H133" s="17" t="n">
        <v>2.79</v>
      </c>
      <c r="I133" s="17" t="n">
        <v>101</v>
      </c>
      <c r="J133" s="20" t="n">
        <v>7.25</v>
      </c>
      <c r="K133" s="20" t="s">
        <v>22</v>
      </c>
    </row>
    <row r="134" s="21" customFormat="true" ht="16.5" hidden="false" customHeight="false" outlineLevel="0" collapsed="false">
      <c r="A134" s="17" t="n">
        <v>126</v>
      </c>
      <c r="B134" s="17" t="s">
        <v>440</v>
      </c>
      <c r="C134" s="18" t="s">
        <v>441</v>
      </c>
      <c r="D134" s="19" t="s">
        <v>430</v>
      </c>
      <c r="E134" s="17" t="s">
        <v>19</v>
      </c>
      <c r="F134" s="17" t="s">
        <v>442</v>
      </c>
      <c r="G134" s="17" t="s">
        <v>362</v>
      </c>
      <c r="H134" s="17" t="n">
        <v>2.71</v>
      </c>
      <c r="I134" s="17" t="n">
        <v>103</v>
      </c>
      <c r="J134" s="20" t="n">
        <v>9.25</v>
      </c>
      <c r="K134" s="20" t="s">
        <v>22</v>
      </c>
    </row>
    <row r="135" s="21" customFormat="true" ht="16.5" hidden="false" customHeight="false" outlineLevel="0" collapsed="false">
      <c r="A135" s="17" t="n">
        <v>127</v>
      </c>
      <c r="B135" s="17" t="s">
        <v>443</v>
      </c>
      <c r="C135" s="18" t="s">
        <v>313</v>
      </c>
      <c r="D135" s="19" t="s">
        <v>444</v>
      </c>
      <c r="E135" s="17" t="s">
        <v>19</v>
      </c>
      <c r="F135" s="17" t="s">
        <v>445</v>
      </c>
      <c r="G135" s="17" t="s">
        <v>362</v>
      </c>
      <c r="H135" s="17" t="n">
        <v>2.33</v>
      </c>
      <c r="I135" s="17" t="n">
        <v>101</v>
      </c>
      <c r="J135" s="20" t="n">
        <v>7.25</v>
      </c>
      <c r="K135" s="20" t="s">
        <v>22</v>
      </c>
    </row>
    <row r="136" s="21" customFormat="true" ht="16.5" hidden="false" customHeight="false" outlineLevel="0" collapsed="false">
      <c r="A136" s="17" t="n">
        <v>128</v>
      </c>
      <c r="B136" s="17" t="s">
        <v>446</v>
      </c>
      <c r="C136" s="18" t="s">
        <v>447</v>
      </c>
      <c r="D136" s="19" t="s">
        <v>448</v>
      </c>
      <c r="E136" s="17" t="s">
        <v>62</v>
      </c>
      <c r="F136" s="17" t="s">
        <v>449</v>
      </c>
      <c r="G136" s="17" t="s">
        <v>362</v>
      </c>
      <c r="H136" s="17" t="n">
        <v>2.24</v>
      </c>
      <c r="I136" s="17" t="n">
        <v>101</v>
      </c>
      <c r="J136" s="20" t="n">
        <v>7.25</v>
      </c>
      <c r="K136" s="20" t="s">
        <v>22</v>
      </c>
    </row>
  </sheetData>
  <mergeCells count="14">
    <mergeCell ref="A1:I1"/>
    <mergeCell ref="A2:I2"/>
    <mergeCell ref="A4:K4"/>
    <mergeCell ref="A5:K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354166666666667" right="0.196527777777778" top="0.354166666666667" bottom="0.511805555555556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E0560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4:57:27Z</dcterms:created>
  <dc:creator>Windows User</dc:creator>
  <dc:description/>
  <dc:language>en-US</dc:language>
  <cp:lastModifiedBy>Windows User</cp:lastModifiedBy>
  <dcterms:modified xsi:type="dcterms:W3CDTF">2018-01-10T15:23:27Z</dcterms:modified>
  <cp:revision>0</cp:revision>
  <dc:subject/>
  <dc:title/>
</cp:coreProperties>
</file>