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detaidang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88">
  <si>
    <t xml:space="preserve">TRƯỜNG ĐH CÔNG NGHIỆP THỰC PHẨM THÀNH PHỐ HỒ CHÍ MINH</t>
  </si>
  <si>
    <t xml:space="preserve">KHOA CÔNG NGHỆ THỰC PHẨM</t>
  </si>
  <si>
    <t xml:space="preserve">DANH SÁCH SINH VIÊN KHÓA 05DHTP, 05DHDB ĐĂNG KÝ THÀNH CÔNG ĐỀ TÀI KHÓA LUẬN TỐT NGHIỆP (ĐỢT 1)</t>
  </si>
  <si>
    <t xml:space="preserve">STT</t>
  </si>
  <si>
    <t xml:space="preserve">Mã SV</t>
  </si>
  <si>
    <t xml:space="preserve">Họ</t>
  </si>
  <si>
    <t xml:space="preserve">Tên</t>
  </si>
  <si>
    <t xml:space="preserve">Lớp</t>
  </si>
  <si>
    <t xml:space="preserve">Mã đề tài</t>
  </si>
  <si>
    <t xml:space="preserve">Đề tài</t>
  </si>
  <si>
    <t xml:space="preserve">GVHD</t>
  </si>
  <si>
    <t xml:space="preserve">Ghi chú</t>
  </si>
  <si>
    <t xml:space="preserve">1</t>
  </si>
  <si>
    <t xml:space="preserve">Nguyễn Phạm Huỳnh</t>
  </si>
  <si>
    <t xml:space="preserve">Như</t>
  </si>
  <si>
    <t xml:space="preserve">05DHTP2</t>
  </si>
  <si>
    <t xml:space="preserve">KL05DH.003</t>
  </si>
  <si>
    <t xml:space="preserve">Đánh giá sự ổn định chất lượng bia lon Sài Gòn về chỉ tiêu hóa lý</t>
  </si>
  <si>
    <t xml:space="preserve">Ngô Duy Anh Triết</t>
  </si>
  <si>
    <t xml:space="preserve">2</t>
  </si>
  <si>
    <t xml:space="preserve">Lê Thị Hồng</t>
  </si>
  <si>
    <t xml:space="preserve">Gấm</t>
  </si>
  <si>
    <t xml:space="preserve">05DHTP5</t>
  </si>
  <si>
    <t xml:space="preserve">3</t>
  </si>
  <si>
    <t xml:space="preserve">Nguyễn Thị Hồng</t>
  </si>
  <si>
    <t xml:space="preserve">Hà</t>
  </si>
  <si>
    <t xml:space="preserve">KL05DH.018</t>
  </si>
  <si>
    <t xml:space="preserve">Nghiên cứu quy trình công nghệ sản xuất nước uống từ vỏ cà phê</t>
  </si>
  <si>
    <t xml:space="preserve">Đỗ Mai Nguyên Phương</t>
  </si>
  <si>
    <t xml:space="preserve">4</t>
  </si>
  <si>
    <t xml:space="preserve">Nguyễn Thị</t>
  </si>
  <si>
    <t xml:space="preserve">Liên</t>
  </si>
  <si>
    <t xml:space="preserve">05DHTP3</t>
  </si>
  <si>
    <t xml:space="preserve">KL05DH.008</t>
  </si>
  <si>
    <t xml:space="preserve">Nghiên cứu quy trình sản xuất nước dừa đóng hộp và sử dụng phụ gia (Natri metabisulphite) trong bảo quản sản phẩm</t>
  </si>
  <si>
    <t xml:space="preserve">Cao Xuân Thủy</t>
  </si>
  <si>
    <t xml:space="preserve">5</t>
  </si>
  <si>
    <t xml:space="preserve">Đỗ Thị Minh</t>
  </si>
  <si>
    <t xml:space="preserve">Ngân</t>
  </si>
  <si>
    <t xml:space="preserve">05DHTP1</t>
  </si>
  <si>
    <t xml:space="preserve">KL05DH.001</t>
  </si>
  <si>
    <t xml:space="preserve">Nghiên cứu thu nhận bột màu thực phẩm từ cây chùm ngây</t>
  </si>
  <si>
    <t xml:space="preserve">Đặng Thị Yến</t>
  </si>
  <si>
    <t xml:space="preserve">6</t>
  </si>
  <si>
    <t xml:space="preserve">Phạm Thị Tố</t>
  </si>
  <si>
    <t xml:space="preserve">Quyên</t>
  </si>
  <si>
    <t xml:space="preserve">KL05DH.033</t>
  </si>
  <si>
    <t xml:space="preserve">Nghiên cứu quy trình công nghệ sản xuất sữa đậu xanh đóng chai có hoạt tính sinh học cao từ đậu xanh nảy mầm</t>
  </si>
  <si>
    <t xml:space="preserve">7</t>
  </si>
  <si>
    <t xml:space="preserve">Vũ Thị Phương</t>
  </si>
  <si>
    <t xml:space="preserve">Mai</t>
  </si>
  <si>
    <t xml:space="preserve">05DHDB2</t>
  </si>
  <si>
    <t xml:space="preserve">KL05DH.038</t>
  </si>
  <si>
    <t xml:space="preserve">Nghiên cứu quy trình sản xuất nước dưa hấu có ga</t>
  </si>
  <si>
    <t xml:space="preserve">Nguyễn Thị Cúc</t>
  </si>
  <si>
    <t xml:space="preserve">8</t>
  </si>
  <si>
    <t xml:space="preserve">Nguyễn Thị Thu</t>
  </si>
  <si>
    <t xml:space="preserve">Hồng</t>
  </si>
  <si>
    <t xml:space="preserve">KL05DH.025</t>
  </si>
  <si>
    <t xml:space="preserve">Nghiên cứu ứng dụng kỹ thuật microwave trong chiết xuất tinh dầu từ xả không sử dụng dung môi</t>
  </si>
  <si>
    <t xml:space="preserve">Huỳnh Thái Nguyên</t>
  </si>
  <si>
    <t xml:space="preserve">9</t>
  </si>
  <si>
    <t xml:space="preserve">Trần Thị Diễm</t>
  </si>
  <si>
    <t xml:space="preserve">Kiều</t>
  </si>
  <si>
    <t xml:space="preserve">KL05DH.034</t>
  </si>
  <si>
    <t xml:space="preserve">Nghiên cứu quy trình sản xuất chà bông gà</t>
  </si>
  <si>
    <t xml:space="preserve">10</t>
  </si>
  <si>
    <t xml:space="preserve">Nguyễn Bảo</t>
  </si>
  <si>
    <t xml:space="preserve">Giang</t>
  </si>
  <si>
    <t xml:space="preserve">05DHTP4</t>
  </si>
  <si>
    <t xml:space="preserve">KL05DH.015</t>
  </si>
  <si>
    <t xml:space="preserve">Nghiên cứu công nghệ sản xuất bột chanh gia vị</t>
  </si>
  <si>
    <t xml:space="preserve">11</t>
  </si>
  <si>
    <t xml:space="preserve">Mai Thị Thảo</t>
  </si>
  <si>
    <t xml:space="preserve">12</t>
  </si>
  <si>
    <t xml:space="preserve">Võ Thị Mỹ</t>
  </si>
  <si>
    <t xml:space="preserve">Duyên</t>
  </si>
  <si>
    <t xml:space="preserve">KL05DH.009</t>
  </si>
  <si>
    <t xml:space="preserve">Nghiên cứu sản xuất sản phẩm cà phê nấm linh chi</t>
  </si>
  <si>
    <t xml:space="preserve">13</t>
  </si>
  <si>
    <t xml:space="preserve">Hoàng Thị</t>
  </si>
  <si>
    <t xml:space="preserve">Thúy</t>
  </si>
  <si>
    <t xml:space="preserve">KL05DH.037</t>
  </si>
  <si>
    <t xml:space="preserve">Nghiên cứu quy trình sản xuất nước chanh dây có ga</t>
  </si>
  <si>
    <t xml:space="preserve">14</t>
  </si>
  <si>
    <t xml:space="preserve">Nguyễn Thanh</t>
  </si>
  <si>
    <t xml:space="preserve">Chất</t>
  </si>
  <si>
    <t xml:space="preserve">05DHTP6</t>
  </si>
  <si>
    <t xml:space="preserve">KL05DH.063</t>
  </si>
  <si>
    <t xml:space="preserve">Nghiên cứu quy trình sản xuất bột khoai lang tím</t>
  </si>
  <si>
    <t xml:space="preserve">Trần Thị Thu Hương</t>
  </si>
  <si>
    <t xml:space="preserve">15</t>
  </si>
  <si>
    <t xml:space="preserve">Huỳnh Công</t>
  </si>
  <si>
    <t xml:space="preserve">Tuấn</t>
  </si>
  <si>
    <t xml:space="preserve">KL05DH.036</t>
  </si>
  <si>
    <t xml:space="preserve">Nghiên cứu quy trình sản xuất Jambon heo</t>
  </si>
  <si>
    <t xml:space="preserve">16</t>
  </si>
  <si>
    <t xml:space="preserve">Nguyễn Thị Kiều</t>
  </si>
  <si>
    <t xml:space="preserve">KL05DH.017</t>
  </si>
  <si>
    <t xml:space="preserve">Nghiên cứu quy trình công nghệ sản  xuất sữa bí đỏ</t>
  </si>
  <si>
    <t xml:space="preserve">17</t>
  </si>
  <si>
    <t xml:space="preserve">Hồ Thị Hằng</t>
  </si>
  <si>
    <t xml:space="preserve">Nga</t>
  </si>
  <si>
    <t xml:space="preserve">KL05DH.041</t>
  </si>
  <si>
    <t xml:space="preserve">Khảo sát các yếu tố ảnh hưởng đến quá trình trích ly polyphenol từ lá xoài</t>
  </si>
  <si>
    <t xml:space="preserve">Nguyễn Thị Ngọc Thúy</t>
  </si>
  <si>
    <t xml:space="preserve">18</t>
  </si>
  <si>
    <t xml:space="preserve">Hồ Liên</t>
  </si>
  <si>
    <t xml:space="preserve">Thành</t>
  </si>
  <si>
    <t xml:space="preserve">05DHDB1</t>
  </si>
  <si>
    <t xml:space="preserve">KL05DH.040</t>
  </si>
  <si>
    <t xml:space="preserve">Nghiên cứu quy trình sản xuất lạp xưởng tôm</t>
  </si>
  <si>
    <t xml:space="preserve">19</t>
  </si>
  <si>
    <t xml:space="preserve">Phan Thị Thanh</t>
  </si>
  <si>
    <t xml:space="preserve">Nhàn</t>
  </si>
  <si>
    <t xml:space="preserve">KL05DH.061</t>
  </si>
  <si>
    <t xml:space="preserve">Khảo sát thói quen và nhu cầu sử dụng mì gói của người tiêu dùng khu vực Tân Phú</t>
  </si>
  <si>
    <t xml:space="preserve">Trần Thị Hồng Cẩm</t>
  </si>
  <si>
    <t xml:space="preserve">20</t>
  </si>
  <si>
    <t xml:space="preserve">Nguyễn Thị Thùy</t>
  </si>
  <si>
    <t xml:space="preserve">Trang</t>
  </si>
  <si>
    <t xml:space="preserve">KL05DH.010</t>
  </si>
  <si>
    <t xml:space="preserve">Nghiên cứu sản xuất sản phẩm khô cá mối tẩm cốm xanh ăn liền</t>
  </si>
  <si>
    <t xml:space="preserve">21</t>
  </si>
  <si>
    <t xml:space="preserve">Nguyễn Thị Diễm</t>
  </si>
  <si>
    <t xml:space="preserve">Chi</t>
  </si>
  <si>
    <t xml:space="preserve">22</t>
  </si>
  <si>
    <t xml:space="preserve">Phạm Thị Diễm</t>
  </si>
  <si>
    <t xml:space="preserve">My</t>
  </si>
  <si>
    <t xml:space="preserve">KL05DH.012</t>
  </si>
  <si>
    <t xml:space="preserve">Nghiên cứu sản xuất và tìm hiểu một số biện pháp kiểm soát chất lượng sản phẩm nước ép cà rốt – cam đóng chai</t>
  </si>
  <si>
    <t xml:space="preserve">23</t>
  </si>
  <si>
    <t xml:space="preserve">Võ Tú</t>
  </si>
  <si>
    <t xml:space="preserve">Phụng</t>
  </si>
  <si>
    <t xml:space="preserve">KL05DH.006</t>
  </si>
  <si>
    <t xml:space="preserve">Nghiên cứu thu hồi các hợp chất có hoạt tính sinh học từ hạt bưởi, ứng dụng thay thế chất bảo quản nhân tạo trong dầu chiên từ thực vật</t>
  </si>
  <si>
    <t xml:space="preserve">Trần Quyết Thắng</t>
  </si>
  <si>
    <t xml:space="preserve">24</t>
  </si>
  <si>
    <t xml:space="preserve">Dương Thị Anh</t>
  </si>
  <si>
    <t xml:space="preserve">Thư</t>
  </si>
  <si>
    <t xml:space="preserve">KL05DH.052</t>
  </si>
  <si>
    <t xml:space="preserve">Nghiên cứu quá trình lên men trong sản xuất nước tương hạt sen</t>
  </si>
  <si>
    <t xml:space="preserve">Phan Thị Hồng Liên</t>
  </si>
  <si>
    <t xml:space="preserve">25</t>
  </si>
  <si>
    <t xml:space="preserve">Nguyễn Thị Khánh</t>
  </si>
  <si>
    <t xml:space="preserve">Tiên</t>
  </si>
  <si>
    <t xml:space="preserve">KL05DH.069</t>
  </si>
  <si>
    <t xml:space="preserve">Nghiên cứu quy trình sản xuất rượu điều lên men tự nhiên</t>
  </si>
  <si>
    <t xml:space="preserve">Vũ Hoàng Yến</t>
  </si>
  <si>
    <t xml:space="preserve">26</t>
  </si>
  <si>
    <t xml:space="preserve">Trần Thị Thùy</t>
  </si>
  <si>
    <t xml:space="preserve">Thanh</t>
  </si>
  <si>
    <t xml:space="preserve">KL05DH.035</t>
  </si>
  <si>
    <t xml:space="preserve">Nghiên cứu quy trình sản xuất chà bông tôm</t>
  </si>
  <si>
    <t xml:space="preserve">27</t>
  </si>
  <si>
    <t xml:space="preserve">Lý Ngọc Minh</t>
  </si>
  <si>
    <t xml:space="preserve">KL05DH.002</t>
  </si>
  <si>
    <t xml:space="preserve">Đánh giá sự ổn định chất lượng bia lon Sài Gòn về chỉ tiêu cảm quan</t>
  </si>
  <si>
    <t xml:space="preserve">28</t>
  </si>
  <si>
    <t xml:space="preserve">Nguyễn Hoàng</t>
  </si>
  <si>
    <t xml:space="preserve">Vương</t>
  </si>
  <si>
    <t xml:space="preserve">KL05DH.062</t>
  </si>
  <si>
    <t xml:space="preserve">Nghiên cứu quy trình sản xuất bột khoai cao</t>
  </si>
  <si>
    <t xml:space="preserve">29</t>
  </si>
  <si>
    <t xml:space="preserve">Hiệp</t>
  </si>
  <si>
    <t xml:space="preserve">KL05DH.013</t>
  </si>
  <si>
    <t xml:space="preserve">Nghiên cứu sản xuất và tìm hiểu một số biện pháp kiểm soát chất lượng sản phẩm nước giải khát lên men từ trái chùm ruột</t>
  </si>
  <si>
    <t xml:space="preserve">30</t>
  </si>
  <si>
    <t xml:space="preserve">Phù Thanh</t>
  </si>
  <si>
    <t xml:space="preserve">Trường</t>
  </si>
  <si>
    <t xml:space="preserve">31</t>
  </si>
  <si>
    <t xml:space="preserve">Linh</t>
  </si>
  <si>
    <t xml:space="preserve">KL05DH.042</t>
  </si>
  <si>
    <t xml:space="preserve">Khảo sát quá trình trích ly polyphenol từ thân và lá Tía tô với sự hỗ trợ của sóng siêu âm.</t>
  </si>
  <si>
    <t xml:space="preserve">32</t>
  </si>
  <si>
    <t xml:space="preserve">Cao Thị</t>
  </si>
  <si>
    <t xml:space="preserve">Luyên</t>
  </si>
  <si>
    <t xml:space="preserve">KL05DH.019</t>
  </si>
  <si>
    <t xml:space="preserve">Nghiên cứu quy trình sản xuất đậu hũ  bằng các chất đông tụ khác nhau</t>
  </si>
  <si>
    <t xml:space="preserve">33</t>
  </si>
  <si>
    <t xml:space="preserve">Ly</t>
  </si>
  <si>
    <t xml:space="preserve">KL05DH.005</t>
  </si>
  <si>
    <t xml:space="preserve">Nghiên cứu trích ly các hợp chất có hoạt tính sinh học từ rau mùi, ứng dụng thay thế chất bảo quản nhân tạo trong dầu thực vật</t>
  </si>
  <si>
    <t xml:space="preserve">34</t>
  </si>
  <si>
    <t xml:space="preserve">Võ Thị Ngọc</t>
  </si>
  <si>
    <t xml:space="preserve">Thịnh</t>
  </si>
  <si>
    <t xml:space="preserve">KL05DH.047</t>
  </si>
  <si>
    <t xml:space="preserve">Nghiên cứu quá trình ngâm chiết, phối trộn và thanh trùng trong sản xuất nước tương hạt sen</t>
  </si>
  <si>
    <t xml:space="preserve">Nguyễn Thị Thu Huyền</t>
  </si>
  <si>
    <t xml:space="preserve">35</t>
  </si>
  <si>
    <t xml:space="preserve">Thủy</t>
  </si>
  <si>
    <t xml:space="preserve">KL05DH.070</t>
  </si>
  <si>
    <t xml:space="preserve">Nghiên cứu quy trình sản xuất sản phẩm chay vị nấm từ quả điều</t>
  </si>
  <si>
    <t xml:space="preserve">36</t>
  </si>
  <si>
    <t xml:space="preserve">Vũ ái</t>
  </si>
  <si>
    <t xml:space="preserve">Vy</t>
  </si>
  <si>
    <t xml:space="preserve">KL05DH.067</t>
  </si>
  <si>
    <t xml:space="preserve">Nghiên cứu xây dựng quy trình sản xuất bột cà chua có hàm lượng lycopen cao</t>
  </si>
  <si>
    <t xml:space="preserve">Trần Văn Hùng</t>
  </si>
  <si>
    <t xml:space="preserve">37</t>
  </si>
  <si>
    <t xml:space="preserve">KL05DH.021</t>
  </si>
  <si>
    <t xml:space="preserve">Nghiên cứu ứng dụng kỹ thuật siêu âm để cải thiện chất lượng nước uống dinh dưỡng sữa ca cao</t>
  </si>
  <si>
    <t xml:space="preserve">Hoàng Thị Trúc Quỳnh</t>
  </si>
  <si>
    <t xml:space="preserve">38</t>
  </si>
  <si>
    <t xml:space="preserve">Nguyễn Thị Hải</t>
  </si>
  <si>
    <t xml:space="preserve">Yến</t>
  </si>
  <si>
    <t xml:space="preserve">KL05DH.020</t>
  </si>
  <si>
    <t xml:space="preserve">Nghiên cứu sử dụng kỹ thuật siêu âm khai thác tinh dầu vỏ quả citrus ứng dụng trong bảo quản nông sản</t>
  </si>
  <si>
    <t xml:space="preserve">39</t>
  </si>
  <si>
    <t xml:space="preserve">Bùi Thanh</t>
  </si>
  <si>
    <t xml:space="preserve">Nhã</t>
  </si>
  <si>
    <t xml:space="preserve">KL05DH.053</t>
  </si>
  <si>
    <t xml:space="preserve">Nghiên cứu quá trình lên mốc trong sản xuất nước tương hạt sen</t>
  </si>
  <si>
    <t xml:space="preserve">40</t>
  </si>
  <si>
    <t xml:space="preserve">Lê Thị Thu</t>
  </si>
  <si>
    <t xml:space="preserve">Nở</t>
  </si>
  <si>
    <t xml:space="preserve">KL05DH.059</t>
  </si>
  <si>
    <t xml:space="preserve">Tối ưu hóa quá trình trích ly polyphenol tổng từ hạt quả bơ (Persea americana)</t>
  </si>
  <si>
    <t xml:space="preserve">41</t>
  </si>
  <si>
    <t xml:space="preserve">Ngụy Trúc</t>
  </si>
  <si>
    <t xml:space="preserve">Đoan</t>
  </si>
  <si>
    <t xml:space="preserve">42</t>
  </si>
  <si>
    <t xml:space="preserve">Nông Thị</t>
  </si>
  <si>
    <t xml:space="preserve">út</t>
  </si>
  <si>
    <t xml:space="preserve">KL05DH.016</t>
  </si>
  <si>
    <t xml:space="preserve">Khảo sát các yếu tố ảnh hưởng  đến quá trình trích ly hợp chất phenolic từ vỏ cà phê</t>
  </si>
  <si>
    <t xml:space="preserve">43</t>
  </si>
  <si>
    <t xml:space="preserve">Nguyễn Bích</t>
  </si>
  <si>
    <t xml:space="preserve">KL05DH.054</t>
  </si>
  <si>
    <t xml:space="preserve">Phân lập, định danh và khảo sát sơ bộ các điều kiện ảnh hưởng lên quá trình tăng trưởng của nấm mốc A. oryzae từ bã đậu nành</t>
  </si>
  <si>
    <t xml:space="preserve">44</t>
  </si>
  <si>
    <t xml:space="preserve">Phạm Hương</t>
  </si>
  <si>
    <t xml:space="preserve">KL05DH.050</t>
  </si>
  <si>
    <t xml:space="preserve">Phân hủy rác thực phẩm hữu cơ hộ gia đình bằng vi sinh vật hữu hiệu (effective microorganisms- EM)</t>
  </si>
  <si>
    <t xml:space="preserve">Nguyễn Thị Thùy Dương</t>
  </si>
  <si>
    <t xml:space="preserve">45</t>
  </si>
  <si>
    <t xml:space="preserve">Nguyễn Tươi</t>
  </si>
  <si>
    <t xml:space="preserve">Thắm</t>
  </si>
  <si>
    <t xml:space="preserve">KL05DH.024</t>
  </si>
  <si>
    <t xml:space="preserve">Nghiên cứu ứng dụng kỹ thuật microwave trong chiết xuất tinh dầu từ vỏ bưởi không sử dụng dung môi</t>
  </si>
  <si>
    <t xml:space="preserve">46</t>
  </si>
  <si>
    <t xml:space="preserve">Lê Thanh</t>
  </si>
  <si>
    <t xml:space="preserve">Nhân</t>
  </si>
  <si>
    <t xml:space="preserve">KL05DH.068</t>
  </si>
  <si>
    <t xml:space="preserve">Phân lập chủng Bacillus subtilis có khả năng sinh tổng hợp poly  γ-glutamic acid (γ-PGA)</t>
  </si>
  <si>
    <t xml:space="preserve">47</t>
  </si>
  <si>
    <t xml:space="preserve">Võ Thị Trúc</t>
  </si>
  <si>
    <t xml:space="preserve">KL05DH.028</t>
  </si>
  <si>
    <t xml:space="preserve">Nghiên cứu công nghệ sản xuất đồ hộp súp bí tiệt trùng</t>
  </si>
  <si>
    <t xml:space="preserve">Lê Thị Hồng Ánh</t>
  </si>
  <si>
    <t xml:space="preserve">48</t>
  </si>
  <si>
    <t xml:space="preserve">Nguyễn Thị Kim</t>
  </si>
  <si>
    <t xml:space="preserve">KL05DH.029</t>
  </si>
  <si>
    <t xml:space="preserve">Nghiên cứu công nghệ sản xuất đồ hộp súp khoai tây tiệt trùng</t>
  </si>
  <si>
    <t xml:space="preserve">49</t>
  </si>
  <si>
    <t xml:space="preserve">Nguyễn Sỹ Tuấn</t>
  </si>
  <si>
    <t xml:space="preserve">Anh</t>
  </si>
  <si>
    <t xml:space="preserve">KL05DH.027</t>
  </si>
  <si>
    <t xml:space="preserve">Nghiên cứu ảnh hưởng của nhiệt độ và thời gian bảo quản đến chất lượng đồ hộp súp khoai tây tiệt trùng</t>
  </si>
  <si>
    <t xml:space="preserve">50</t>
  </si>
  <si>
    <t xml:space="preserve">Đỗ Thị</t>
  </si>
  <si>
    <t xml:space="preserve">Ninh</t>
  </si>
  <si>
    <t xml:space="preserve">KL05DH.004</t>
  </si>
  <si>
    <t xml:space="preserve">Ứng dụng chế phẩm dịch cô đặc chân không giàu saponin từ lá đinh lăng trong sản xuất nước uống thảo dược</t>
  </si>
  <si>
    <t xml:space="preserve">51</t>
  </si>
  <si>
    <t xml:space="preserve">Nguyễn Thị Như</t>
  </si>
  <si>
    <t xml:space="preserve">Quỳnh</t>
  </si>
  <si>
    <t xml:space="preserve">KL05DH.007</t>
  </si>
  <si>
    <t xml:space="preserve">52</t>
  </si>
  <si>
    <t xml:space="preserve">Dương Thị Mỹ</t>
  </si>
  <si>
    <t xml:space="preserve">KL05DH.032</t>
  </si>
  <si>
    <t xml:space="preserve">Xác định ngưỡng phân biệt và nồng độ mùi yêu thích của nhóm người tiêu dùng trẻ tuổi đối với 3 mùi trái cây phổ biến trong thức uống</t>
  </si>
  <si>
    <t xml:space="preserve">Lê Thùy Linh</t>
  </si>
  <si>
    <t xml:space="preserve">53</t>
  </si>
  <si>
    <t xml:space="preserve">Trần Thị Vy</t>
  </si>
  <si>
    <t xml:space="preserve">Ngọc</t>
  </si>
  <si>
    <t xml:space="preserve">KL05DH.031</t>
  </si>
  <si>
    <t xml:space="preserve">Nghiên cứu mối quan hệ giữa màu sắc và mùi của các loại hoa quả trong nhận thức người tiêu dùng trẻ tuổi</t>
  </si>
  <si>
    <t xml:space="preserve">54</t>
  </si>
  <si>
    <t xml:space="preserve">Nguyễn Ngọc Minh</t>
  </si>
  <si>
    <t xml:space="preserve">55</t>
  </si>
  <si>
    <t xml:space="preserve">Phạm Thị Anh</t>
  </si>
  <si>
    <t xml:space="preserve">KL05DH.023</t>
  </si>
  <si>
    <t xml:space="preserve">Nghiên cứu ứng dụng kỹ thuật microwave trong chiết xuất tinh dầu từ gừng không sử dụng dung môi</t>
  </si>
  <si>
    <t xml:space="preserve">56</t>
  </si>
  <si>
    <t xml:space="preserve">Lê Thị Mỹ</t>
  </si>
  <si>
    <t xml:space="preserve">Ngọc
</t>
  </si>
  <si>
    <t xml:space="preserve"> 05DHTP2</t>
  </si>
  <si>
    <t xml:space="preserve">KL05DH.071</t>
  </si>
  <si>
    <t xml:space="preserve">Khảo sát quá trình tinh sạch fucoidan từ rong sụn</t>
  </si>
  <si>
    <t xml:space="preserve">Hoàng Thị Ngọc Nhơn</t>
  </si>
  <si>
    <t xml:space="preserve">Đề tài NCKH cấp trường của SV</t>
  </si>
  <si>
    <t xml:space="preserve">57</t>
  </si>
  <si>
    <t xml:space="preserve">Đinh Thị</t>
  </si>
  <si>
    <t xml:space="preserve">Huyền
</t>
  </si>
  <si>
    <t xml:space="preserve">KL05DH.072</t>
  </si>
  <si>
    <t xml:space="preserve">Kháo sát quá trình trích ly fucoidan từ rong sụn</t>
  </si>
  <si>
    <t xml:space="preserve">58</t>
  </si>
  <si>
    <t xml:space="preserve">Nguyễn Văn Nguyên</t>
  </si>
  <si>
    <t xml:space="preserve"> 05DHTP6</t>
  </si>
  <si>
    <t xml:space="preserve">KL05DH.073</t>
  </si>
  <si>
    <t xml:space="preserve">Tối ưu điều kiện trích ly fucoidan từ rong sụn, xác định hoạt tính sinh học của dịch trích </t>
  </si>
  <si>
    <t xml:space="preserve">59</t>
  </si>
  <si>
    <t xml:space="preserve">Nguyễn Thị Minh</t>
  </si>
  <si>
    <t xml:space="preserve">Chi
</t>
  </si>
  <si>
    <t xml:space="preserve">KL05DH.074</t>
  </si>
  <si>
    <t xml:space="preserve">Xác định cấu trúc và một số hoạt tính sinh học (hoạt tính kháng oxy hóa, kháng đông máu, kháng ung thư) của fucoidan tinh chế từ rong sụn</t>
  </si>
  <si>
    <t xml:space="preserve">60</t>
  </si>
  <si>
    <t xml:space="preserve">Bùi Anh</t>
  </si>
  <si>
    <t xml:space="preserve">Thư
</t>
  </si>
  <si>
    <t xml:space="preserve">KL05DH.075</t>
  </si>
  <si>
    <t xml:space="preserve">Xác định hoạt tính sinh học của chế phẩm bột phenolic từ bã cà phê</t>
  </si>
  <si>
    <t xml:space="preserve">61</t>
  </si>
  <si>
    <t xml:space="preserve">Nguyễn Phạm Cẩm</t>
  </si>
  <si>
    <t xml:space="preserve">Tiên
</t>
  </si>
  <si>
    <t xml:space="preserve"> 05DHTP4</t>
  </si>
  <si>
    <t xml:space="preserve">KL05DH.076</t>
  </si>
  <si>
    <t xml:space="preserve">Xác định khối lượng phân tử và một số hoạt tính sinh học (kháng khuẩn, kháng mốc, miễn dịch) của fucoidan tinh chế từ rong sụn </t>
  </si>
  <si>
    <t xml:space="preserve">62</t>
  </si>
  <si>
    <t xml:space="preserve">Nguyễn Thị Thanh</t>
  </si>
  <si>
    <t xml:space="preserve">Trúc</t>
  </si>
  <si>
    <t xml:space="preserve">KL05DH.077</t>
  </si>
  <si>
    <t xml:space="preserve">Khảo sát các phương pháp trích ly phenolic từ bã cà phê</t>
  </si>
  <si>
    <t xml:space="preserve">Đề tài có tài trợ kinh phí toàn bộ</t>
  </si>
  <si>
    <t xml:space="preserve">63</t>
  </si>
  <si>
    <t xml:space="preserve">Trần Phước</t>
  </si>
  <si>
    <t xml:space="preserve">Huy
</t>
  </si>
  <si>
    <t xml:space="preserve">KL05DH.078</t>
  </si>
  <si>
    <t xml:space="preserve">Tinh sạch phenolic từ bã cà phê </t>
  </si>
  <si>
    <t xml:space="preserve">64</t>
  </si>
  <si>
    <t xml:space="preserve">Phùng Thị Ngọc</t>
  </si>
  <si>
    <t xml:space="preserve">Huyền</t>
  </si>
  <si>
    <t xml:space="preserve">KL05DH.079</t>
  </si>
  <si>
    <t xml:space="preserve">Nghiên cứu ứng dụng kỹ thuật enzyme trong khai thác triterpensaponin từ rau đắng biển</t>
  </si>
  <si>
    <t xml:space="preserve">65</t>
  </si>
  <si>
    <t xml:space="preserve">Nguyễn Thị Hương</t>
  </si>
  <si>
    <t xml:space="preserve">Lan</t>
  </si>
  <si>
    <t xml:space="preserve">KL05DH.080</t>
  </si>
  <si>
    <t xml:space="preserve">Nghiên cứu ứng dụng kỹ thuật siêu âm trong khai thác triterpensaponin từ rau đắng biển</t>
  </si>
  <si>
    <t xml:space="preserve">66</t>
  </si>
  <si>
    <t xml:space="preserve">KL05DH.081</t>
  </si>
  <si>
    <t xml:space="preserve">Nghiên cứu thu hồi hợp chất sinh học từ hạt lựu, ứng dụng thay thế chất bảo quản nhân tạo trong dầu thực vật</t>
  </si>
  <si>
    <t xml:space="preserve">Đề tài NCKH cấp trường của GV</t>
  </si>
  <si>
    <t xml:space="preserve">67</t>
  </si>
  <si>
    <t xml:space="preserve">Nguyễn Thị Cẩm</t>
  </si>
  <si>
    <t xml:space="preserve">Nguyên</t>
  </si>
  <si>
    <t xml:space="preserve">KL05DH.082</t>
  </si>
  <si>
    <t xml:space="preserve">Nghiên cứu trích ly chất béo từ hạt chôm chôm </t>
  </si>
  <si>
    <t xml:space="preserve">68</t>
  </si>
  <si>
    <t xml:space="preserve">Dinh</t>
  </si>
  <si>
    <t xml:space="preserve">KL05DH.083</t>
  </si>
  <si>
    <t xml:space="preserve">Nghiên cứu ứng dụng chất béo từ hạt chôm chôm thay thế một phần bơ cacao trong sản xuất socola.</t>
  </si>
  <si>
    <t xml:space="preserve">69</t>
  </si>
  <si>
    <t xml:space="preserve">Phan Thị Mai</t>
  </si>
  <si>
    <t xml:space="preserve">Lưu </t>
  </si>
  <si>
    <t xml:space="preserve">KL05DH.084</t>
  </si>
  <si>
    <t xml:space="preserve">Nghiên cứu ứng dụng kỹ thuật siêu âm trong khai thác chất béo từ hạt chôm chôm </t>
  </si>
  <si>
    <t xml:space="preserve">70</t>
  </si>
  <si>
    <t xml:space="preserve">Phan Chánh</t>
  </si>
  <si>
    <t xml:space="preserve">KL05DH.085</t>
  </si>
  <si>
    <t xml:space="preserve">Hoàn thiện quá trình làm héo và lên men trong sản xuất chè vàng</t>
  </si>
  <si>
    <t xml:space="preserve">Lê Thị Hồng Ánh
Đào Thái Hà</t>
  </si>
  <si>
    <t xml:space="preserve">Dự án sản xuất  của trường Cao đẳng CNTP </t>
  </si>
  <si>
    <t xml:space="preserve">71</t>
  </si>
  <si>
    <t xml:space="preserve">Nguyễn Văn</t>
  </si>
  <si>
    <t xml:space="preserve">Thùy</t>
  </si>
  <si>
    <t xml:space="preserve">KL05DH.086</t>
  </si>
  <si>
    <t xml:space="preserve">Hoàn thiện quá trình làm làm khô, bảo quản và sự biến đổi của một số thành phần hóa học trong sản xuất chè vàng</t>
  </si>
  <si>
    <t xml:space="preserve">72</t>
  </si>
  <si>
    <t xml:space="preserve">KL05DH.087</t>
  </si>
  <si>
    <t xml:space="preserve">Ảnh hưởng của quá trình tiền xử lý tới các đặc tính sinh học của lan gấm</t>
  </si>
  <si>
    <t xml:space="preserve">Liêu Mỹ Đông</t>
  </si>
  <si>
    <t xml:space="preserve">73</t>
  </si>
  <si>
    <t xml:space="preserve">Lâm Bích</t>
  </si>
  <si>
    <t xml:space="preserve">KL05DH.088</t>
  </si>
  <si>
    <t xml:space="preserve">Bước đầu đánh giá các đặc tính sinh học của trái nhàu và ứng dụng trong sản xuất trà từ trái nhàu</t>
  </si>
  <si>
    <t xml:space="preserve">74</t>
  </si>
  <si>
    <t xml:space="preserve">Cù Thị Ngọc</t>
  </si>
  <si>
    <t xml:space="preserve">Quyền</t>
  </si>
  <si>
    <t xml:space="preserve">KL05DH.089</t>
  </si>
  <si>
    <t xml:space="preserve">Đánh giá hoạt động kháng nấm của tinh dầu quế và nano-bạc và ứng dụng trong bảo quản xoài</t>
  </si>
  <si>
    <t xml:space="preserve">75</t>
  </si>
  <si>
    <t xml:space="preserve">Lê Thị Hạnh</t>
  </si>
  <si>
    <t xml:space="preserve">KL05DH.090</t>
  </si>
  <si>
    <t xml:space="preserve">Đánh giá vai trò của chất mang trong việc nâng cao khả năng sống của vi khuẩn probiotic</t>
  </si>
  <si>
    <t xml:space="preserve">76</t>
  </si>
  <si>
    <t xml:space="preserve">Thảo</t>
  </si>
  <si>
    <t xml:space="preserve">KL05DH.091</t>
  </si>
  <si>
    <r>
      <rPr>
        <sz val="12"/>
        <color rgb="FF000000"/>
        <rFont val="Times New Roman"/>
        <family val="1"/>
      </rPr>
      <t xml:space="preserve">Nâng cao khả năng kháng nấm </t>
    </r>
    <r>
      <rPr>
        <i val="true"/>
        <sz val="12"/>
        <color rgb="FF000000"/>
        <rFont val="Times New Roman"/>
        <family val="1"/>
      </rPr>
      <t xml:space="preserve">Aspergillus nige</t>
    </r>
    <r>
      <rPr>
        <sz val="12"/>
        <color rgb="FF000000"/>
        <rFont val="Times New Roman"/>
        <family val="1"/>
      </rPr>
      <t xml:space="preserve">r của tinh dầu sả chanh và ethanol</t>
    </r>
  </si>
  <si>
    <t xml:space="preserve">77</t>
  </si>
  <si>
    <t xml:space="preserve">Lâm</t>
  </si>
  <si>
    <t xml:space="preserve">KL05DH.092</t>
  </si>
  <si>
    <t xml:space="preserve">Hoàn thiện quy trình sản xuất hạt điều chiên vị BBQ: nghiên cứu quá trình áo bột và quá trình chiên</t>
  </si>
  <si>
    <t xml:space="preserve">Mạc Xuân Hòa</t>
  </si>
  <si>
    <t xml:space="preserve">Đề tài NCKH cấp Bộ</t>
  </si>
  <si>
    <t xml:space="preserve">78</t>
  </si>
  <si>
    <t xml:space="preserve">Nguyễn Thị Bích</t>
  </si>
  <si>
    <t xml:space="preserve">Thạnh</t>
  </si>
  <si>
    <t xml:space="preserve">KL05DH.093</t>
  </si>
  <si>
    <t xml:space="preserve">Hoàn thiện quy trình sản xuất hạt điều chiên vị BBQ: nghiên cứu quá trình trộn bột BBQ và quá trình sấy</t>
  </si>
  <si>
    <t xml:space="preserve">79</t>
  </si>
  <si>
    <t xml:space="preserve">
Nguyễn Thị</t>
  </si>
  <si>
    <t xml:space="preserve">Hoa
</t>
  </si>
  <si>
    <t xml:space="preserve">KL05DH.094</t>
  </si>
  <si>
    <t xml:space="preserve">Hoàn thiện quy trình sản xuất nước giải khát từ hạt điều: nghiên cứu ảnh hưởng của quá trình đồng hóa và  phụ gia bổ sung</t>
  </si>
  <si>
    <t xml:space="preserve">80</t>
  </si>
  <si>
    <t xml:space="preserve">Ngô Thị Quỳnh</t>
  </si>
  <si>
    <t xml:space="preserve">Hương</t>
  </si>
  <si>
    <t xml:space="preserve">KL05DH.095</t>
  </si>
  <si>
    <t xml:space="preserve">Hoàn thiện quy trình sản xuất nước giải khát từ hạt điều: nghiên cứu ảnh hưởng của quá trình tiệt trùng và mức độ chấp nhận của khách hàng</t>
  </si>
  <si>
    <t xml:space="preserve">81</t>
  </si>
  <si>
    <t xml:space="preserve">Nguyễn Chi Bảo</t>
  </si>
  <si>
    <t xml:space="preserve">Hân</t>
  </si>
  <si>
    <t xml:space="preserve">KL05DH.096</t>
  </si>
  <si>
    <t xml:space="preserve">Theo dõi chất lượng sau chế biến và dự đoán thời hạn sử dụng sản phẩm hạt điều chiên vị BBQ</t>
  </si>
  <si>
    <t xml:space="preserve">82</t>
  </si>
  <si>
    <t xml:space="preserve">Nguyễn Đặng Hoài</t>
  </si>
  <si>
    <t xml:space="preserve">KL05DH.097</t>
  </si>
  <si>
    <t xml:space="preserve">Theo dõi chất lượng sau chế biến và dự đoán thời hạn sử dụng sản phẩm kẹo nougat hạt điều</t>
  </si>
  <si>
    <t xml:space="preserve">83</t>
  </si>
  <si>
    <t xml:space="preserve">Đỗ Như</t>
  </si>
  <si>
    <t xml:space="preserve">Hiền</t>
  </si>
  <si>
    <t xml:space="preserve">KL05DH.098</t>
  </si>
  <si>
    <t xml:space="preserve">Theo dõi chất lượng sau chế biến và dự đoán thời hạn sử dụng sản phẩm nước giải khát từ hạt điều</t>
  </si>
  <si>
    <t xml:space="preserve">84</t>
  </si>
  <si>
    <t xml:space="preserve">Phạm Thị Hồng</t>
  </si>
  <si>
    <t xml:space="preserve">Diễm</t>
  </si>
  <si>
    <t xml:space="preserve">05ĐHTP4</t>
  </si>
  <si>
    <t xml:space="preserve">KL05DH.099</t>
  </si>
  <si>
    <t xml:space="preserve">Nghiên cứu công nghệ sản xuất váng sữa sử dụng dầu dừa thay thế một phần cream - đánh giá chất lượng sản phầm và xây dựng bộ tiêu chuẩn cơ sở của sản phẩm</t>
  </si>
  <si>
    <t xml:space="preserve">Nguyễn Lê Ánh Minh</t>
  </si>
  <si>
    <t xml:space="preserve">Dự án Bộ 2017</t>
  </si>
  <si>
    <t xml:space="preserve">85</t>
  </si>
  <si>
    <t xml:space="preserve">Lê Thị Thảo</t>
  </si>
  <si>
    <t xml:space="preserve">05ĐHTP1</t>
  </si>
  <si>
    <t xml:space="preserve">KL05DH.100</t>
  </si>
  <si>
    <t xml:space="preserve">Nghiên cứu công nghệ sản xuất váng sữa sử dụng dầu dừa thay thế một phần cream - khảo sát, lựa chọn nguyên liệu và xây dựng công thức</t>
  </si>
  <si>
    <t xml:space="preserve">86</t>
  </si>
  <si>
    <t xml:space="preserve">05ĐHTP5</t>
  </si>
  <si>
    <t xml:space="preserve">KL05DH.101</t>
  </si>
  <si>
    <t xml:space="preserve">Nghiên cứu công nghệ sản xuất váng sữa sử dụng dầu dừa thay thế một phần cream - xây công thức và quy trình sản xuất ở qui mô phòng thí nghiệm</t>
  </si>
  <si>
    <t xml:space="preserve">87</t>
  </si>
  <si>
    <t xml:space="preserve">KL05DH.102</t>
  </si>
  <si>
    <t xml:space="preserve">Nghiên cứu công nghệ sản xuất váng sữa sử dụng dầu dừa thay thế một phần cream - xây dựng thang đo cảm quan và cấu trúc của sản phẩm</t>
  </si>
  <si>
    <t xml:space="preserve">88</t>
  </si>
  <si>
    <t xml:space="preserve">Nguyễn Ngọc Hải</t>
  </si>
  <si>
    <t xml:space="preserve">Âu</t>
  </si>
  <si>
    <t xml:space="preserve">05ĐHTP3</t>
  </si>
  <si>
    <t xml:space="preserve">KL05DH.103</t>
  </si>
  <si>
    <t xml:space="preserve">Nghiên cứu sản xuất nước thốt nốt đóng chai - xây dựng thang đo độ ngọt và độ nhớt cho sản phẩm nước thốt nốt đóng chai </t>
  </si>
  <si>
    <t xml:space="preserve">89</t>
  </si>
  <si>
    <t xml:space="preserve">Trần Thị Thạch </t>
  </si>
  <si>
    <t xml:space="preserve">KL05DH.104</t>
  </si>
  <si>
    <t xml:space="preserve">Nghiên cứu khả năng khai thác và quy trình thu nhận tinh bột kháng tiêu hóa từ một số loại hạt trái cây</t>
  </si>
  <si>
    <t xml:space="preserve">Nguyễn Thị Ngọc Hợi</t>
  </si>
  <si>
    <t xml:space="preserve">"Cuộc khi khoa học kỹ thuật dành cho học sinh trung học" trường Nguyễn Thượng Hiền </t>
  </si>
  <si>
    <t xml:space="preserve">90</t>
  </si>
  <si>
    <t xml:space="preserve">Châu Thị </t>
  </si>
  <si>
    <t xml:space="preserve">91</t>
  </si>
  <si>
    <t xml:space="preserve">Nguyễn Hồng</t>
  </si>
  <si>
    <t xml:space="preserve">KL05DH.105</t>
  </si>
  <si>
    <t xml:space="preserve">Quy trình tách chiết và đặc tính của gelatin từ da cá da trơn khu vực đồng bằng sông Cửu Long</t>
  </si>
  <si>
    <t xml:space="preserve">92</t>
  </si>
  <si>
    <t xml:space="preserve">Lê Thị </t>
  </si>
  <si>
    <t xml:space="preserve">Mén</t>
  </si>
  <si>
    <t xml:space="preserve">KL05DH.106</t>
  </si>
  <si>
    <t xml:space="preserve">Tối ưu hóa quá trình trích ly phenolic từ vỏ lụa hạt điều bằng phương pháp siêu tới hạn</t>
  </si>
  <si>
    <t xml:space="preserve">Nguyễn Thị Thảo Minh</t>
  </si>
  <si>
    <t xml:space="preserve">93</t>
  </si>
  <si>
    <t xml:space="preserve">Nguyễn Thị Phương </t>
  </si>
  <si>
    <t xml:space="preserve">94</t>
  </si>
  <si>
    <t xml:space="preserve">Châu</t>
  </si>
  <si>
    <t xml:space="preserve">KL05DH.107</t>
  </si>
  <si>
    <t xml:space="preserve">Tối ưu hóa quá trình trích ly phenolic từ vỏ lụa hạt điều bằng phương pháp truyền thống</t>
  </si>
  <si>
    <t xml:space="preserve">95</t>
  </si>
  <si>
    <t xml:space="preserve">Lê Nguyễn Trà</t>
  </si>
  <si>
    <t xml:space="preserve">KL05DH.108</t>
  </si>
  <si>
    <t xml:space="preserve">Tối ưu hóa quá trình trích ly phenolic từ vỏ lụa hạt điều có hỗ trợ siêu âm</t>
  </si>
  <si>
    <t xml:space="preserve">96</t>
  </si>
  <si>
    <t xml:space="preserve">Trần Thị Thanh</t>
  </si>
  <si>
    <t xml:space="preserve">KL05DH.109</t>
  </si>
  <si>
    <t xml:space="preserve">Tối ưu hóa quá trình trích ly phenolic từ vỏ lụa hạt điều có hỗ trợ vi sóng</t>
  </si>
  <si>
    <t xml:space="preserve">97</t>
  </si>
  <si>
    <t xml:space="preserve">Hồ Thị Hồng</t>
  </si>
  <si>
    <t xml:space="preserve">KL05DH.110</t>
  </si>
  <si>
    <t xml:space="preserve">Nghiên cứu sản xuất nước giải khát từ dịch ép có hoạt tính sinh học của xương rồng Nopal</t>
  </si>
  <si>
    <t xml:space="preserve">Nguyễn Thị Thùy Dung</t>
  </si>
  <si>
    <t xml:space="preserve">98</t>
  </si>
  <si>
    <t xml:space="preserve">KL05DH.111</t>
  </si>
  <si>
    <t xml:space="preserve">Nghiên cứu xử lý loại nhớt và ổn định màu cho dịch ép có hoạt tính sinh học từ xương rồng Nopal</t>
  </si>
  <si>
    <t xml:space="preserve">99</t>
  </si>
  <si>
    <t xml:space="preserve">Trần Thị Thúy </t>
  </si>
  <si>
    <t xml:space="preserve">Phượng</t>
  </si>
  <si>
    <t xml:space="preserve">KL05DH.112</t>
  </si>
  <si>
    <t xml:space="preserve">Khảo sát quá trình tách chiết các hợp chất phenolic có hoạt tính kháng oxi hóa cao từ quả hồng sim bằng các loại dung môi khác nhau</t>
  </si>
  <si>
    <t xml:space="preserve">Nguyễn Thủy Hà</t>
  </si>
  <si>
    <t xml:space="preserve">100</t>
  </si>
  <si>
    <t xml:space="preserve">Phạm Thị Thảo </t>
  </si>
  <si>
    <t xml:space="preserve">101</t>
  </si>
  <si>
    <t xml:space="preserve">Nguyễn Cẩm</t>
  </si>
  <si>
    <t xml:space="preserve">KL05DH.113</t>
  </si>
  <si>
    <r>
      <rPr>
        <sz val="12"/>
        <color rgb="FF000000"/>
        <rFont val="Times New Roman"/>
        <family val="1"/>
      </rPr>
      <t xml:space="preserve">"Khảo sát yếu tố ảnh hưởng đến sự sinh trưởng và phát triển của </t>
    </r>
    <r>
      <rPr>
        <i val="true"/>
        <sz val="12"/>
        <color rgb="FF000000"/>
        <rFont val="Times New Roman"/>
        <family val="1"/>
      </rPr>
      <t xml:space="preserve">A. niger</t>
    </r>
    <r>
      <rPr>
        <sz val="12"/>
        <color rgb="FF000000"/>
        <rFont val="Times New Roman"/>
        <family val="1"/>
      </rPr>
      <t xml:space="preserve"> ứng dụng trong bảo quản lúa</t>
    </r>
  </si>
  <si>
    <t xml:space="preserve">Phan Thị Kim Liên</t>
  </si>
  <si>
    <t xml:space="preserve">Đề tài NCKH 
cấp trường của GV</t>
  </si>
  <si>
    <t xml:space="preserve">102</t>
  </si>
  <si>
    <t xml:space="preserve">Phạm Hồ Yến</t>
  </si>
  <si>
    <t xml:space="preserve">Nhi</t>
  </si>
  <si>
    <t xml:space="preserve">KL05DH.114</t>
  </si>
  <si>
    <r>
      <rPr>
        <sz val="12"/>
        <color rgb="FF000000"/>
        <rFont val="Times New Roman"/>
        <family val="1"/>
      </rPr>
      <t xml:space="preserve">Khảo sát yếu tố ảnh hưởng đến sự sinh trưởng và phát triển của</t>
    </r>
    <r>
      <rPr>
        <i val="true"/>
        <sz val="12"/>
        <color rgb="FF000000"/>
        <rFont val="Times New Roman"/>
        <family val="1"/>
      </rPr>
      <t xml:space="preserve"> A. flavus</t>
    </r>
    <r>
      <rPr>
        <sz val="12"/>
        <color rgb="FF000000"/>
        <rFont val="Times New Roman"/>
        <family val="1"/>
      </rPr>
      <t xml:space="preserve"> ứng dụng trong bảo quản lúa</t>
    </r>
  </si>
  <si>
    <t xml:space="preserve">103</t>
  </si>
  <si>
    <t xml:space="preserve">KL05DH.115</t>
  </si>
  <si>
    <t xml:space="preserve">Khảo sát yếu tố ảnh hưởng đến sự sinh trưởng và phát triển của Fusarium sp. ứng dụng trong bảo quản lúa</t>
  </si>
  <si>
    <t xml:space="preserve">104</t>
  </si>
  <si>
    <t xml:space="preserve">Huỳnh Thị Mai</t>
  </si>
  <si>
    <t xml:space="preserve">KL05DH.116</t>
  </si>
  <si>
    <t xml:space="preserve">Khảo sát ảnh hưởng của một số thông số công nghệ trong quá trình trích ly saponine triterpenoide từ lá đinh lăng bằng dung môi</t>
  </si>
  <si>
    <t xml:space="preserve">Trần Chí Hải</t>
  </si>
  <si>
    <t xml:space="preserve">105</t>
  </si>
  <si>
    <t xml:space="preserve">KL05DH.117</t>
  </si>
  <si>
    <t xml:space="preserve">Khảo sát sự thay đổi hoạt tính kháng oxy hóa của dịch trích từ lá đinh lăng trong quá trình bảo quản</t>
  </si>
  <si>
    <t xml:space="preserve">106</t>
  </si>
  <si>
    <t xml:space="preserve">KL05DH.118</t>
  </si>
  <si>
    <t xml:space="preserve">Khảo sát sự thay đổi khả năng kháng enzyme amylase của dịch trích saponin triterpenoide từ lá đinh lăng  trong quá trình bảo quản</t>
  </si>
  <si>
    <t xml:space="preserve">107</t>
  </si>
  <si>
    <t xml:space="preserve">Dương Thị Hồng</t>
  </si>
  <si>
    <t xml:space="preserve">KL05DH.119</t>
  </si>
  <si>
    <t xml:space="preserve">Tối ưu hóa quá trình trích ly saponin triterpenoide từ lá đinh lăng bằng dung môi</t>
  </si>
  <si>
    <t xml:space="preserve">108</t>
  </si>
  <si>
    <t xml:space="preserve">Lê Ngọc Quỳnh</t>
  </si>
  <si>
    <t xml:space="preserve">KL05DH.120</t>
  </si>
  <si>
    <t xml:space="preserve">Khảo sát ảnh hưởng của một số thông số công nghệ đến quá trình trích ly protein từ bèo tấm bằng phương pháp truyền thống</t>
  </si>
  <si>
    <t xml:space="preserve">109</t>
  </si>
  <si>
    <t xml:space="preserve">Phạm Văn</t>
  </si>
  <si>
    <t xml:space="preserve">Đông</t>
  </si>
  <si>
    <t xml:space="preserve">KL05DH.121</t>
  </si>
  <si>
    <t xml:space="preserve">Khảo sát ảnh hưởng của một số thông số công nghệ trong quá trình trích ly protein từ bèo tấm với sự hỗ trợ của enzyme</t>
  </si>
  <si>
    <t xml:space="preserve">110</t>
  </si>
  <si>
    <t xml:space="preserve">Lưu Thị Kim</t>
  </si>
  <si>
    <t xml:space="preserve">Hoa</t>
  </si>
  <si>
    <t xml:space="preserve">KL05DH.122</t>
  </si>
  <si>
    <t xml:space="preserve">Khảo sát ảnh hưởng sóng siêu âm đến quá trình trích ly protein từ bèo tấm</t>
  </si>
  <si>
    <t xml:space="preserve">111</t>
  </si>
  <si>
    <t xml:space="preserve">Phạm Hoàng</t>
  </si>
  <si>
    <t xml:space="preserve">KL05DH.123</t>
  </si>
  <si>
    <t xml:space="preserve">Khảo sát quá trình kết tủa protein từ dịch trích protein bèo tấm bằng cồn và acid</t>
  </si>
  <si>
    <t xml:space="preserve">112</t>
  </si>
  <si>
    <t xml:space="preserve">Nguyễn Thị Bé</t>
  </si>
  <si>
    <t xml:space="preserve">KL05DH.124</t>
  </si>
  <si>
    <t xml:space="preserve">Khảo sát quá trình kết tủa protein từ dịch trích protein bèo tấm bằng muối amonisulfate</t>
  </si>
  <si>
    <t xml:space="preserve">113</t>
  </si>
  <si>
    <t xml:space="preserve">Lương Trí</t>
  </si>
  <si>
    <t xml:space="preserve">Phong</t>
  </si>
  <si>
    <t xml:space="preserve">KL05DH.125</t>
  </si>
  <si>
    <t xml:space="preserve">Tối ưu hóa quá trình trích ly protein từ bèo tấm bằng phương pháp truyền thống</t>
  </si>
  <si>
    <t xml:space="preserve">114</t>
  </si>
  <si>
    <t xml:space="preserve">Vy Thị</t>
  </si>
  <si>
    <t xml:space="preserve">Minh</t>
  </si>
  <si>
    <t xml:space="preserve">KL05DH.126</t>
  </si>
  <si>
    <t xml:space="preserve">Tối ưu hóa quá trình trích ly protein từ bèo tấm với sự hỗ trợ của enzyme</t>
  </si>
  <si>
    <t xml:space="preserve">115</t>
  </si>
  <si>
    <t xml:space="preserve">Trương Quang</t>
  </si>
  <si>
    <t xml:space="preserve">Hiển</t>
  </si>
  <si>
    <t xml:space="preserve">KL05DH.127</t>
  </si>
  <si>
    <t xml:space="preserve">Tối ưu hóa quá trình trích ly protein từ bèo tấm với sự hỗ trợ của sóng siêu âm</t>
  </si>
  <si>
    <t xml:space="preserve">116</t>
  </si>
  <si>
    <t xml:space="preserve">Võ Ngọc Minh</t>
  </si>
  <si>
    <t xml:space="preserve">KL05DH.128</t>
  </si>
  <si>
    <t xml:space="preserve">Nghiên cứu quy trình sản xuất bánh Khảo Khảo mặn và ngọt - Xây dựng công thức tẩm gia vị và hoàn thiện quá trình tẩm gia vị</t>
  </si>
  <si>
    <t xml:space="preserve">Trần Thị Cúc Phương</t>
  </si>
  <si>
    <t xml:space="preserve">117</t>
  </si>
  <si>
    <t xml:space="preserve">Hoàng Thị Kim</t>
  </si>
  <si>
    <t xml:space="preserve">Dung</t>
  </si>
  <si>
    <t xml:space="preserve">KL05DH.129</t>
  </si>
  <si>
    <t xml:space="preserve">Nghiên cứu quy trình sản xuất bánh Khảo Khảo mặn và ngọt - Xây dựng quy trình công nghệ sản xuất bánh Khảo Khảo </t>
  </si>
  <si>
    <t xml:space="preserve">118</t>
  </si>
  <si>
    <t xml:space="preserve">Võ Thị</t>
  </si>
  <si>
    <t xml:space="preserve">KL05DH.130</t>
  </si>
  <si>
    <t xml:space="preserve">Nghiên cứu quy trình sản xuất bánh Khảo Khảo mặn và ngọt -Xây dựng bộ tiêu chuẩn sản phẩm, lựa chọn và xử lý nguyên liệu</t>
  </si>
  <si>
    <t xml:space="preserve">119</t>
  </si>
  <si>
    <t xml:space="preserve">Nguyễn Tấn</t>
  </si>
  <si>
    <t xml:space="preserve">Đạt</t>
  </si>
  <si>
    <t xml:space="preserve">KL05DH.131</t>
  </si>
  <si>
    <t xml:space="preserve">Nghiên cứu công nghệ sản xuất bong bóng cá tra tẩm gia vị chiên phồng</t>
  </si>
  <si>
    <t xml:space="preserve">Đề tài SV đề xuất</t>
  </si>
  <si>
    <t xml:space="preserve">120</t>
  </si>
  <si>
    <t xml:space="preserve">Dương Thị Yến</t>
  </si>
  <si>
    <t xml:space="preserve">KL05DH.132</t>
  </si>
  <si>
    <t xml:space="preserve">Nghiên cứu quá trình trích ly polyphenol từ lá sakê và ứng dụng tạo ra sản phẩm trà túi lọc từ lá sak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19080</xdr:rowOff>
    </xdr:from>
    <xdr:to>
      <xdr:col>4</xdr:col>
      <xdr:colOff>363240</xdr:colOff>
      <xdr:row>2</xdr:row>
      <xdr:rowOff>19080</xdr:rowOff>
    </xdr:to>
    <xdr:sp>
      <xdr:nvSpPr>
        <xdr:cNvPr id="0" name="Straight Connector 2"/>
        <xdr:cNvSpPr/>
      </xdr:nvSpPr>
      <xdr:spPr>
        <a:xfrm>
          <a:off x="1277280" y="43812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42"/>
    <col collapsed="false" customWidth="true" hidden="false" outlineLevel="0" max="3" min="3" style="2" width="18.99"/>
    <col collapsed="false" customWidth="true" hidden="false" outlineLevel="0" max="4" min="4" style="2" width="7.28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3" width="58.13"/>
    <col collapsed="false" customWidth="true" hidden="false" outlineLevel="0" max="8" min="8" style="0" width="24.99"/>
    <col collapsed="false" customWidth="true" hidden="false" outlineLevel="0" max="9" min="9" style="4" width="20.85"/>
  </cols>
  <sheetData>
    <row r="1" s="9" customFormat="true" ht="16.5" hidden="false" customHeight="true" outlineLevel="0" collapsed="false">
      <c r="A1" s="5" t="s">
        <v>0</v>
      </c>
      <c r="B1" s="6"/>
      <c r="C1" s="7"/>
      <c r="D1" s="7"/>
      <c r="E1" s="6"/>
      <c r="F1" s="6"/>
      <c r="G1" s="8"/>
      <c r="I1" s="10"/>
    </row>
    <row r="2" s="13" customFormat="true" ht="16.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I2" s="14"/>
    </row>
    <row r="3" s="9" customFormat="true" ht="12.75" hidden="false" customHeight="true" outlineLevel="0" collapsed="false">
      <c r="A3" s="15"/>
      <c r="B3" s="16"/>
      <c r="C3" s="17"/>
      <c r="D3" s="17"/>
      <c r="F3" s="18"/>
      <c r="G3" s="19"/>
      <c r="I3" s="10"/>
    </row>
    <row r="4" s="9" customFormat="true" ht="33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</row>
    <row r="5" s="9" customFormat="true" ht="16.5" hidden="false" customHeight="true" outlineLevel="0" collapsed="false">
      <c r="A5" s="21"/>
      <c r="B5" s="22"/>
      <c r="C5" s="22"/>
      <c r="D5" s="22"/>
      <c r="E5" s="22"/>
      <c r="F5" s="22"/>
      <c r="G5" s="23"/>
      <c r="I5" s="10"/>
    </row>
    <row r="6" s="27" customFormat="true" ht="39" hidden="false" customHeight="true" outlineLevel="0" collapsed="false">
      <c r="A6" s="24" t="s">
        <v>3</v>
      </c>
      <c r="B6" s="24" t="s">
        <v>4</v>
      </c>
      <c r="C6" s="25" t="s">
        <v>5</v>
      </c>
      <c r="D6" s="26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</row>
    <row r="7" s="27" customFormat="true" ht="15.75" hidden="false" customHeight="true" outlineLevel="0" collapsed="false">
      <c r="A7" s="28" t="s">
        <v>12</v>
      </c>
      <c r="B7" s="29" t="n">
        <v>2005140379</v>
      </c>
      <c r="C7" s="30" t="s">
        <v>13</v>
      </c>
      <c r="D7" s="31" t="s">
        <v>14</v>
      </c>
      <c r="E7" s="32" t="s">
        <v>15</v>
      </c>
      <c r="F7" s="32" t="s">
        <v>16</v>
      </c>
      <c r="G7" s="33" t="s">
        <v>17</v>
      </c>
      <c r="H7" s="32" t="s">
        <v>18</v>
      </c>
      <c r="I7" s="33"/>
    </row>
    <row r="8" s="27" customFormat="true" ht="15.75" hidden="false" customHeight="true" outlineLevel="0" collapsed="false">
      <c r="A8" s="28" t="s">
        <v>19</v>
      </c>
      <c r="B8" s="29" t="n">
        <v>2005140107</v>
      </c>
      <c r="C8" s="30" t="s">
        <v>20</v>
      </c>
      <c r="D8" s="31" t="s">
        <v>21</v>
      </c>
      <c r="E8" s="32" t="s">
        <v>22</v>
      </c>
      <c r="F8" s="32" t="s">
        <v>16</v>
      </c>
      <c r="G8" s="33" t="s">
        <v>17</v>
      </c>
      <c r="H8" s="32" t="s">
        <v>18</v>
      </c>
      <c r="I8" s="33"/>
    </row>
    <row r="9" s="27" customFormat="true" ht="31.5" hidden="false" customHeight="true" outlineLevel="0" collapsed="false">
      <c r="A9" s="28" t="s">
        <v>23</v>
      </c>
      <c r="B9" s="29" t="n">
        <v>2005140119</v>
      </c>
      <c r="C9" s="30" t="s">
        <v>24</v>
      </c>
      <c r="D9" s="31" t="s">
        <v>25</v>
      </c>
      <c r="E9" s="32" t="s">
        <v>22</v>
      </c>
      <c r="F9" s="32" t="s">
        <v>26</v>
      </c>
      <c r="G9" s="33" t="s">
        <v>27</v>
      </c>
      <c r="H9" s="32" t="s">
        <v>28</v>
      </c>
      <c r="I9" s="33"/>
    </row>
    <row r="10" s="27" customFormat="true" ht="31.5" hidden="false" customHeight="true" outlineLevel="0" collapsed="false">
      <c r="A10" s="28" t="s">
        <v>29</v>
      </c>
      <c r="B10" s="29" t="n">
        <v>2005140272</v>
      </c>
      <c r="C10" s="30" t="s">
        <v>30</v>
      </c>
      <c r="D10" s="31" t="s">
        <v>31</v>
      </c>
      <c r="E10" s="32" t="s">
        <v>32</v>
      </c>
      <c r="F10" s="32" t="s">
        <v>33</v>
      </c>
      <c r="G10" s="33" t="s">
        <v>34</v>
      </c>
      <c r="H10" s="32" t="s">
        <v>35</v>
      </c>
      <c r="I10" s="33"/>
    </row>
    <row r="11" s="27" customFormat="true" ht="15.75" hidden="false" customHeight="true" outlineLevel="0" collapsed="false">
      <c r="A11" s="28" t="s">
        <v>36</v>
      </c>
      <c r="B11" s="29" t="n">
        <v>2005140330</v>
      </c>
      <c r="C11" s="30" t="s">
        <v>37</v>
      </c>
      <c r="D11" s="31" t="s">
        <v>38</v>
      </c>
      <c r="E11" s="32" t="s">
        <v>39</v>
      </c>
      <c r="F11" s="32" t="s">
        <v>40</v>
      </c>
      <c r="G11" s="33" t="s">
        <v>41</v>
      </c>
      <c r="H11" s="32" t="s">
        <v>42</v>
      </c>
      <c r="I11" s="33"/>
    </row>
    <row r="12" s="27" customFormat="true" ht="31.5" hidden="false" customHeight="true" outlineLevel="0" collapsed="false">
      <c r="A12" s="28" t="s">
        <v>43</v>
      </c>
      <c r="B12" s="29" t="n">
        <v>2005140464</v>
      </c>
      <c r="C12" s="30" t="s">
        <v>44</v>
      </c>
      <c r="D12" s="31" t="s">
        <v>45</v>
      </c>
      <c r="E12" s="32" t="s">
        <v>32</v>
      </c>
      <c r="F12" s="32" t="s">
        <v>46</v>
      </c>
      <c r="G12" s="33" t="s">
        <v>47</v>
      </c>
      <c r="H12" s="32" t="s">
        <v>18</v>
      </c>
      <c r="I12" s="33"/>
    </row>
    <row r="13" s="27" customFormat="true" ht="15.75" hidden="false" customHeight="true" outlineLevel="0" collapsed="false">
      <c r="A13" s="28" t="s">
        <v>48</v>
      </c>
      <c r="B13" s="29" t="n">
        <v>2022140074</v>
      </c>
      <c r="C13" s="30" t="s">
        <v>49</v>
      </c>
      <c r="D13" s="31" t="s">
        <v>50</v>
      </c>
      <c r="E13" s="32" t="s">
        <v>51</v>
      </c>
      <c r="F13" s="32" t="s">
        <v>52</v>
      </c>
      <c r="G13" s="33" t="s">
        <v>53</v>
      </c>
      <c r="H13" s="32" t="s">
        <v>54</v>
      </c>
      <c r="I13" s="33"/>
    </row>
    <row r="14" s="27" customFormat="true" ht="31.5" hidden="false" customHeight="true" outlineLevel="0" collapsed="false">
      <c r="A14" s="28" t="s">
        <v>55</v>
      </c>
      <c r="B14" s="29" t="n">
        <v>2022140323</v>
      </c>
      <c r="C14" s="30" t="s">
        <v>56</v>
      </c>
      <c r="D14" s="31" t="s">
        <v>57</v>
      </c>
      <c r="E14" s="32" t="s">
        <v>51</v>
      </c>
      <c r="F14" s="32" t="s">
        <v>58</v>
      </c>
      <c r="G14" s="33" t="s">
        <v>59</v>
      </c>
      <c r="H14" s="32" t="s">
        <v>60</v>
      </c>
      <c r="I14" s="33"/>
    </row>
    <row r="15" s="27" customFormat="true" ht="15.75" hidden="false" customHeight="true" outlineLevel="0" collapsed="false">
      <c r="A15" s="28" t="s">
        <v>61</v>
      </c>
      <c r="B15" s="29" t="n">
        <v>2005140251</v>
      </c>
      <c r="C15" s="30" t="s">
        <v>62</v>
      </c>
      <c r="D15" s="31" t="s">
        <v>63</v>
      </c>
      <c r="E15" s="32" t="s">
        <v>22</v>
      </c>
      <c r="F15" s="32" t="s">
        <v>64</v>
      </c>
      <c r="G15" s="33" t="s">
        <v>65</v>
      </c>
      <c r="H15" s="32" t="s">
        <v>54</v>
      </c>
      <c r="I15" s="33"/>
    </row>
    <row r="16" s="27" customFormat="true" ht="15.75" hidden="false" customHeight="true" outlineLevel="0" collapsed="false">
      <c r="A16" s="28" t="s">
        <v>66</v>
      </c>
      <c r="B16" s="29" t="n">
        <v>2005140111</v>
      </c>
      <c r="C16" s="30" t="s">
        <v>67</v>
      </c>
      <c r="D16" s="31" t="s">
        <v>68</v>
      </c>
      <c r="E16" s="32" t="s">
        <v>69</v>
      </c>
      <c r="F16" s="32" t="s">
        <v>70</v>
      </c>
      <c r="G16" s="33" t="s">
        <v>71</v>
      </c>
      <c r="H16" s="32" t="s">
        <v>42</v>
      </c>
      <c r="I16" s="33"/>
    </row>
    <row r="17" s="27" customFormat="true" ht="15.75" hidden="false" customHeight="true" outlineLevel="0" collapsed="false">
      <c r="A17" s="28" t="s">
        <v>72</v>
      </c>
      <c r="B17" s="29" t="n">
        <v>2005140460</v>
      </c>
      <c r="C17" s="30" t="s">
        <v>73</v>
      </c>
      <c r="D17" s="31" t="s">
        <v>45</v>
      </c>
      <c r="E17" s="32" t="s">
        <v>39</v>
      </c>
      <c r="F17" s="32" t="s">
        <v>70</v>
      </c>
      <c r="G17" s="33" t="s">
        <v>71</v>
      </c>
      <c r="H17" s="32" t="s">
        <v>42</v>
      </c>
      <c r="I17" s="33"/>
    </row>
    <row r="18" s="27" customFormat="true" ht="15.75" hidden="false" customHeight="true" outlineLevel="0" collapsed="false">
      <c r="A18" s="28" t="s">
        <v>74</v>
      </c>
      <c r="B18" s="29" t="n">
        <v>2005140104</v>
      </c>
      <c r="C18" s="30" t="s">
        <v>75</v>
      </c>
      <c r="D18" s="31" t="s">
        <v>76</v>
      </c>
      <c r="E18" s="32" t="s">
        <v>32</v>
      </c>
      <c r="F18" s="32" t="s">
        <v>77</v>
      </c>
      <c r="G18" s="33" t="s">
        <v>78</v>
      </c>
      <c r="H18" s="32" t="s">
        <v>35</v>
      </c>
      <c r="I18" s="33"/>
    </row>
    <row r="19" s="27" customFormat="true" ht="15.75" hidden="false" customHeight="true" outlineLevel="0" collapsed="false">
      <c r="A19" s="28" t="s">
        <v>79</v>
      </c>
      <c r="B19" s="29" t="n">
        <v>2005140804</v>
      </c>
      <c r="C19" s="30" t="s">
        <v>80</v>
      </c>
      <c r="D19" s="31" t="s">
        <v>81</v>
      </c>
      <c r="E19" s="32" t="s">
        <v>69</v>
      </c>
      <c r="F19" s="32" t="s">
        <v>82</v>
      </c>
      <c r="G19" s="33" t="s">
        <v>83</v>
      </c>
      <c r="H19" s="32" t="s">
        <v>54</v>
      </c>
      <c r="I19" s="33"/>
    </row>
    <row r="20" s="27" customFormat="true" ht="15.75" hidden="false" customHeight="true" outlineLevel="0" collapsed="false">
      <c r="A20" s="28" t="s">
        <v>84</v>
      </c>
      <c r="B20" s="29" t="n">
        <v>2005140033</v>
      </c>
      <c r="C20" s="30" t="s">
        <v>85</v>
      </c>
      <c r="D20" s="31" t="s">
        <v>86</v>
      </c>
      <c r="E20" s="32" t="s">
        <v>87</v>
      </c>
      <c r="F20" s="32" t="s">
        <v>88</v>
      </c>
      <c r="G20" s="33" t="s">
        <v>89</v>
      </c>
      <c r="H20" s="32" t="s">
        <v>90</v>
      </c>
      <c r="I20" s="33"/>
    </row>
    <row r="21" s="27" customFormat="true" ht="15.75" hidden="false" customHeight="true" outlineLevel="0" collapsed="false">
      <c r="A21" s="28" t="s">
        <v>91</v>
      </c>
      <c r="B21" s="29" t="n">
        <v>2005140700</v>
      </c>
      <c r="C21" s="30" t="s">
        <v>92</v>
      </c>
      <c r="D21" s="31" t="s">
        <v>93</v>
      </c>
      <c r="E21" s="32" t="s">
        <v>69</v>
      </c>
      <c r="F21" s="32" t="s">
        <v>94</v>
      </c>
      <c r="G21" s="33" t="s">
        <v>95</v>
      </c>
      <c r="H21" s="32" t="s">
        <v>54</v>
      </c>
      <c r="I21" s="33"/>
    </row>
    <row r="22" s="27" customFormat="true" ht="15.75" hidden="false" customHeight="true" outlineLevel="0" collapsed="false">
      <c r="A22" s="28" t="s">
        <v>96</v>
      </c>
      <c r="B22" s="29" t="n">
        <v>2022140067</v>
      </c>
      <c r="C22" s="30" t="s">
        <v>97</v>
      </c>
      <c r="D22" s="31" t="s">
        <v>31</v>
      </c>
      <c r="E22" s="32" t="s">
        <v>51</v>
      </c>
      <c r="F22" s="32" t="s">
        <v>98</v>
      </c>
      <c r="G22" s="33" t="s">
        <v>99</v>
      </c>
      <c r="H22" s="32" t="s">
        <v>28</v>
      </c>
      <c r="I22" s="33"/>
    </row>
    <row r="23" s="27" customFormat="true" ht="31.5" hidden="false" customHeight="true" outlineLevel="0" collapsed="false">
      <c r="A23" s="28" t="s">
        <v>100</v>
      </c>
      <c r="B23" s="29" t="n">
        <v>2022140343</v>
      </c>
      <c r="C23" s="30" t="s">
        <v>101</v>
      </c>
      <c r="D23" s="31" t="s">
        <v>102</v>
      </c>
      <c r="E23" s="32" t="s">
        <v>51</v>
      </c>
      <c r="F23" s="32" t="s">
        <v>103</v>
      </c>
      <c r="G23" s="33" t="s">
        <v>104</v>
      </c>
      <c r="H23" s="32" t="s">
        <v>105</v>
      </c>
      <c r="I23" s="33"/>
    </row>
    <row r="24" s="27" customFormat="true" ht="15.75" hidden="false" customHeight="true" outlineLevel="0" collapsed="false">
      <c r="A24" s="28" t="s">
        <v>106</v>
      </c>
      <c r="B24" s="29" t="n">
        <v>2022140141</v>
      </c>
      <c r="C24" s="30" t="s">
        <v>107</v>
      </c>
      <c r="D24" s="31" t="s">
        <v>108</v>
      </c>
      <c r="E24" s="32" t="s">
        <v>109</v>
      </c>
      <c r="F24" s="32" t="s">
        <v>110</v>
      </c>
      <c r="G24" s="33" t="s">
        <v>111</v>
      </c>
      <c r="H24" s="32" t="s">
        <v>54</v>
      </c>
      <c r="I24" s="33"/>
    </row>
    <row r="25" s="27" customFormat="true" ht="31.5" hidden="false" customHeight="true" outlineLevel="0" collapsed="false">
      <c r="A25" s="28" t="s">
        <v>112</v>
      </c>
      <c r="B25" s="29" t="n">
        <v>2022140195</v>
      </c>
      <c r="C25" s="30" t="s">
        <v>113</v>
      </c>
      <c r="D25" s="31" t="s">
        <v>114</v>
      </c>
      <c r="E25" s="32" t="s">
        <v>51</v>
      </c>
      <c r="F25" s="32" t="s">
        <v>115</v>
      </c>
      <c r="G25" s="33" t="s">
        <v>116</v>
      </c>
      <c r="H25" s="32" t="s">
        <v>117</v>
      </c>
      <c r="I25" s="33"/>
    </row>
    <row r="26" s="27" customFormat="true" ht="15.75" hidden="false" customHeight="true" outlineLevel="0" collapsed="false">
      <c r="A26" s="28" t="s">
        <v>118</v>
      </c>
      <c r="B26" s="29" t="n">
        <v>2005140652</v>
      </c>
      <c r="C26" s="30" t="s">
        <v>119</v>
      </c>
      <c r="D26" s="31" t="s">
        <v>120</v>
      </c>
      <c r="E26" s="32" t="s">
        <v>39</v>
      </c>
      <c r="F26" s="32" t="s">
        <v>121</v>
      </c>
      <c r="G26" s="33" t="s">
        <v>122</v>
      </c>
      <c r="H26" s="32" t="s">
        <v>35</v>
      </c>
      <c r="I26" s="33"/>
    </row>
    <row r="27" s="27" customFormat="true" ht="15.75" hidden="false" customHeight="true" outlineLevel="0" collapsed="false">
      <c r="A27" s="28" t="s">
        <v>123</v>
      </c>
      <c r="B27" s="29" t="n">
        <v>2022140014</v>
      </c>
      <c r="C27" s="30" t="s">
        <v>124</v>
      </c>
      <c r="D27" s="31" t="s">
        <v>125</v>
      </c>
      <c r="E27" s="32" t="s">
        <v>109</v>
      </c>
      <c r="F27" s="32" t="s">
        <v>40</v>
      </c>
      <c r="G27" s="33" t="s">
        <v>41</v>
      </c>
      <c r="H27" s="32" t="s">
        <v>42</v>
      </c>
      <c r="I27" s="33"/>
    </row>
    <row r="28" s="27" customFormat="true" ht="31.5" hidden="false" customHeight="true" outlineLevel="0" collapsed="false">
      <c r="A28" s="28" t="s">
        <v>126</v>
      </c>
      <c r="B28" s="29" t="n">
        <v>2022140082</v>
      </c>
      <c r="C28" s="30" t="s">
        <v>127</v>
      </c>
      <c r="D28" s="31" t="s">
        <v>128</v>
      </c>
      <c r="E28" s="32" t="s">
        <v>109</v>
      </c>
      <c r="F28" s="32" t="s">
        <v>129</v>
      </c>
      <c r="G28" s="33" t="s">
        <v>130</v>
      </c>
      <c r="H28" s="32" t="s">
        <v>35</v>
      </c>
      <c r="I28" s="33"/>
    </row>
    <row r="29" s="27" customFormat="true" ht="47.25" hidden="false" customHeight="true" outlineLevel="0" collapsed="false">
      <c r="A29" s="28" t="s">
        <v>131</v>
      </c>
      <c r="B29" s="29" t="n">
        <v>2005140422</v>
      </c>
      <c r="C29" s="30" t="s">
        <v>132</v>
      </c>
      <c r="D29" s="31" t="s">
        <v>133</v>
      </c>
      <c r="E29" s="32" t="s">
        <v>15</v>
      </c>
      <c r="F29" s="32" t="s">
        <v>134</v>
      </c>
      <c r="G29" s="33" t="s">
        <v>135</v>
      </c>
      <c r="H29" s="32" t="s">
        <v>136</v>
      </c>
      <c r="I29" s="33"/>
    </row>
    <row r="30" s="27" customFormat="true" ht="15.75" hidden="false" customHeight="true" outlineLevel="0" collapsed="false">
      <c r="A30" s="28" t="s">
        <v>137</v>
      </c>
      <c r="B30" s="29" t="n">
        <v>2005140566</v>
      </c>
      <c r="C30" s="30" t="s">
        <v>138</v>
      </c>
      <c r="D30" s="31" t="s">
        <v>139</v>
      </c>
      <c r="E30" s="32" t="s">
        <v>87</v>
      </c>
      <c r="F30" s="32" t="s">
        <v>140</v>
      </c>
      <c r="G30" s="33" t="s">
        <v>141</v>
      </c>
      <c r="H30" s="32" t="s">
        <v>142</v>
      </c>
      <c r="I30" s="33"/>
    </row>
    <row r="31" s="27" customFormat="true" ht="15.75" hidden="false" customHeight="true" outlineLevel="0" collapsed="false">
      <c r="A31" s="28" t="s">
        <v>143</v>
      </c>
      <c r="B31" s="29" t="n">
        <v>2022140339</v>
      </c>
      <c r="C31" s="30" t="s">
        <v>144</v>
      </c>
      <c r="D31" s="31" t="s">
        <v>145</v>
      </c>
      <c r="E31" s="32" t="s">
        <v>51</v>
      </c>
      <c r="F31" s="32" t="s">
        <v>146</v>
      </c>
      <c r="G31" s="33" t="s">
        <v>147</v>
      </c>
      <c r="H31" s="32" t="s">
        <v>148</v>
      </c>
      <c r="I31" s="33"/>
    </row>
    <row r="32" s="27" customFormat="true" ht="15.75" hidden="false" customHeight="true" outlineLevel="0" collapsed="false">
      <c r="A32" s="28" t="s">
        <v>149</v>
      </c>
      <c r="B32" s="29" t="n">
        <v>2005140511</v>
      </c>
      <c r="C32" s="30" t="s">
        <v>150</v>
      </c>
      <c r="D32" s="31" t="s">
        <v>151</v>
      </c>
      <c r="E32" s="32" t="s">
        <v>87</v>
      </c>
      <c r="F32" s="32" t="s">
        <v>152</v>
      </c>
      <c r="G32" s="33" t="s">
        <v>153</v>
      </c>
      <c r="H32" s="32" t="s">
        <v>54</v>
      </c>
      <c r="I32" s="33"/>
    </row>
    <row r="33" s="27" customFormat="true" ht="31.5" hidden="false" customHeight="true" outlineLevel="0" collapsed="false">
      <c r="A33" s="28" t="s">
        <v>154</v>
      </c>
      <c r="B33" s="29" t="n">
        <v>2005140568</v>
      </c>
      <c r="C33" s="30" t="s">
        <v>155</v>
      </c>
      <c r="D33" s="31" t="s">
        <v>139</v>
      </c>
      <c r="E33" s="32" t="s">
        <v>69</v>
      </c>
      <c r="F33" s="32" t="s">
        <v>156</v>
      </c>
      <c r="G33" s="33" t="s">
        <v>157</v>
      </c>
      <c r="H33" s="32" t="s">
        <v>18</v>
      </c>
      <c r="I33" s="33"/>
    </row>
    <row r="34" s="27" customFormat="true" ht="15.75" hidden="false" customHeight="true" outlineLevel="0" collapsed="false">
      <c r="A34" s="28" t="s">
        <v>158</v>
      </c>
      <c r="B34" s="29" t="n">
        <v>2005140731</v>
      </c>
      <c r="C34" s="30" t="s">
        <v>159</v>
      </c>
      <c r="D34" s="31" t="s">
        <v>160</v>
      </c>
      <c r="E34" s="32" t="s">
        <v>87</v>
      </c>
      <c r="F34" s="32" t="s">
        <v>161</v>
      </c>
      <c r="G34" s="33" t="s">
        <v>162</v>
      </c>
      <c r="H34" s="32" t="s">
        <v>90</v>
      </c>
      <c r="I34" s="33"/>
    </row>
    <row r="35" s="27" customFormat="true" ht="31.5" hidden="false" customHeight="true" outlineLevel="0" collapsed="false">
      <c r="A35" s="28" t="s">
        <v>163</v>
      </c>
      <c r="B35" s="29" t="n">
        <v>2005140165</v>
      </c>
      <c r="C35" s="30" t="s">
        <v>30</v>
      </c>
      <c r="D35" s="31" t="s">
        <v>164</v>
      </c>
      <c r="E35" s="32" t="s">
        <v>22</v>
      </c>
      <c r="F35" s="32" t="s">
        <v>165</v>
      </c>
      <c r="G35" s="33" t="s">
        <v>166</v>
      </c>
      <c r="H35" s="32" t="s">
        <v>35</v>
      </c>
      <c r="I35" s="33"/>
    </row>
    <row r="36" s="27" customFormat="true" ht="15.75" hidden="false" customHeight="true" outlineLevel="0" collapsed="false">
      <c r="A36" s="28" t="s">
        <v>167</v>
      </c>
      <c r="B36" s="29" t="n">
        <v>2005140687</v>
      </c>
      <c r="C36" s="30" t="s">
        <v>168</v>
      </c>
      <c r="D36" s="31" t="s">
        <v>169</v>
      </c>
      <c r="E36" s="32" t="s">
        <v>39</v>
      </c>
      <c r="F36" s="32" t="s">
        <v>16</v>
      </c>
      <c r="G36" s="33" t="s">
        <v>17</v>
      </c>
      <c r="H36" s="32" t="s">
        <v>18</v>
      </c>
      <c r="I36" s="33"/>
    </row>
    <row r="37" s="27" customFormat="true" ht="31.5" hidden="false" customHeight="true" outlineLevel="0" collapsed="false">
      <c r="A37" s="28" t="s">
        <v>170</v>
      </c>
      <c r="B37" s="29" t="n">
        <v>2022140069</v>
      </c>
      <c r="C37" s="30" t="s">
        <v>119</v>
      </c>
      <c r="D37" s="31" t="s">
        <v>171</v>
      </c>
      <c r="E37" s="32" t="s">
        <v>109</v>
      </c>
      <c r="F37" s="32" t="s">
        <v>172</v>
      </c>
      <c r="G37" s="33" t="s">
        <v>173</v>
      </c>
      <c r="H37" s="32" t="s">
        <v>105</v>
      </c>
      <c r="I37" s="33"/>
    </row>
    <row r="38" s="27" customFormat="true" ht="31.5" hidden="false" customHeight="true" outlineLevel="0" collapsed="false">
      <c r="A38" s="28" t="s">
        <v>174</v>
      </c>
      <c r="B38" s="29" t="n">
        <v>2005140795</v>
      </c>
      <c r="C38" s="30" t="s">
        <v>175</v>
      </c>
      <c r="D38" s="31" t="s">
        <v>176</v>
      </c>
      <c r="E38" s="32" t="s">
        <v>69</v>
      </c>
      <c r="F38" s="32" t="s">
        <v>177</v>
      </c>
      <c r="G38" s="33" t="s">
        <v>178</v>
      </c>
      <c r="H38" s="32" t="s">
        <v>28</v>
      </c>
      <c r="I38" s="33"/>
    </row>
    <row r="39" s="27" customFormat="true" ht="47.25" hidden="false" customHeight="true" outlineLevel="0" collapsed="false">
      <c r="A39" s="28" t="s">
        <v>179</v>
      </c>
      <c r="B39" s="29" t="n">
        <v>2005140813</v>
      </c>
      <c r="C39" s="30" t="s">
        <v>144</v>
      </c>
      <c r="D39" s="31" t="s">
        <v>180</v>
      </c>
      <c r="E39" s="32" t="s">
        <v>69</v>
      </c>
      <c r="F39" s="32" t="s">
        <v>181</v>
      </c>
      <c r="G39" s="33" t="s">
        <v>182</v>
      </c>
      <c r="H39" s="32" t="s">
        <v>60</v>
      </c>
      <c r="I39" s="33"/>
    </row>
    <row r="40" s="27" customFormat="true" ht="31.5" hidden="false" customHeight="true" outlineLevel="0" collapsed="false">
      <c r="A40" s="28" t="s">
        <v>183</v>
      </c>
      <c r="B40" s="29" t="n">
        <v>2005140552</v>
      </c>
      <c r="C40" s="30" t="s">
        <v>184</v>
      </c>
      <c r="D40" s="31" t="s">
        <v>185</v>
      </c>
      <c r="E40" s="32" t="s">
        <v>15</v>
      </c>
      <c r="F40" s="32" t="s">
        <v>186</v>
      </c>
      <c r="G40" s="33" t="s">
        <v>187</v>
      </c>
      <c r="H40" s="32" t="s">
        <v>188</v>
      </c>
      <c r="I40" s="33"/>
    </row>
    <row r="41" s="27" customFormat="true" ht="15.75" hidden="false" customHeight="true" outlineLevel="0" collapsed="false">
      <c r="A41" s="28" t="s">
        <v>189</v>
      </c>
      <c r="B41" s="29" t="n">
        <v>2005140600</v>
      </c>
      <c r="C41" s="30" t="s">
        <v>56</v>
      </c>
      <c r="D41" s="31" t="s">
        <v>190</v>
      </c>
      <c r="E41" s="32" t="s">
        <v>39</v>
      </c>
      <c r="F41" s="32" t="s">
        <v>191</v>
      </c>
      <c r="G41" s="33" t="s">
        <v>192</v>
      </c>
      <c r="H41" s="32" t="s">
        <v>148</v>
      </c>
      <c r="I41" s="33"/>
    </row>
    <row r="42" s="27" customFormat="true" ht="31.5" hidden="false" customHeight="true" outlineLevel="0" collapsed="false">
      <c r="A42" s="28" t="s">
        <v>193</v>
      </c>
      <c r="B42" s="29" t="n">
        <v>2005140735</v>
      </c>
      <c r="C42" s="30" t="s">
        <v>194</v>
      </c>
      <c r="D42" s="31" t="s">
        <v>195</v>
      </c>
      <c r="E42" s="32" t="s">
        <v>69</v>
      </c>
      <c r="F42" s="32" t="s">
        <v>196</v>
      </c>
      <c r="G42" s="33" t="s">
        <v>197</v>
      </c>
      <c r="H42" s="32" t="s">
        <v>198</v>
      </c>
      <c r="I42" s="33"/>
    </row>
    <row r="43" s="27" customFormat="true" ht="31.5" hidden="false" customHeight="true" outlineLevel="0" collapsed="false">
      <c r="A43" s="28" t="s">
        <v>199</v>
      </c>
      <c r="B43" s="29" t="n">
        <v>2005140110</v>
      </c>
      <c r="C43" s="30" t="s">
        <v>30</v>
      </c>
      <c r="D43" s="31" t="s">
        <v>68</v>
      </c>
      <c r="E43" s="32" t="s">
        <v>69</v>
      </c>
      <c r="F43" s="32" t="s">
        <v>200</v>
      </c>
      <c r="G43" s="33" t="s">
        <v>201</v>
      </c>
      <c r="H43" s="32" t="s">
        <v>202</v>
      </c>
      <c r="I43" s="33"/>
    </row>
    <row r="44" s="27" customFormat="true" ht="31.5" hidden="false" customHeight="true" outlineLevel="0" collapsed="false">
      <c r="A44" s="28" t="s">
        <v>203</v>
      </c>
      <c r="B44" s="29" t="n">
        <v>2005140754</v>
      </c>
      <c r="C44" s="30" t="s">
        <v>204</v>
      </c>
      <c r="D44" s="31" t="s">
        <v>205</v>
      </c>
      <c r="E44" s="32" t="s">
        <v>87</v>
      </c>
      <c r="F44" s="32" t="s">
        <v>206</v>
      </c>
      <c r="G44" s="33" t="s">
        <v>207</v>
      </c>
      <c r="H44" s="32" t="s">
        <v>202</v>
      </c>
      <c r="I44" s="33"/>
    </row>
    <row r="45" s="27" customFormat="true" ht="15.75" hidden="false" customHeight="true" outlineLevel="0" collapsed="false">
      <c r="A45" s="28" t="s">
        <v>208</v>
      </c>
      <c r="B45" s="29" t="n">
        <v>2005140362</v>
      </c>
      <c r="C45" s="30" t="s">
        <v>209</v>
      </c>
      <c r="D45" s="31" t="s">
        <v>210</v>
      </c>
      <c r="E45" s="32" t="s">
        <v>32</v>
      </c>
      <c r="F45" s="32" t="s">
        <v>211</v>
      </c>
      <c r="G45" s="33" t="s">
        <v>212</v>
      </c>
      <c r="H45" s="32" t="s">
        <v>142</v>
      </c>
      <c r="I45" s="33"/>
    </row>
    <row r="46" s="27" customFormat="true" ht="31.5" hidden="false" customHeight="true" outlineLevel="0" collapsed="false">
      <c r="A46" s="28" t="s">
        <v>213</v>
      </c>
      <c r="B46" s="29" t="n">
        <v>2005140396</v>
      </c>
      <c r="C46" s="30" t="s">
        <v>214</v>
      </c>
      <c r="D46" s="31" t="s">
        <v>215</v>
      </c>
      <c r="E46" s="32" t="s">
        <v>69</v>
      </c>
      <c r="F46" s="32" t="s">
        <v>216</v>
      </c>
      <c r="G46" s="33" t="s">
        <v>217</v>
      </c>
      <c r="H46" s="32" t="s">
        <v>136</v>
      </c>
      <c r="I46" s="33"/>
    </row>
    <row r="47" s="27" customFormat="true" ht="31.5" hidden="false" customHeight="true" outlineLevel="0" collapsed="false">
      <c r="A47" s="28" t="s">
        <v>218</v>
      </c>
      <c r="B47" s="29" t="n">
        <v>2005140790</v>
      </c>
      <c r="C47" s="30" t="s">
        <v>219</v>
      </c>
      <c r="D47" s="31" t="s">
        <v>220</v>
      </c>
      <c r="E47" s="32" t="s">
        <v>69</v>
      </c>
      <c r="F47" s="32" t="s">
        <v>156</v>
      </c>
      <c r="G47" s="33" t="s">
        <v>157</v>
      </c>
      <c r="H47" s="32" t="s">
        <v>18</v>
      </c>
      <c r="I47" s="33"/>
    </row>
    <row r="48" s="27" customFormat="true" ht="31.5" hidden="false" customHeight="true" outlineLevel="0" collapsed="false">
      <c r="A48" s="28" t="s">
        <v>221</v>
      </c>
      <c r="B48" s="29" t="n">
        <v>2022140180</v>
      </c>
      <c r="C48" s="30" t="s">
        <v>222</v>
      </c>
      <c r="D48" s="31" t="s">
        <v>223</v>
      </c>
      <c r="E48" s="32" t="s">
        <v>51</v>
      </c>
      <c r="F48" s="32" t="s">
        <v>224</v>
      </c>
      <c r="G48" s="33" t="s">
        <v>225</v>
      </c>
      <c r="H48" s="32" t="s">
        <v>28</v>
      </c>
      <c r="I48" s="33"/>
    </row>
    <row r="49" s="27" customFormat="true" ht="31.5" hidden="false" customHeight="true" outlineLevel="0" collapsed="false">
      <c r="A49" s="28" t="s">
        <v>226</v>
      </c>
      <c r="B49" s="29" t="n">
        <v>2022140035</v>
      </c>
      <c r="C49" s="30" t="s">
        <v>227</v>
      </c>
      <c r="D49" s="31" t="s">
        <v>25</v>
      </c>
      <c r="E49" s="32" t="s">
        <v>109</v>
      </c>
      <c r="F49" s="32" t="s">
        <v>228</v>
      </c>
      <c r="G49" s="33" t="s">
        <v>229</v>
      </c>
      <c r="H49" s="32" t="s">
        <v>142</v>
      </c>
      <c r="I49" s="33"/>
    </row>
    <row r="50" s="27" customFormat="true" ht="31.5" hidden="false" customHeight="true" outlineLevel="0" collapsed="false">
      <c r="A50" s="28" t="s">
        <v>230</v>
      </c>
      <c r="B50" s="29" t="n">
        <v>2005140112</v>
      </c>
      <c r="C50" s="30" t="s">
        <v>231</v>
      </c>
      <c r="D50" s="31" t="s">
        <v>68</v>
      </c>
      <c r="E50" s="32" t="s">
        <v>22</v>
      </c>
      <c r="F50" s="32" t="s">
        <v>232</v>
      </c>
      <c r="G50" s="33" t="s">
        <v>233</v>
      </c>
      <c r="H50" s="32" t="s">
        <v>234</v>
      </c>
      <c r="I50" s="33"/>
    </row>
    <row r="51" s="27" customFormat="true" ht="31.5" hidden="false" customHeight="true" outlineLevel="0" collapsed="false">
      <c r="A51" s="28" t="s">
        <v>235</v>
      </c>
      <c r="B51" s="29" t="n">
        <v>2022140325</v>
      </c>
      <c r="C51" s="30" t="s">
        <v>236</v>
      </c>
      <c r="D51" s="31" t="s">
        <v>237</v>
      </c>
      <c r="E51" s="32" t="s">
        <v>51</v>
      </c>
      <c r="F51" s="32" t="s">
        <v>238</v>
      </c>
      <c r="G51" s="33" t="s">
        <v>239</v>
      </c>
      <c r="H51" s="32" t="s">
        <v>60</v>
      </c>
      <c r="I51" s="33"/>
    </row>
    <row r="52" s="27" customFormat="true" ht="31.5" hidden="false" customHeight="true" outlineLevel="0" collapsed="false">
      <c r="A52" s="28" t="s">
        <v>240</v>
      </c>
      <c r="B52" s="29" t="n">
        <v>2005140363</v>
      </c>
      <c r="C52" s="30" t="s">
        <v>241</v>
      </c>
      <c r="D52" s="31" t="s">
        <v>242</v>
      </c>
      <c r="E52" s="32" t="s">
        <v>32</v>
      </c>
      <c r="F52" s="32" t="s">
        <v>243</v>
      </c>
      <c r="G52" s="33" t="s">
        <v>244</v>
      </c>
      <c r="H52" s="32" t="s">
        <v>198</v>
      </c>
      <c r="I52" s="33"/>
    </row>
    <row r="53" s="27" customFormat="true" ht="15.75" hidden="false" customHeight="true" outlineLevel="0" collapsed="false">
      <c r="A53" s="28" t="s">
        <v>245</v>
      </c>
      <c r="B53" s="29" t="n">
        <v>2005140297</v>
      </c>
      <c r="C53" s="30" t="s">
        <v>246</v>
      </c>
      <c r="D53" s="31" t="s">
        <v>180</v>
      </c>
      <c r="E53" s="32" t="s">
        <v>22</v>
      </c>
      <c r="F53" s="32" t="s">
        <v>247</v>
      </c>
      <c r="G53" s="33" t="s">
        <v>248</v>
      </c>
      <c r="H53" s="32" t="s">
        <v>249</v>
      </c>
      <c r="I53" s="33"/>
    </row>
    <row r="54" s="27" customFormat="true" ht="15.75" hidden="false" customHeight="true" outlineLevel="0" collapsed="false">
      <c r="A54" s="28" t="s">
        <v>250</v>
      </c>
      <c r="B54" s="29" t="n">
        <v>2005140271</v>
      </c>
      <c r="C54" s="30" t="s">
        <v>251</v>
      </c>
      <c r="D54" s="31" t="s">
        <v>31</v>
      </c>
      <c r="E54" s="32" t="s">
        <v>22</v>
      </c>
      <c r="F54" s="32" t="s">
        <v>252</v>
      </c>
      <c r="G54" s="33" t="s">
        <v>253</v>
      </c>
      <c r="H54" s="32" t="s">
        <v>249</v>
      </c>
      <c r="I54" s="33"/>
    </row>
    <row r="55" s="27" customFormat="true" ht="31.5" hidden="false" customHeight="true" outlineLevel="0" collapsed="false">
      <c r="A55" s="28" t="s">
        <v>254</v>
      </c>
      <c r="B55" s="29" t="n">
        <v>2005140013</v>
      </c>
      <c r="C55" s="30" t="s">
        <v>255</v>
      </c>
      <c r="D55" s="31" t="s">
        <v>256</v>
      </c>
      <c r="E55" s="32" t="s">
        <v>22</v>
      </c>
      <c r="F55" s="32" t="s">
        <v>257</v>
      </c>
      <c r="G55" s="33" t="s">
        <v>258</v>
      </c>
      <c r="H55" s="32" t="s">
        <v>249</v>
      </c>
      <c r="I55" s="33"/>
    </row>
    <row r="56" s="27" customFormat="true" ht="31.5" hidden="false" customHeight="true" outlineLevel="0" collapsed="false">
      <c r="A56" s="28" t="s">
        <v>259</v>
      </c>
      <c r="B56" s="29" t="n">
        <v>2005140395</v>
      </c>
      <c r="C56" s="30" t="s">
        <v>260</v>
      </c>
      <c r="D56" s="31" t="s">
        <v>261</v>
      </c>
      <c r="E56" s="32" t="s">
        <v>32</v>
      </c>
      <c r="F56" s="32" t="s">
        <v>262</v>
      </c>
      <c r="G56" s="33" t="s">
        <v>263</v>
      </c>
      <c r="H56" s="32" t="s">
        <v>105</v>
      </c>
      <c r="I56" s="33"/>
    </row>
    <row r="57" s="27" customFormat="true" ht="47.25" hidden="false" customHeight="true" outlineLevel="0" collapsed="false">
      <c r="A57" s="28" t="s">
        <v>264</v>
      </c>
      <c r="B57" s="29" t="n">
        <v>2005140470</v>
      </c>
      <c r="C57" s="30" t="s">
        <v>265</v>
      </c>
      <c r="D57" s="31" t="s">
        <v>266</v>
      </c>
      <c r="E57" s="32" t="s">
        <v>39</v>
      </c>
      <c r="F57" s="32" t="s">
        <v>267</v>
      </c>
      <c r="G57" s="33" t="s">
        <v>135</v>
      </c>
      <c r="H57" s="32" t="s">
        <v>136</v>
      </c>
      <c r="I57" s="33"/>
    </row>
    <row r="58" s="27" customFormat="true" ht="47.25" hidden="false" customHeight="true" outlineLevel="0" collapsed="false">
      <c r="A58" s="28" t="s">
        <v>268</v>
      </c>
      <c r="B58" s="29" t="n">
        <v>2005140100</v>
      </c>
      <c r="C58" s="30" t="s">
        <v>269</v>
      </c>
      <c r="D58" s="31" t="s">
        <v>76</v>
      </c>
      <c r="E58" s="32" t="s">
        <v>15</v>
      </c>
      <c r="F58" s="32" t="s">
        <v>270</v>
      </c>
      <c r="G58" s="33" t="s">
        <v>271</v>
      </c>
      <c r="H58" s="32" t="s">
        <v>272</v>
      </c>
      <c r="I58" s="33"/>
    </row>
    <row r="59" s="27" customFormat="true" ht="31.5" hidden="false" customHeight="true" outlineLevel="0" collapsed="false">
      <c r="A59" s="28" t="s">
        <v>273</v>
      </c>
      <c r="B59" s="29" t="n">
        <v>2005140343</v>
      </c>
      <c r="C59" s="30" t="s">
        <v>274</v>
      </c>
      <c r="D59" s="31" t="s">
        <v>275</v>
      </c>
      <c r="E59" s="32" t="s">
        <v>15</v>
      </c>
      <c r="F59" s="32" t="s">
        <v>276</v>
      </c>
      <c r="G59" s="33" t="s">
        <v>277</v>
      </c>
      <c r="H59" s="32" t="s">
        <v>272</v>
      </c>
      <c r="I59" s="33"/>
    </row>
    <row r="60" s="27" customFormat="true" ht="31.5" hidden="false" customHeight="true" outlineLevel="0" collapsed="false">
      <c r="A60" s="28" t="s">
        <v>278</v>
      </c>
      <c r="B60" s="29" t="n">
        <v>2005140567</v>
      </c>
      <c r="C60" s="30" t="s">
        <v>279</v>
      </c>
      <c r="D60" s="31" t="s">
        <v>139</v>
      </c>
      <c r="E60" s="32" t="s">
        <v>69</v>
      </c>
      <c r="F60" s="32" t="s">
        <v>156</v>
      </c>
      <c r="G60" s="33" t="s">
        <v>157</v>
      </c>
      <c r="H60" s="32" t="s">
        <v>18</v>
      </c>
      <c r="I60" s="33"/>
    </row>
    <row r="61" s="27" customFormat="true" ht="31.5" hidden="false" customHeight="true" outlineLevel="0" collapsed="false">
      <c r="A61" s="28" t="s">
        <v>280</v>
      </c>
      <c r="B61" s="29" t="n">
        <v>2005140348</v>
      </c>
      <c r="C61" s="30" t="s">
        <v>281</v>
      </c>
      <c r="D61" s="31" t="s">
        <v>275</v>
      </c>
      <c r="E61" s="32" t="s">
        <v>32</v>
      </c>
      <c r="F61" s="32" t="s">
        <v>282</v>
      </c>
      <c r="G61" s="33" t="s">
        <v>283</v>
      </c>
      <c r="H61" s="32" t="s">
        <v>60</v>
      </c>
      <c r="I61" s="33"/>
    </row>
    <row r="62" s="27" customFormat="true" ht="31.5" hidden="false" customHeight="true" outlineLevel="0" collapsed="false">
      <c r="A62" s="28" t="s">
        <v>284</v>
      </c>
      <c r="B62" s="32" t="n">
        <v>2005140342</v>
      </c>
      <c r="C62" s="30" t="s">
        <v>285</v>
      </c>
      <c r="D62" s="34" t="s">
        <v>286</v>
      </c>
      <c r="E62" s="32" t="s">
        <v>287</v>
      </c>
      <c r="F62" s="32" t="s">
        <v>288</v>
      </c>
      <c r="G62" s="33" t="s">
        <v>289</v>
      </c>
      <c r="H62" s="32" t="s">
        <v>290</v>
      </c>
      <c r="I62" s="33" t="s">
        <v>291</v>
      </c>
    </row>
    <row r="63" s="27" customFormat="true" ht="31.5" hidden="false" customHeight="true" outlineLevel="0" collapsed="false">
      <c r="A63" s="28" t="s">
        <v>292</v>
      </c>
      <c r="B63" s="32" t="n">
        <v>2005140219</v>
      </c>
      <c r="C63" s="30" t="s">
        <v>293</v>
      </c>
      <c r="D63" s="34" t="s">
        <v>294</v>
      </c>
      <c r="E63" s="32" t="s">
        <v>287</v>
      </c>
      <c r="F63" s="32" t="s">
        <v>295</v>
      </c>
      <c r="G63" s="33" t="s">
        <v>296</v>
      </c>
      <c r="H63" s="32" t="s">
        <v>290</v>
      </c>
      <c r="I63" s="33" t="s">
        <v>291</v>
      </c>
    </row>
    <row r="64" s="27" customFormat="true" ht="31.5" hidden="false" customHeight="true" outlineLevel="0" collapsed="false">
      <c r="A64" s="28" t="s">
        <v>297</v>
      </c>
      <c r="B64" s="32" t="n">
        <v>2005140555</v>
      </c>
      <c r="C64" s="30" t="s">
        <v>298</v>
      </c>
      <c r="D64" s="31" t="s">
        <v>185</v>
      </c>
      <c r="E64" s="32" t="s">
        <v>299</v>
      </c>
      <c r="F64" s="32" t="s">
        <v>300</v>
      </c>
      <c r="G64" s="33" t="s">
        <v>301</v>
      </c>
      <c r="H64" s="32" t="s">
        <v>290</v>
      </c>
      <c r="I64" s="33" t="s">
        <v>291</v>
      </c>
    </row>
    <row r="65" s="27" customFormat="true" ht="47.25" hidden="false" customHeight="true" outlineLevel="0" collapsed="false">
      <c r="A65" s="28" t="s">
        <v>302</v>
      </c>
      <c r="B65" s="32" t="n">
        <v>2005140039</v>
      </c>
      <c r="C65" s="30" t="s">
        <v>303</v>
      </c>
      <c r="D65" s="34" t="s">
        <v>304</v>
      </c>
      <c r="E65" s="32" t="s">
        <v>15</v>
      </c>
      <c r="F65" s="32" t="s">
        <v>305</v>
      </c>
      <c r="G65" s="33" t="s">
        <v>306</v>
      </c>
      <c r="H65" s="32" t="s">
        <v>290</v>
      </c>
      <c r="I65" s="33" t="s">
        <v>291</v>
      </c>
    </row>
    <row r="66" s="27" customFormat="true" ht="31.5" hidden="false" customHeight="true" outlineLevel="0" collapsed="false">
      <c r="A66" s="28" t="s">
        <v>307</v>
      </c>
      <c r="B66" s="32" t="n">
        <v>2005140569</v>
      </c>
      <c r="C66" s="30" t="s">
        <v>308</v>
      </c>
      <c r="D66" s="34" t="s">
        <v>309</v>
      </c>
      <c r="E66" s="32" t="s">
        <v>39</v>
      </c>
      <c r="F66" s="32" t="s">
        <v>310</v>
      </c>
      <c r="G66" s="33" t="s">
        <v>311</v>
      </c>
      <c r="H66" s="32" t="s">
        <v>290</v>
      </c>
      <c r="I66" s="33" t="s">
        <v>291</v>
      </c>
    </row>
    <row r="67" s="27" customFormat="true" ht="47.25" hidden="false" customHeight="true" outlineLevel="0" collapsed="false">
      <c r="A67" s="28" t="s">
        <v>312</v>
      </c>
      <c r="B67" s="32" t="n">
        <v>2005140609</v>
      </c>
      <c r="C67" s="30" t="s">
        <v>313</v>
      </c>
      <c r="D67" s="34" t="s">
        <v>314</v>
      </c>
      <c r="E67" s="32" t="s">
        <v>315</v>
      </c>
      <c r="F67" s="32" t="s">
        <v>316</v>
      </c>
      <c r="G67" s="33" t="s">
        <v>317</v>
      </c>
      <c r="H67" s="32" t="s">
        <v>290</v>
      </c>
      <c r="I67" s="33" t="s">
        <v>291</v>
      </c>
    </row>
    <row r="68" s="27" customFormat="true" ht="31.5" hidden="false" customHeight="true" outlineLevel="0" collapsed="false">
      <c r="A68" s="28" t="s">
        <v>318</v>
      </c>
      <c r="B68" s="32" t="n">
        <v>2005140681</v>
      </c>
      <c r="C68" s="30" t="s">
        <v>319</v>
      </c>
      <c r="D68" s="31" t="s">
        <v>320</v>
      </c>
      <c r="E68" s="32" t="s">
        <v>87</v>
      </c>
      <c r="F68" s="32" t="s">
        <v>321</v>
      </c>
      <c r="G68" s="33" t="s">
        <v>322</v>
      </c>
      <c r="H68" s="32" t="s">
        <v>290</v>
      </c>
      <c r="I68" s="33" t="s">
        <v>323</v>
      </c>
    </row>
    <row r="69" s="27" customFormat="true" ht="31.5" hidden="false" customHeight="true" outlineLevel="0" collapsed="false">
      <c r="A69" s="28" t="s">
        <v>324</v>
      </c>
      <c r="B69" s="32" t="n">
        <v>2005140214</v>
      </c>
      <c r="C69" s="30" t="s">
        <v>325</v>
      </c>
      <c r="D69" s="34" t="s">
        <v>326</v>
      </c>
      <c r="E69" s="32" t="s">
        <v>22</v>
      </c>
      <c r="F69" s="32" t="s">
        <v>327</v>
      </c>
      <c r="G69" s="33" t="s">
        <v>328</v>
      </c>
      <c r="H69" s="32" t="s">
        <v>290</v>
      </c>
      <c r="I69" s="33" t="s">
        <v>323</v>
      </c>
    </row>
    <row r="70" s="27" customFormat="true" ht="31.5" hidden="false" customHeight="true" outlineLevel="0" collapsed="false">
      <c r="A70" s="28" t="s">
        <v>329</v>
      </c>
      <c r="B70" s="32" t="n">
        <v>2005140227</v>
      </c>
      <c r="C70" s="30" t="s">
        <v>330</v>
      </c>
      <c r="D70" s="31" t="s">
        <v>331</v>
      </c>
      <c r="E70" s="32" t="s">
        <v>22</v>
      </c>
      <c r="F70" s="32" t="s">
        <v>332</v>
      </c>
      <c r="G70" s="33" t="s">
        <v>333</v>
      </c>
      <c r="H70" s="32" t="s">
        <v>202</v>
      </c>
      <c r="I70" s="33" t="s">
        <v>291</v>
      </c>
    </row>
    <row r="71" s="27" customFormat="true" ht="31.5" hidden="false" customHeight="true" outlineLevel="0" collapsed="false">
      <c r="A71" s="28" t="s">
        <v>334</v>
      </c>
      <c r="B71" s="32" t="n">
        <v>2005140264</v>
      </c>
      <c r="C71" s="30" t="s">
        <v>335</v>
      </c>
      <c r="D71" s="31" t="s">
        <v>336</v>
      </c>
      <c r="E71" s="32" t="s">
        <v>32</v>
      </c>
      <c r="F71" s="32" t="s">
        <v>337</v>
      </c>
      <c r="G71" s="33" t="s">
        <v>338</v>
      </c>
      <c r="H71" s="32" t="s">
        <v>202</v>
      </c>
      <c r="I71" s="33" t="s">
        <v>291</v>
      </c>
    </row>
    <row r="72" s="27" customFormat="true" ht="31.5" hidden="false" customHeight="true" outlineLevel="0" collapsed="false">
      <c r="A72" s="28" t="s">
        <v>339</v>
      </c>
      <c r="B72" s="32" t="n">
        <v>2005140775</v>
      </c>
      <c r="C72" s="30" t="s">
        <v>30</v>
      </c>
      <c r="D72" s="31" t="s">
        <v>336</v>
      </c>
      <c r="E72" s="32" t="s">
        <v>22</v>
      </c>
      <c r="F72" s="32" t="s">
        <v>340</v>
      </c>
      <c r="G72" s="33" t="s">
        <v>341</v>
      </c>
      <c r="H72" s="32" t="s">
        <v>60</v>
      </c>
      <c r="I72" s="33" t="s">
        <v>342</v>
      </c>
    </row>
    <row r="73" s="27" customFormat="true" ht="31.5" hidden="false" customHeight="true" outlineLevel="0" collapsed="false">
      <c r="A73" s="28" t="s">
        <v>343</v>
      </c>
      <c r="B73" s="32" t="n">
        <v>2005140359</v>
      </c>
      <c r="C73" s="30" t="s">
        <v>344</v>
      </c>
      <c r="D73" s="31" t="s">
        <v>345</v>
      </c>
      <c r="E73" s="32" t="s">
        <v>39</v>
      </c>
      <c r="F73" s="32" t="s">
        <v>346</v>
      </c>
      <c r="G73" s="33" t="s">
        <v>347</v>
      </c>
      <c r="H73" s="32" t="s">
        <v>249</v>
      </c>
      <c r="I73" s="33" t="s">
        <v>291</v>
      </c>
    </row>
    <row r="74" s="27" customFormat="true" ht="31.5" hidden="false" customHeight="true" outlineLevel="0" collapsed="false">
      <c r="A74" s="28" t="s">
        <v>348</v>
      </c>
      <c r="B74" s="32" t="n">
        <v>2005140074</v>
      </c>
      <c r="C74" s="30" t="s">
        <v>97</v>
      </c>
      <c r="D74" s="31" t="s">
        <v>349</v>
      </c>
      <c r="E74" s="32" t="s">
        <v>32</v>
      </c>
      <c r="F74" s="32" t="s">
        <v>350</v>
      </c>
      <c r="G74" s="33" t="s">
        <v>351</v>
      </c>
      <c r="H74" s="32" t="s">
        <v>249</v>
      </c>
      <c r="I74" s="33" t="s">
        <v>291</v>
      </c>
    </row>
    <row r="75" s="27" customFormat="true" ht="31.5" hidden="false" customHeight="true" outlineLevel="0" collapsed="false">
      <c r="A75" s="28" t="s">
        <v>352</v>
      </c>
      <c r="B75" s="32" t="n">
        <v>2005140296</v>
      </c>
      <c r="C75" s="30" t="s">
        <v>353</v>
      </c>
      <c r="D75" s="31" t="s">
        <v>354</v>
      </c>
      <c r="E75" s="32" t="s">
        <v>22</v>
      </c>
      <c r="F75" s="32" t="s">
        <v>355</v>
      </c>
      <c r="G75" s="33" t="s">
        <v>356</v>
      </c>
      <c r="H75" s="32" t="s">
        <v>249</v>
      </c>
      <c r="I75" s="33" t="s">
        <v>291</v>
      </c>
    </row>
    <row r="76" s="27" customFormat="true" ht="47.25" hidden="false" customHeight="true" outlineLevel="0" collapsed="false">
      <c r="A76" s="28" t="s">
        <v>357</v>
      </c>
      <c r="B76" s="32" t="n">
        <v>2005140164</v>
      </c>
      <c r="C76" s="30" t="s">
        <v>358</v>
      </c>
      <c r="D76" s="31" t="s">
        <v>164</v>
      </c>
      <c r="E76" s="32" t="s">
        <v>22</v>
      </c>
      <c r="F76" s="32" t="s">
        <v>359</v>
      </c>
      <c r="G76" s="33" t="s">
        <v>360</v>
      </c>
      <c r="H76" s="33" t="s">
        <v>361</v>
      </c>
      <c r="I76" s="33" t="s">
        <v>362</v>
      </c>
    </row>
    <row r="77" s="27" customFormat="true" ht="47.25" hidden="false" customHeight="true" outlineLevel="0" collapsed="false">
      <c r="A77" s="28" t="s">
        <v>363</v>
      </c>
      <c r="B77" s="32" t="n">
        <v>2005140595</v>
      </c>
      <c r="C77" s="30" t="s">
        <v>364</v>
      </c>
      <c r="D77" s="31" t="s">
        <v>365</v>
      </c>
      <c r="E77" s="32" t="s">
        <v>69</v>
      </c>
      <c r="F77" s="32" t="s">
        <v>366</v>
      </c>
      <c r="G77" s="33" t="s">
        <v>367</v>
      </c>
      <c r="H77" s="33" t="s">
        <v>361</v>
      </c>
      <c r="I77" s="33" t="s">
        <v>362</v>
      </c>
    </row>
    <row r="78" s="27" customFormat="true" ht="31.5" hidden="false" customHeight="true" outlineLevel="0" collapsed="false">
      <c r="A78" s="28" t="s">
        <v>368</v>
      </c>
      <c r="B78" s="32" t="n">
        <v>2005140497</v>
      </c>
      <c r="C78" s="30" t="s">
        <v>30</v>
      </c>
      <c r="D78" s="31" t="s">
        <v>237</v>
      </c>
      <c r="E78" s="32" t="s">
        <v>39</v>
      </c>
      <c r="F78" s="32" t="s">
        <v>369</v>
      </c>
      <c r="G78" s="33" t="s">
        <v>370</v>
      </c>
      <c r="H78" s="32" t="s">
        <v>371</v>
      </c>
      <c r="I78" s="33" t="s">
        <v>342</v>
      </c>
    </row>
    <row r="79" s="27" customFormat="true" ht="31.5" hidden="false" customHeight="true" outlineLevel="0" collapsed="false">
      <c r="A79" s="28" t="s">
        <v>372</v>
      </c>
      <c r="B79" s="32" t="n">
        <v>2005150779</v>
      </c>
      <c r="C79" s="30" t="s">
        <v>373</v>
      </c>
      <c r="D79" s="31" t="s">
        <v>275</v>
      </c>
      <c r="E79" s="32" t="s">
        <v>69</v>
      </c>
      <c r="F79" s="32" t="s">
        <v>374</v>
      </c>
      <c r="G79" s="33" t="s">
        <v>375</v>
      </c>
      <c r="H79" s="32" t="s">
        <v>371</v>
      </c>
      <c r="I79" s="33" t="s">
        <v>342</v>
      </c>
    </row>
    <row r="80" s="27" customFormat="true" ht="31.5" hidden="false" customHeight="true" outlineLevel="0" collapsed="false">
      <c r="A80" s="28" t="s">
        <v>376</v>
      </c>
      <c r="B80" s="32" t="n">
        <v>2005140465</v>
      </c>
      <c r="C80" s="30" t="s">
        <v>377</v>
      </c>
      <c r="D80" s="31" t="s">
        <v>378</v>
      </c>
      <c r="E80" s="32" t="s">
        <v>39</v>
      </c>
      <c r="F80" s="32" t="s">
        <v>379</v>
      </c>
      <c r="G80" s="33" t="s">
        <v>380</v>
      </c>
      <c r="H80" s="32" t="s">
        <v>371</v>
      </c>
      <c r="I80" s="33" t="s">
        <v>291</v>
      </c>
    </row>
    <row r="81" s="27" customFormat="true" ht="31.5" hidden="false" customHeight="true" outlineLevel="0" collapsed="false">
      <c r="A81" s="28" t="s">
        <v>381</v>
      </c>
      <c r="B81" s="32" t="n">
        <v>2005140461</v>
      </c>
      <c r="C81" s="30" t="s">
        <v>382</v>
      </c>
      <c r="D81" s="31" t="s">
        <v>45</v>
      </c>
      <c r="E81" s="32" t="s">
        <v>39</v>
      </c>
      <c r="F81" s="32" t="s">
        <v>383</v>
      </c>
      <c r="G81" s="33" t="s">
        <v>384</v>
      </c>
      <c r="H81" s="32" t="s">
        <v>371</v>
      </c>
      <c r="I81" s="33" t="s">
        <v>291</v>
      </c>
    </row>
    <row r="82" s="27" customFormat="true" ht="31.5" hidden="false" customHeight="true" outlineLevel="0" collapsed="false">
      <c r="A82" s="28" t="s">
        <v>385</v>
      </c>
      <c r="B82" s="32" t="n">
        <v>2005140531</v>
      </c>
      <c r="C82" s="30" t="s">
        <v>214</v>
      </c>
      <c r="D82" s="31" t="s">
        <v>386</v>
      </c>
      <c r="E82" s="32" t="s">
        <v>39</v>
      </c>
      <c r="F82" s="32" t="s">
        <v>387</v>
      </c>
      <c r="G82" s="33" t="s">
        <v>388</v>
      </c>
      <c r="H82" s="32" t="s">
        <v>371</v>
      </c>
      <c r="I82" s="33" t="s">
        <v>291</v>
      </c>
    </row>
    <row r="83" s="27" customFormat="true" ht="31.5" hidden="false" customHeight="true" outlineLevel="0" collapsed="false">
      <c r="A83" s="28" t="s">
        <v>389</v>
      </c>
      <c r="B83" s="32" t="n">
        <v>2005140254</v>
      </c>
      <c r="C83" s="30" t="s">
        <v>85</v>
      </c>
      <c r="D83" s="31" t="s">
        <v>390</v>
      </c>
      <c r="E83" s="32" t="s">
        <v>22</v>
      </c>
      <c r="F83" s="32" t="s">
        <v>391</v>
      </c>
      <c r="G83" s="33" t="s">
        <v>392</v>
      </c>
      <c r="H83" s="32" t="s">
        <v>393</v>
      </c>
      <c r="I83" s="33" t="s">
        <v>394</v>
      </c>
    </row>
    <row r="84" s="27" customFormat="true" ht="31.5" hidden="false" customHeight="true" outlineLevel="0" collapsed="false">
      <c r="A84" s="28" t="s">
        <v>395</v>
      </c>
      <c r="B84" s="32" t="n">
        <v>2005140523</v>
      </c>
      <c r="C84" s="30" t="s">
        <v>396</v>
      </c>
      <c r="D84" s="31" t="s">
        <v>397</v>
      </c>
      <c r="E84" s="32" t="s">
        <v>39</v>
      </c>
      <c r="F84" s="32" t="s">
        <v>398</v>
      </c>
      <c r="G84" s="33" t="s">
        <v>399</v>
      </c>
      <c r="H84" s="32" t="s">
        <v>393</v>
      </c>
      <c r="I84" s="33" t="s">
        <v>394</v>
      </c>
    </row>
    <row r="85" s="27" customFormat="true" ht="31.5" hidden="false" customHeight="true" outlineLevel="0" collapsed="false">
      <c r="A85" s="28" t="s">
        <v>400</v>
      </c>
      <c r="B85" s="32" t="n">
        <v>2005140173</v>
      </c>
      <c r="C85" s="35" t="s">
        <v>401</v>
      </c>
      <c r="D85" s="34" t="s">
        <v>402</v>
      </c>
      <c r="E85" s="32" t="s">
        <v>32</v>
      </c>
      <c r="F85" s="32" t="s">
        <v>403</v>
      </c>
      <c r="G85" s="33" t="s">
        <v>404</v>
      </c>
      <c r="H85" s="32" t="s">
        <v>393</v>
      </c>
      <c r="I85" s="33" t="s">
        <v>394</v>
      </c>
    </row>
    <row r="86" s="27" customFormat="true" ht="47.25" hidden="false" customHeight="true" outlineLevel="0" collapsed="false">
      <c r="A86" s="28" t="s">
        <v>405</v>
      </c>
      <c r="B86" s="32" t="n">
        <v>2005140213</v>
      </c>
      <c r="C86" s="30" t="s">
        <v>406</v>
      </c>
      <c r="D86" s="31" t="s">
        <v>407</v>
      </c>
      <c r="E86" s="32" t="s">
        <v>22</v>
      </c>
      <c r="F86" s="32" t="s">
        <v>408</v>
      </c>
      <c r="G86" s="33" t="s">
        <v>409</v>
      </c>
      <c r="H86" s="32" t="s">
        <v>393</v>
      </c>
      <c r="I86" s="33" t="s">
        <v>394</v>
      </c>
    </row>
    <row r="87" s="27" customFormat="true" ht="31.5" hidden="false" customHeight="true" outlineLevel="0" collapsed="false">
      <c r="A87" s="28" t="s">
        <v>410</v>
      </c>
      <c r="B87" s="32" t="n">
        <v>2005140134</v>
      </c>
      <c r="C87" s="30" t="s">
        <v>411</v>
      </c>
      <c r="D87" s="31" t="s">
        <v>412</v>
      </c>
      <c r="E87" s="32" t="s">
        <v>22</v>
      </c>
      <c r="F87" s="32" t="s">
        <v>413</v>
      </c>
      <c r="G87" s="33" t="s">
        <v>414</v>
      </c>
      <c r="H87" s="32" t="s">
        <v>393</v>
      </c>
      <c r="I87" s="33" t="s">
        <v>394</v>
      </c>
    </row>
    <row r="88" s="27" customFormat="true" ht="31.5" hidden="false" customHeight="true" outlineLevel="0" collapsed="false">
      <c r="A88" s="28" t="s">
        <v>415</v>
      </c>
      <c r="B88" s="32" t="n">
        <v>2005140274</v>
      </c>
      <c r="C88" s="30" t="s">
        <v>416</v>
      </c>
      <c r="D88" s="31" t="s">
        <v>171</v>
      </c>
      <c r="E88" s="32" t="s">
        <v>22</v>
      </c>
      <c r="F88" s="32" t="s">
        <v>417</v>
      </c>
      <c r="G88" s="33" t="s">
        <v>418</v>
      </c>
      <c r="H88" s="32" t="s">
        <v>393</v>
      </c>
      <c r="I88" s="33" t="s">
        <v>394</v>
      </c>
    </row>
    <row r="89" s="27" customFormat="true" ht="31.5" hidden="false" customHeight="true" outlineLevel="0" collapsed="false">
      <c r="A89" s="28" t="s">
        <v>419</v>
      </c>
      <c r="B89" s="32" t="n">
        <v>2005140156</v>
      </c>
      <c r="C89" s="30" t="s">
        <v>420</v>
      </c>
      <c r="D89" s="31" t="s">
        <v>421</v>
      </c>
      <c r="E89" s="32" t="s">
        <v>22</v>
      </c>
      <c r="F89" s="32" t="s">
        <v>422</v>
      </c>
      <c r="G89" s="33" t="s">
        <v>423</v>
      </c>
      <c r="H89" s="32" t="s">
        <v>393</v>
      </c>
      <c r="I89" s="33" t="s">
        <v>394</v>
      </c>
    </row>
    <row r="90" s="27" customFormat="true" ht="47.25" hidden="false" customHeight="true" outlineLevel="0" collapsed="false">
      <c r="A90" s="28" t="s">
        <v>424</v>
      </c>
      <c r="B90" s="32" t="n">
        <v>2005140059</v>
      </c>
      <c r="C90" s="30" t="s">
        <v>425</v>
      </c>
      <c r="D90" s="31" t="s">
        <v>426</v>
      </c>
      <c r="E90" s="32" t="s">
        <v>427</v>
      </c>
      <c r="F90" s="32" t="s">
        <v>428</v>
      </c>
      <c r="G90" s="33" t="s">
        <v>429</v>
      </c>
      <c r="H90" s="32" t="s">
        <v>430</v>
      </c>
      <c r="I90" s="33" t="s">
        <v>431</v>
      </c>
    </row>
    <row r="91" s="27" customFormat="true" ht="47.25" hidden="false" customHeight="true" outlineLevel="0" collapsed="false">
      <c r="A91" s="28" t="s">
        <v>432</v>
      </c>
      <c r="B91" s="32" t="n">
        <v>2005140658</v>
      </c>
      <c r="C91" s="30" t="s">
        <v>433</v>
      </c>
      <c r="D91" s="31" t="s">
        <v>120</v>
      </c>
      <c r="E91" s="32" t="s">
        <v>434</v>
      </c>
      <c r="F91" s="32" t="s">
        <v>435</v>
      </c>
      <c r="G91" s="33" t="s">
        <v>436</v>
      </c>
      <c r="H91" s="32" t="s">
        <v>430</v>
      </c>
      <c r="I91" s="33" t="s">
        <v>431</v>
      </c>
    </row>
    <row r="92" s="27" customFormat="true" ht="47.25" hidden="false" customHeight="true" outlineLevel="0" collapsed="false">
      <c r="A92" s="28" t="s">
        <v>437</v>
      </c>
      <c r="B92" s="32" t="n">
        <v>2005140121</v>
      </c>
      <c r="C92" s="30" t="s">
        <v>30</v>
      </c>
      <c r="D92" s="31" t="s">
        <v>25</v>
      </c>
      <c r="E92" s="32" t="s">
        <v>438</v>
      </c>
      <c r="F92" s="32" t="s">
        <v>439</v>
      </c>
      <c r="G92" s="33" t="s">
        <v>440</v>
      </c>
      <c r="H92" s="32" t="s">
        <v>430</v>
      </c>
      <c r="I92" s="33" t="s">
        <v>431</v>
      </c>
    </row>
    <row r="93" s="27" customFormat="true" ht="47.25" hidden="false" customHeight="true" outlineLevel="0" collapsed="false">
      <c r="A93" s="28" t="s">
        <v>441</v>
      </c>
      <c r="B93" s="32" t="n">
        <v>2005140540</v>
      </c>
      <c r="C93" s="30" t="s">
        <v>214</v>
      </c>
      <c r="D93" s="31" t="s">
        <v>386</v>
      </c>
      <c r="E93" s="32" t="s">
        <v>427</v>
      </c>
      <c r="F93" s="32" t="s">
        <v>442</v>
      </c>
      <c r="G93" s="33" t="s">
        <v>443</v>
      </c>
      <c r="H93" s="32" t="s">
        <v>430</v>
      </c>
      <c r="I93" s="33" t="s">
        <v>431</v>
      </c>
    </row>
    <row r="94" s="27" customFormat="true" ht="31.5" hidden="false" customHeight="true" outlineLevel="0" collapsed="false">
      <c r="A94" s="28" t="s">
        <v>444</v>
      </c>
      <c r="B94" s="32" t="n">
        <v>2005140018</v>
      </c>
      <c r="C94" s="30" t="s">
        <v>445</v>
      </c>
      <c r="D94" s="31" t="s">
        <v>446</v>
      </c>
      <c r="E94" s="32" t="s">
        <v>447</v>
      </c>
      <c r="F94" s="32" t="s">
        <v>448</v>
      </c>
      <c r="G94" s="33" t="s">
        <v>449</v>
      </c>
      <c r="H94" s="32" t="s">
        <v>430</v>
      </c>
      <c r="I94" s="33" t="s">
        <v>291</v>
      </c>
    </row>
    <row r="95" s="27" customFormat="true" ht="63" hidden="false" customHeight="true" outlineLevel="0" collapsed="false">
      <c r="A95" s="28" t="s">
        <v>450</v>
      </c>
      <c r="B95" s="32" t="n">
        <v>2005140525</v>
      </c>
      <c r="C95" s="30" t="s">
        <v>451</v>
      </c>
      <c r="D95" s="31" t="s">
        <v>386</v>
      </c>
      <c r="E95" s="32" t="s">
        <v>87</v>
      </c>
      <c r="F95" s="32" t="s">
        <v>452</v>
      </c>
      <c r="G95" s="33" t="s">
        <v>453</v>
      </c>
      <c r="H95" s="32" t="s">
        <v>454</v>
      </c>
      <c r="I95" s="33" t="s">
        <v>455</v>
      </c>
    </row>
    <row r="96" s="27" customFormat="true" ht="63" hidden="false" customHeight="true" outlineLevel="0" collapsed="false">
      <c r="A96" s="28" t="s">
        <v>456</v>
      </c>
      <c r="B96" s="32" t="n">
        <v>2005140734</v>
      </c>
      <c r="C96" s="30" t="s">
        <v>457</v>
      </c>
      <c r="D96" s="31" t="s">
        <v>160</v>
      </c>
      <c r="E96" s="32" t="s">
        <v>87</v>
      </c>
      <c r="F96" s="32" t="s">
        <v>452</v>
      </c>
      <c r="G96" s="33" t="s">
        <v>453</v>
      </c>
      <c r="H96" s="32" t="s">
        <v>454</v>
      </c>
      <c r="I96" s="33" t="s">
        <v>455</v>
      </c>
    </row>
    <row r="97" s="27" customFormat="true" ht="31.5" hidden="false" customHeight="true" outlineLevel="0" collapsed="false">
      <c r="A97" s="28" t="s">
        <v>458</v>
      </c>
      <c r="B97" s="32" t="n">
        <v>2005140495</v>
      </c>
      <c r="C97" s="30" t="s">
        <v>459</v>
      </c>
      <c r="D97" s="31" t="s">
        <v>237</v>
      </c>
      <c r="E97" s="32" t="s">
        <v>32</v>
      </c>
      <c r="F97" s="32" t="s">
        <v>460</v>
      </c>
      <c r="G97" s="33" t="s">
        <v>461</v>
      </c>
      <c r="H97" s="32" t="s">
        <v>454</v>
      </c>
      <c r="I97" s="33" t="s">
        <v>342</v>
      </c>
    </row>
    <row r="98" s="27" customFormat="true" ht="31.5" hidden="false" customHeight="true" outlineLevel="0" collapsed="false">
      <c r="A98" s="28" t="s">
        <v>462</v>
      </c>
      <c r="B98" s="32" t="n">
        <v>2022140077</v>
      </c>
      <c r="C98" s="30" t="s">
        <v>463</v>
      </c>
      <c r="D98" s="31" t="s">
        <v>464</v>
      </c>
      <c r="E98" s="32" t="s">
        <v>109</v>
      </c>
      <c r="F98" s="32" t="s">
        <v>465</v>
      </c>
      <c r="G98" s="33" t="s">
        <v>466</v>
      </c>
      <c r="H98" s="32" t="s">
        <v>467</v>
      </c>
      <c r="I98" s="33" t="s">
        <v>291</v>
      </c>
    </row>
    <row r="99" s="27" customFormat="true" ht="31.5" hidden="false" customHeight="true" outlineLevel="0" collapsed="false">
      <c r="A99" s="28" t="s">
        <v>468</v>
      </c>
      <c r="B99" s="32" t="n">
        <v>2022140169</v>
      </c>
      <c r="C99" s="30" t="s">
        <v>469</v>
      </c>
      <c r="D99" s="31" t="s">
        <v>120</v>
      </c>
      <c r="E99" s="32" t="s">
        <v>51</v>
      </c>
      <c r="F99" s="32" t="s">
        <v>465</v>
      </c>
      <c r="G99" s="33" t="s">
        <v>466</v>
      </c>
      <c r="H99" s="32" t="s">
        <v>467</v>
      </c>
      <c r="I99" s="33" t="s">
        <v>291</v>
      </c>
    </row>
    <row r="100" s="27" customFormat="true" ht="31.5" hidden="false" customHeight="true" outlineLevel="0" collapsed="false">
      <c r="A100" s="28" t="s">
        <v>470</v>
      </c>
      <c r="B100" s="32" t="n">
        <v>2022140012</v>
      </c>
      <c r="C100" s="30" t="s">
        <v>303</v>
      </c>
      <c r="D100" s="31" t="s">
        <v>471</v>
      </c>
      <c r="E100" s="32" t="s">
        <v>109</v>
      </c>
      <c r="F100" s="32" t="s">
        <v>472</v>
      </c>
      <c r="G100" s="33" t="s">
        <v>473</v>
      </c>
      <c r="H100" s="32" t="s">
        <v>467</v>
      </c>
      <c r="I100" s="33" t="s">
        <v>291</v>
      </c>
    </row>
    <row r="101" s="27" customFormat="true" ht="31.5" hidden="false" customHeight="true" outlineLevel="0" collapsed="false">
      <c r="A101" s="28" t="s">
        <v>474</v>
      </c>
      <c r="B101" s="32" t="n">
        <v>2022140083</v>
      </c>
      <c r="C101" s="30" t="s">
        <v>475</v>
      </c>
      <c r="D101" s="31" t="s">
        <v>128</v>
      </c>
      <c r="E101" s="32" t="s">
        <v>109</v>
      </c>
      <c r="F101" s="32" t="s">
        <v>476</v>
      </c>
      <c r="G101" s="33" t="s">
        <v>477</v>
      </c>
      <c r="H101" s="32" t="s">
        <v>467</v>
      </c>
      <c r="I101" s="33" t="s">
        <v>291</v>
      </c>
    </row>
    <row r="102" s="27" customFormat="true" ht="31.5" hidden="false" customHeight="true" outlineLevel="0" collapsed="false">
      <c r="A102" s="28" t="s">
        <v>478</v>
      </c>
      <c r="B102" s="32" t="n">
        <v>2022140092</v>
      </c>
      <c r="C102" s="30" t="s">
        <v>479</v>
      </c>
      <c r="D102" s="31" t="s">
        <v>275</v>
      </c>
      <c r="E102" s="32" t="s">
        <v>109</v>
      </c>
      <c r="F102" s="32" t="s">
        <v>480</v>
      </c>
      <c r="G102" s="33" t="s">
        <v>481</v>
      </c>
      <c r="H102" s="32" t="s">
        <v>467</v>
      </c>
      <c r="I102" s="33" t="s">
        <v>291</v>
      </c>
    </row>
    <row r="103" s="27" customFormat="true" ht="31.5" hidden="false" customHeight="true" outlineLevel="0" collapsed="false">
      <c r="A103" s="28" t="s">
        <v>482</v>
      </c>
      <c r="B103" s="32" t="n">
        <v>2005140106</v>
      </c>
      <c r="C103" s="30" t="s">
        <v>483</v>
      </c>
      <c r="D103" s="31" t="s">
        <v>21</v>
      </c>
      <c r="E103" s="32" t="s">
        <v>22</v>
      </c>
      <c r="F103" s="32" t="s">
        <v>484</v>
      </c>
      <c r="G103" s="33" t="s">
        <v>485</v>
      </c>
      <c r="H103" s="32" t="s">
        <v>486</v>
      </c>
      <c r="I103" s="33" t="s">
        <v>342</v>
      </c>
    </row>
    <row r="104" s="27" customFormat="true" ht="31.5" hidden="false" customHeight="true" outlineLevel="0" collapsed="false">
      <c r="A104" s="28" t="s">
        <v>487</v>
      </c>
      <c r="B104" s="32" t="n">
        <v>2005140656</v>
      </c>
      <c r="C104" s="30" t="s">
        <v>119</v>
      </c>
      <c r="D104" s="31" t="s">
        <v>120</v>
      </c>
      <c r="E104" s="32" t="s">
        <v>69</v>
      </c>
      <c r="F104" s="32" t="s">
        <v>488</v>
      </c>
      <c r="G104" s="33" t="s">
        <v>489</v>
      </c>
      <c r="H104" s="32" t="s">
        <v>486</v>
      </c>
      <c r="I104" s="33" t="s">
        <v>342</v>
      </c>
    </row>
    <row r="105" s="27" customFormat="true" ht="47.25" hidden="false" customHeight="true" outlineLevel="0" collapsed="false">
      <c r="A105" s="28" t="s">
        <v>490</v>
      </c>
      <c r="B105" s="32" t="n">
        <v>2005140446</v>
      </c>
      <c r="C105" s="30" t="s">
        <v>491</v>
      </c>
      <c r="D105" s="31" t="s">
        <v>492</v>
      </c>
      <c r="E105" s="32" t="s">
        <v>32</v>
      </c>
      <c r="F105" s="32" t="s">
        <v>493</v>
      </c>
      <c r="G105" s="33" t="s">
        <v>494</v>
      </c>
      <c r="H105" s="32" t="s">
        <v>495</v>
      </c>
      <c r="I105" s="33" t="s">
        <v>342</v>
      </c>
    </row>
    <row r="106" s="27" customFormat="true" ht="47.25" hidden="false" customHeight="true" outlineLevel="0" collapsed="false">
      <c r="A106" s="28" t="s">
        <v>496</v>
      </c>
      <c r="B106" s="32" t="n">
        <v>2005140740</v>
      </c>
      <c r="C106" s="30" t="s">
        <v>497</v>
      </c>
      <c r="D106" s="31" t="s">
        <v>195</v>
      </c>
      <c r="E106" s="32" t="s">
        <v>87</v>
      </c>
      <c r="F106" s="32" t="s">
        <v>493</v>
      </c>
      <c r="G106" s="33" t="s">
        <v>494</v>
      </c>
      <c r="H106" s="32" t="s">
        <v>495</v>
      </c>
      <c r="I106" s="33" t="s">
        <v>342</v>
      </c>
    </row>
    <row r="107" s="27" customFormat="true" ht="31.5" hidden="false" customHeight="true" outlineLevel="0" collapsed="false">
      <c r="A107" s="28" t="s">
        <v>498</v>
      </c>
      <c r="B107" s="32" t="n">
        <v>2005140611</v>
      </c>
      <c r="C107" s="30" t="s">
        <v>499</v>
      </c>
      <c r="D107" s="31" t="s">
        <v>145</v>
      </c>
      <c r="E107" s="32" t="s">
        <v>39</v>
      </c>
      <c r="F107" s="32" t="s">
        <v>500</v>
      </c>
      <c r="G107" s="33" t="s">
        <v>501</v>
      </c>
      <c r="H107" s="32" t="s">
        <v>502</v>
      </c>
      <c r="I107" s="33" t="s">
        <v>503</v>
      </c>
    </row>
    <row r="108" s="27" customFormat="true" ht="31.5" hidden="false" customHeight="true" outlineLevel="0" collapsed="false">
      <c r="A108" s="28" t="s">
        <v>504</v>
      </c>
      <c r="B108" s="32" t="n">
        <v>2005140373</v>
      </c>
      <c r="C108" s="30" t="s">
        <v>505</v>
      </c>
      <c r="D108" s="31" t="s">
        <v>506</v>
      </c>
      <c r="E108" s="32" t="s">
        <v>39</v>
      </c>
      <c r="F108" s="32" t="s">
        <v>507</v>
      </c>
      <c r="G108" s="33" t="s">
        <v>508</v>
      </c>
      <c r="H108" s="32" t="s">
        <v>502</v>
      </c>
      <c r="I108" s="33" t="s">
        <v>503</v>
      </c>
    </row>
    <row r="109" s="27" customFormat="true" ht="31.5" hidden="false" customHeight="true" outlineLevel="0" collapsed="false">
      <c r="A109" s="28" t="s">
        <v>509</v>
      </c>
      <c r="B109" s="32" t="n">
        <v>2005140320</v>
      </c>
      <c r="C109" s="30" t="s">
        <v>97</v>
      </c>
      <c r="D109" s="31" t="s">
        <v>102</v>
      </c>
      <c r="E109" s="32" t="s">
        <v>39</v>
      </c>
      <c r="F109" s="32" t="s">
        <v>510</v>
      </c>
      <c r="G109" s="33" t="s">
        <v>511</v>
      </c>
      <c r="H109" s="32" t="s">
        <v>502</v>
      </c>
      <c r="I109" s="33" t="s">
        <v>503</v>
      </c>
    </row>
    <row r="110" s="27" customFormat="true" ht="31.5" hidden="false" customHeight="true" outlineLevel="0" collapsed="false">
      <c r="A110" s="28" t="s">
        <v>512</v>
      </c>
      <c r="B110" s="32" t="n">
        <v>2022140032</v>
      </c>
      <c r="C110" s="30" t="s">
        <v>513</v>
      </c>
      <c r="D110" s="31" t="s">
        <v>76</v>
      </c>
      <c r="E110" s="32" t="s">
        <v>109</v>
      </c>
      <c r="F110" s="32" t="s">
        <v>514</v>
      </c>
      <c r="G110" s="33" t="s">
        <v>515</v>
      </c>
      <c r="H110" s="32" t="s">
        <v>516</v>
      </c>
      <c r="I110" s="33" t="s">
        <v>342</v>
      </c>
    </row>
    <row r="111" s="27" customFormat="true" ht="31.5" hidden="false" customHeight="true" outlineLevel="0" collapsed="false">
      <c r="A111" s="28" t="s">
        <v>517</v>
      </c>
      <c r="B111" s="32" t="n">
        <v>2022140006</v>
      </c>
      <c r="C111" s="30" t="s">
        <v>459</v>
      </c>
      <c r="D111" s="31" t="s">
        <v>256</v>
      </c>
      <c r="E111" s="32" t="s">
        <v>109</v>
      </c>
      <c r="F111" s="32" t="s">
        <v>518</v>
      </c>
      <c r="G111" s="33" t="s">
        <v>519</v>
      </c>
      <c r="H111" s="32" t="s">
        <v>516</v>
      </c>
      <c r="I111" s="33" t="s">
        <v>342</v>
      </c>
    </row>
    <row r="112" s="27" customFormat="true" ht="47.25" hidden="false" customHeight="true" outlineLevel="0" collapsed="false">
      <c r="A112" s="28" t="s">
        <v>520</v>
      </c>
      <c r="B112" s="32" t="n">
        <v>2022140117</v>
      </c>
      <c r="C112" s="30" t="s">
        <v>30</v>
      </c>
      <c r="D112" s="31" t="s">
        <v>133</v>
      </c>
      <c r="E112" s="32" t="s">
        <v>109</v>
      </c>
      <c r="F112" s="32" t="s">
        <v>521</v>
      </c>
      <c r="G112" s="33" t="s">
        <v>522</v>
      </c>
      <c r="H112" s="32" t="s">
        <v>516</v>
      </c>
      <c r="I112" s="33" t="s">
        <v>342</v>
      </c>
    </row>
    <row r="113" s="27" customFormat="true" ht="31.5" hidden="false" customHeight="true" outlineLevel="0" collapsed="false">
      <c r="A113" s="28" t="s">
        <v>523</v>
      </c>
      <c r="B113" s="32" t="n">
        <v>2022140137</v>
      </c>
      <c r="C113" s="30" t="s">
        <v>524</v>
      </c>
      <c r="D113" s="31" t="s">
        <v>237</v>
      </c>
      <c r="E113" s="32" t="s">
        <v>109</v>
      </c>
      <c r="F113" s="32" t="s">
        <v>525</v>
      </c>
      <c r="G113" s="33" t="s">
        <v>526</v>
      </c>
      <c r="H113" s="32" t="s">
        <v>516</v>
      </c>
      <c r="I113" s="33" t="s">
        <v>342</v>
      </c>
    </row>
    <row r="114" s="27" customFormat="true" ht="31.5" hidden="false" customHeight="true" outlineLevel="0" collapsed="false">
      <c r="A114" s="28" t="s">
        <v>527</v>
      </c>
      <c r="B114" s="32" t="n">
        <v>2022140103</v>
      </c>
      <c r="C114" s="30" t="s">
        <v>528</v>
      </c>
      <c r="D114" s="31" t="s">
        <v>506</v>
      </c>
      <c r="E114" s="32" t="s">
        <v>109</v>
      </c>
      <c r="F114" s="32" t="s">
        <v>529</v>
      </c>
      <c r="G114" s="33" t="s">
        <v>530</v>
      </c>
      <c r="H114" s="32" t="s">
        <v>516</v>
      </c>
      <c r="I114" s="33" t="s">
        <v>291</v>
      </c>
    </row>
    <row r="115" s="27" customFormat="true" ht="31.5" hidden="false" customHeight="true" outlineLevel="0" collapsed="false">
      <c r="A115" s="28" t="s">
        <v>531</v>
      </c>
      <c r="B115" s="32" t="n">
        <v>2022140345</v>
      </c>
      <c r="C115" s="30" t="s">
        <v>532</v>
      </c>
      <c r="D115" s="31" t="s">
        <v>533</v>
      </c>
      <c r="E115" s="32" t="s">
        <v>51</v>
      </c>
      <c r="F115" s="32" t="s">
        <v>534</v>
      </c>
      <c r="G115" s="33" t="s">
        <v>535</v>
      </c>
      <c r="H115" s="32" t="s">
        <v>516</v>
      </c>
      <c r="I115" s="33" t="s">
        <v>291</v>
      </c>
    </row>
    <row r="116" s="27" customFormat="true" ht="31.5" hidden="false" customHeight="true" outlineLevel="0" collapsed="false">
      <c r="A116" s="28" t="s">
        <v>536</v>
      </c>
      <c r="B116" s="32" t="n">
        <v>2022140047</v>
      </c>
      <c r="C116" s="30" t="s">
        <v>537</v>
      </c>
      <c r="D116" s="31" t="s">
        <v>538</v>
      </c>
      <c r="E116" s="32" t="s">
        <v>109</v>
      </c>
      <c r="F116" s="32" t="s">
        <v>539</v>
      </c>
      <c r="G116" s="33" t="s">
        <v>540</v>
      </c>
      <c r="H116" s="32" t="s">
        <v>516</v>
      </c>
      <c r="I116" s="33" t="s">
        <v>291</v>
      </c>
    </row>
    <row r="117" s="27" customFormat="true" ht="31.5" hidden="false" customHeight="true" outlineLevel="0" collapsed="false">
      <c r="A117" s="28" t="s">
        <v>541</v>
      </c>
      <c r="B117" s="32" t="n">
        <v>2022140008</v>
      </c>
      <c r="C117" s="30" t="s">
        <v>542</v>
      </c>
      <c r="D117" s="31" t="s">
        <v>256</v>
      </c>
      <c r="E117" s="32" t="s">
        <v>109</v>
      </c>
      <c r="F117" s="32" t="s">
        <v>543</v>
      </c>
      <c r="G117" s="33" t="s">
        <v>544</v>
      </c>
      <c r="H117" s="32" t="s">
        <v>516</v>
      </c>
      <c r="I117" s="33" t="s">
        <v>291</v>
      </c>
    </row>
    <row r="118" s="27" customFormat="true" ht="31.5" hidden="false" customHeight="true" outlineLevel="0" collapsed="false">
      <c r="A118" s="28" t="s">
        <v>545</v>
      </c>
      <c r="B118" s="32" t="n">
        <v>2022140028</v>
      </c>
      <c r="C118" s="30" t="s">
        <v>546</v>
      </c>
      <c r="D118" s="31" t="s">
        <v>76</v>
      </c>
      <c r="E118" s="32" t="s">
        <v>109</v>
      </c>
      <c r="F118" s="32" t="s">
        <v>547</v>
      </c>
      <c r="G118" s="33" t="s">
        <v>548</v>
      </c>
      <c r="H118" s="32" t="s">
        <v>516</v>
      </c>
      <c r="I118" s="33" t="s">
        <v>291</v>
      </c>
    </row>
    <row r="119" s="27" customFormat="true" ht="31.5" hidden="false" customHeight="true" outlineLevel="0" collapsed="false">
      <c r="A119" s="28" t="s">
        <v>549</v>
      </c>
      <c r="B119" s="32" t="n">
        <v>2022140114</v>
      </c>
      <c r="C119" s="30" t="s">
        <v>550</v>
      </c>
      <c r="D119" s="31" t="s">
        <v>551</v>
      </c>
      <c r="E119" s="32" t="s">
        <v>109</v>
      </c>
      <c r="F119" s="32" t="s">
        <v>552</v>
      </c>
      <c r="G119" s="33" t="s">
        <v>553</v>
      </c>
      <c r="H119" s="32" t="s">
        <v>516</v>
      </c>
      <c r="I119" s="33" t="s">
        <v>291</v>
      </c>
    </row>
    <row r="120" s="27" customFormat="true" ht="31.5" hidden="false" customHeight="true" outlineLevel="0" collapsed="false">
      <c r="A120" s="28" t="s">
        <v>554</v>
      </c>
      <c r="B120" s="32" t="n">
        <v>2022140080</v>
      </c>
      <c r="C120" s="30" t="s">
        <v>555</v>
      </c>
      <c r="D120" s="31" t="s">
        <v>556</v>
      </c>
      <c r="E120" s="32" t="s">
        <v>109</v>
      </c>
      <c r="F120" s="32" t="s">
        <v>557</v>
      </c>
      <c r="G120" s="33" t="s">
        <v>558</v>
      </c>
      <c r="H120" s="32" t="s">
        <v>516</v>
      </c>
      <c r="I120" s="33" t="s">
        <v>291</v>
      </c>
    </row>
    <row r="121" s="27" customFormat="true" ht="31.5" hidden="false" customHeight="true" outlineLevel="0" collapsed="false">
      <c r="A121" s="28" t="s">
        <v>559</v>
      </c>
      <c r="B121" s="32" t="n">
        <v>2022140044</v>
      </c>
      <c r="C121" s="30" t="s">
        <v>560</v>
      </c>
      <c r="D121" s="31" t="s">
        <v>561</v>
      </c>
      <c r="E121" s="32" t="s">
        <v>109</v>
      </c>
      <c r="F121" s="32" t="s">
        <v>562</v>
      </c>
      <c r="G121" s="33" t="s">
        <v>563</v>
      </c>
      <c r="H121" s="32" t="s">
        <v>516</v>
      </c>
      <c r="I121" s="33" t="s">
        <v>291</v>
      </c>
    </row>
    <row r="122" s="27" customFormat="true" ht="31.5" hidden="false" customHeight="true" outlineLevel="0" collapsed="false">
      <c r="A122" s="28" t="s">
        <v>564</v>
      </c>
      <c r="B122" s="32" t="n">
        <v>2005140034</v>
      </c>
      <c r="C122" s="30" t="s">
        <v>565</v>
      </c>
      <c r="D122" s="31" t="s">
        <v>471</v>
      </c>
      <c r="E122" s="32" t="s">
        <v>22</v>
      </c>
      <c r="F122" s="32" t="s">
        <v>566</v>
      </c>
      <c r="G122" s="33" t="s">
        <v>567</v>
      </c>
      <c r="H122" s="32" t="s">
        <v>568</v>
      </c>
      <c r="I122" s="33" t="s">
        <v>291</v>
      </c>
    </row>
    <row r="123" s="27" customFormat="true" ht="31.5" hidden="false" customHeight="true" outlineLevel="0" collapsed="false">
      <c r="A123" s="28" t="s">
        <v>569</v>
      </c>
      <c r="B123" s="32" t="n">
        <v>2005140082</v>
      </c>
      <c r="C123" s="30" t="s">
        <v>570</v>
      </c>
      <c r="D123" s="31" t="s">
        <v>571</v>
      </c>
      <c r="E123" s="32" t="s">
        <v>22</v>
      </c>
      <c r="F123" s="32" t="s">
        <v>572</v>
      </c>
      <c r="G123" s="33" t="s">
        <v>573</v>
      </c>
      <c r="H123" s="32" t="s">
        <v>568</v>
      </c>
      <c r="I123" s="33" t="s">
        <v>291</v>
      </c>
    </row>
    <row r="124" s="27" customFormat="true" ht="31.5" hidden="false" customHeight="true" outlineLevel="0" collapsed="false">
      <c r="A124" s="28" t="s">
        <v>574</v>
      </c>
      <c r="B124" s="32" t="n">
        <v>2005140447</v>
      </c>
      <c r="C124" s="30" t="s">
        <v>575</v>
      </c>
      <c r="D124" s="31" t="s">
        <v>492</v>
      </c>
      <c r="E124" s="32" t="s">
        <v>69</v>
      </c>
      <c r="F124" s="32" t="s">
        <v>576</v>
      </c>
      <c r="G124" s="33" t="s">
        <v>577</v>
      </c>
      <c r="H124" s="32" t="s">
        <v>568</v>
      </c>
      <c r="I124" s="33" t="s">
        <v>291</v>
      </c>
    </row>
    <row r="125" s="27" customFormat="true" ht="31.5" hidden="false" customHeight="true" outlineLevel="0" collapsed="false">
      <c r="A125" s="28" t="s">
        <v>578</v>
      </c>
      <c r="B125" s="32" t="n">
        <v>2005140055</v>
      </c>
      <c r="C125" s="30" t="s">
        <v>579</v>
      </c>
      <c r="D125" s="31" t="s">
        <v>580</v>
      </c>
      <c r="E125" s="32" t="s">
        <v>15</v>
      </c>
      <c r="F125" s="32" t="s">
        <v>581</v>
      </c>
      <c r="G125" s="33" t="s">
        <v>582</v>
      </c>
      <c r="H125" s="32"/>
      <c r="I125" s="33" t="s">
        <v>583</v>
      </c>
    </row>
    <row r="126" s="27" customFormat="true" ht="31.5" hidden="false" customHeight="true" outlineLevel="0" collapsed="false">
      <c r="A126" s="28" t="s">
        <v>584</v>
      </c>
      <c r="B126" s="32" t="n">
        <v>2005140367</v>
      </c>
      <c r="C126" s="30" t="s">
        <v>585</v>
      </c>
      <c r="D126" s="31" t="s">
        <v>506</v>
      </c>
      <c r="E126" s="32" t="s">
        <v>15</v>
      </c>
      <c r="F126" s="32" t="s">
        <v>586</v>
      </c>
      <c r="G126" s="33" t="s">
        <v>587</v>
      </c>
      <c r="H126" s="32"/>
      <c r="I126" s="33" t="s">
        <v>583</v>
      </c>
    </row>
  </sheetData>
  <mergeCells count="2">
    <mergeCell ref="A2:F2"/>
    <mergeCell ref="A4:I4"/>
  </mergeCells>
  <conditionalFormatting sqref="A1:A5 B3:G3 B5:G5">
    <cfRule type="expression" priority="2" aboveAverage="0" equalAverage="0" bottom="0" percent="0" rank="0" text="" dxfId="0">
      <formula>LEN(TRIM(A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24:59Z</dcterms:created>
  <dc:creator>Administrator</dc:creator>
  <dc:description/>
  <dc:language>en-US</dc:language>
  <cp:lastModifiedBy>Windows User</cp:lastModifiedBy>
  <dcterms:modified xsi:type="dcterms:W3CDTF">2018-01-13T16:50:12Z</dcterms:modified>
  <cp:revision>0</cp:revision>
  <dc:subject/>
  <dc:title/>
</cp:coreProperties>
</file>