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CH PTN" sheetId="1" state="visible" r:id="rId2"/>
    <sheet name="LICH SD TB" sheetId="2" state="visible" r:id="rId3"/>
    <sheet name="TB SD THEO GIO-93TKTQ" sheetId="3" state="visible" r:id="rId4"/>
    <sheet name="TB SD THEO GIO-337TKTQ" sheetId="4" state="visible" r:id="rId5"/>
    <sheet name=" " sheetId="5" state="visible" r:id="rId6"/>
  </sheets>
  <definedNames>
    <definedName function="false" hidden="false" localSheetId="0" name="_xlnm.Print_Titles" vbProcedure="false">'LICH PTN'!$3:$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84" uniqueCount="464">
  <si>
    <t xml:space="preserve">LỊCH XUỐNG PHÒNG THÍ NGHIỆM THỰC HIỆN ĐỒ ÁN - KHÓA LUẬN TUẦN 21 (TỪ 4/6/18 ĐẾN 10/6/18)</t>
  </si>
  <si>
    <t xml:space="preserve">STT</t>
  </si>
  <si>
    <t xml:space="preserve">NHÓM SV</t>
  </si>
  <si>
    <t xml:space="preserve">Số SV</t>
  </si>
  <si>
    <t xml:space="preserve">Địa điểm thực hiện</t>
  </si>
  <si>
    <t xml:space="preserve">LỊCH THỰC HIỆN ĐỒ ÁN - KHÓA LUẬN TUẦN 21</t>
  </si>
  <si>
    <t xml:space="preserve">Ghi chú</t>
  </si>
  <si>
    <t xml:space="preserve">ST2</t>
  </si>
  <si>
    <t xml:space="preserve">CT2</t>
  </si>
  <si>
    <t xml:space="preserve">TT2</t>
  </si>
  <si>
    <t xml:space="preserve">ST3</t>
  </si>
  <si>
    <t xml:space="preserve">CT3</t>
  </si>
  <si>
    <t xml:space="preserve">TT3</t>
  </si>
  <si>
    <t xml:space="preserve">ST4</t>
  </si>
  <si>
    <t xml:space="preserve">CT4</t>
  </si>
  <si>
    <t xml:space="preserve">TT4</t>
  </si>
  <si>
    <t xml:space="preserve">ST5</t>
  </si>
  <si>
    <t xml:space="preserve">CT5</t>
  </si>
  <si>
    <t xml:space="preserve">TT5</t>
  </si>
  <si>
    <t xml:space="preserve">ST6</t>
  </si>
  <si>
    <t xml:space="preserve">CT6</t>
  </si>
  <si>
    <t xml:space="preserve">TT6</t>
  </si>
  <si>
    <t xml:space="preserve">ST7</t>
  </si>
  <si>
    <t xml:space="preserve">CT7</t>
  </si>
  <si>
    <t xml:space="preserve">TT7</t>
  </si>
  <si>
    <t xml:space="preserve">SCN</t>
  </si>
  <si>
    <t xml:space="preserve">CCN</t>
  </si>
  <si>
    <t xml:space="preserve">I. CƠ SỞ 337 TÂN KỲ TÂN QUÝ</t>
  </si>
  <si>
    <t xml:space="preserve">Đỗ Thị Ninh</t>
  </si>
  <si>
    <t xml:space="preserve">337VĐ</t>
  </si>
  <si>
    <t xml:space="preserve">x</t>
  </si>
  <si>
    <t xml:space="preserve">NGHỈ</t>
  </si>
  <si>
    <t xml:space="preserve">Dương Thị Yến Nhi</t>
  </si>
  <si>
    <t xml:space="preserve">Hoàng Thị Thúy</t>
  </si>
  <si>
    <t xml:space="preserve">Nguyễn Thị Thùy Trang</t>
  </si>
  <si>
    <t xml:space="preserve">Hồ Thị Hằng Nga</t>
  </si>
  <si>
    <t xml:space="preserve">Lê Thị Mỹ Ngọc</t>
  </si>
  <si>
    <t xml:space="preserve">Nguyễn Thị Thanh Trúc </t>
  </si>
  <si>
    <t xml:space="preserve">Nguyễn Thị Thùy Linh</t>
  </si>
  <si>
    <t xml:space="preserve">Nguyễn Thị Hải Yến</t>
  </si>
  <si>
    <t xml:space="preserve">Nguyễn Tấn Đạt</t>
  </si>
  <si>
    <t xml:space="preserve">Nguyễn Thanh Chất</t>
  </si>
  <si>
    <t xml:space="preserve">Nguyễn Thị Minh Châu ( Mén, My, Ngọc, Trang)</t>
  </si>
  <si>
    <t xml:space="preserve">Phạm Thị Diễm My</t>
  </si>
  <si>
    <t xml:space="preserve">Trần Thị Thu Thảo (Nguyễn Hồ Thu Nguyệt, Nguyễn Ngọc Hải Âu) </t>
  </si>
  <si>
    <t xml:space="preserve">Võ Thị Mỹ Duyên</t>
  </si>
  <si>
    <t xml:space="preserve">Nguyễn Hồng Thắm</t>
  </si>
  <si>
    <t xml:space="preserve">Nguyễn Thị Kiều Liên</t>
  </si>
  <si>
    <t xml:space="preserve">Nguyễn Thị Liên</t>
  </si>
  <si>
    <t xml:space="preserve">Nguyễn Văn Thùy, Phan Chánh Hiệp</t>
  </si>
  <si>
    <t xml:space="preserve">Lưu Thị Kim Hoa, Trương Quang Hiển</t>
  </si>
  <si>
    <t xml:space="preserve">Dương Thị Hồng Thắm, Huỳnh Thị Mai Duyên</t>
  </si>
  <si>
    <t xml:space="preserve">G104(337KTTQ)</t>
  </si>
  <si>
    <t xml:space="preserve">Nguyễn Thị Hồng Hà, Nông Thị Út</t>
  </si>
  <si>
    <t xml:space="preserve">Nguyễn Hồng Anh (Nguyễn Thị Phụng, Nguyễn Chúc Khuyên, Ngô Thị Trúc Linh, Trương Đại Tín  )</t>
  </si>
  <si>
    <t xml:space="preserve">Phạm Hoàng Anh (Bé Duyên)</t>
  </si>
  <si>
    <t xml:space="preserve">Phạm Văn Đông (Vy Thị Minh)</t>
  </si>
  <si>
    <t xml:space="preserve">Nguyễn Thị Hương Lan</t>
  </si>
  <si>
    <t xml:space="preserve">Sử dụng máy siêu âm</t>
  </si>
  <si>
    <t xml:space="preserve">Tổng số nhóm SV</t>
  </si>
  <si>
    <t xml:space="preserve">Tổng số SV</t>
  </si>
  <si>
    <t xml:space="preserve">Ghi chú: </t>
  </si>
  <si>
    <t xml:space="preserve">x - lịch xuống PTN</t>
  </si>
  <si>
    <t xml:space="preserve">ST2, CT2, TT2: sáng thứ 2, chiều thứ 2, tối thứ 2</t>
  </si>
  <si>
    <t xml:space="preserve">II. CƠ SỞ 93 TÂN KỲ TÂN QUÝ</t>
  </si>
  <si>
    <t xml:space="preserve">Cao Thị Luyên</t>
  </si>
  <si>
    <t xml:space="preserve">Hồ Thị Hồng Gấm (Nguyễn Thị Thùy Trang)</t>
  </si>
  <si>
    <t xml:space="preserve">G.401</t>
  </si>
  <si>
    <t xml:space="preserve">Nguyễn Thị Phương Diệu</t>
  </si>
  <si>
    <t xml:space="preserve">Phạm Thị Tố Quyên</t>
  </si>
  <si>
    <t xml:space="preserve">Nguyễn Thị Cẩm Nguyên (Nguyễn Thị Kiều Dinh, Phan Thị Mai Lưu)</t>
  </si>
  <si>
    <t xml:space="preserve">Nguyễn Chi Bảo Hân ( Nguyễn Đặng Hoài Linh, Đỗ Như Hiền)</t>
  </si>
  <si>
    <t xml:space="preserve">G.402</t>
  </si>
  <si>
    <t xml:space="preserve">Phùng Thị Ngọc Huyền (Lan, Nguyên, Thảo)</t>
  </si>
  <si>
    <t xml:space="preserve">Võ Ngọc Minh Châu (Phượng + Dung) </t>
  </si>
  <si>
    <t xml:space="preserve">Nguyễn Thanh Chất (Hoàng Vương)</t>
  </si>
  <si>
    <t xml:space="preserve">Nguyễn Bích Hà</t>
  </si>
  <si>
    <t xml:space="preserve">G.403</t>
  </si>
  <si>
    <t xml:space="preserve">Trần Thanh Nhã (Thư, Thịnh)</t>
  </si>
  <si>
    <t xml:space="preserve">Lê Nhật Thịnh</t>
  </si>
  <si>
    <t xml:space="preserve">G.404</t>
  </si>
  <si>
    <t xml:space="preserve">Lê Thị Loan</t>
  </si>
  <si>
    <t xml:space="preserve">Trần Thị Thùy Thanh</t>
  </si>
  <si>
    <t xml:space="preserve">Võ Thị Trúc Ly - Nguyễn Thị Kim Liên</t>
  </si>
  <si>
    <t xml:space="preserve">Phạm Hương Giang</t>
  </si>
  <si>
    <t xml:space="preserve">G.405</t>
  </si>
  <si>
    <t xml:space="preserve">Nguyễn Thị Hà (Phạm Thị Hồng Diễm, Lê Thị Thảo Trang)</t>
  </si>
  <si>
    <t xml:space="preserve">Ngô Thị Quỳnh Hương - Nguyễn Thị Hoa - Nguyễn Thị Hương</t>
  </si>
  <si>
    <t xml:space="preserve">G.405 - G.405 - G.404</t>
  </si>
  <si>
    <t xml:space="preserve">Nguyễn Thị Kiều Nga (Phạm Hồ Yến Nhi, Nguyễn Cẩm Tiên)</t>
  </si>
  <si>
    <t xml:space="preserve">G.406</t>
  </si>
  <si>
    <t xml:space="preserve">Nguyễn Thị Thắm (Ngọc, Thảo, Quyền, Thắng, Quyên)</t>
  </si>
  <si>
    <t xml:space="preserve">Nguyễn sỹ tuấn anh</t>
  </si>
  <si>
    <t xml:space="preserve">Chuyển từ 337 về</t>
  </si>
  <si>
    <t xml:space="preserve">Lương Trí Phong, Lê Ngọc Quỳnh Nhi</t>
  </si>
  <si>
    <t xml:space="preserve">Nguyễn Thị Giang</t>
  </si>
  <si>
    <t xml:space="preserve">Sử dụng cân sấy ẩm HN</t>
  </si>
  <si>
    <t xml:space="preserve">Dương Thị Mỹ Duyên (Ngọc)</t>
  </si>
  <si>
    <t xml:space="preserve">G.501</t>
  </si>
  <si>
    <t xml:space="preserve">Nhóm Lan, Ly, Quỳnh, Phụng</t>
  </si>
  <si>
    <t xml:space="preserve">G.201</t>
  </si>
  <si>
    <t xml:space="preserve">Đoàn Trương Thanh Tuyền (Duyên, Diễm)</t>
  </si>
  <si>
    <t xml:space="preserve">Khoa TS</t>
  </si>
  <si>
    <t xml:space="preserve">Sử dụng máy đo độ nhớt</t>
  </si>
  <si>
    <t xml:space="preserve">Đặng Thị Huyền Trang (Huệ, Trâm, Lệ)</t>
  </si>
  <si>
    <t xml:space="preserve">Khoa CNSH&amp;MT</t>
  </si>
  <si>
    <t xml:space="preserve">Sử dụng máy đồng hóa áp lực cao</t>
  </si>
  <si>
    <t xml:space="preserve">\`</t>
  </si>
  <si>
    <t xml:space="preserve">LỊCH SỬ DỤNG THIẾT BỊ TUẦN 21 (TỪ 4/6/18 ĐẾN 10/6/18)</t>
  </si>
  <si>
    <t xml:space="preserve">1. Đối với nhóm thiết bị sử dụng trong thời gian ngắn: các nhóm SV báo mượn với CBPTN trực vào đầu buổi và sắp xếp thời gian với nhau cùng thực hiện
(Cân 2 số, cân 4 số, máy đo pH, máy xay, máy ép, máy ghép mí, ấm đun, bếp điện, máy đo ẩm) </t>
  </si>
  <si>
    <t xml:space="preserve">2. Nhóm các thiết bị ít nhóm sử dụng: SV sử dụng theo danh sách đã đăng ký (theo sau)</t>
  </si>
  <si>
    <t xml:space="preserve">3. Nhóm các thiết bị khác: SV theo dõi lịch sử dụng thiết bị theo giờ. Trường hợp trở ngại thí nghiệm, không sử dụng thiết bị theo kế hoạch thì SV phải báo với CBPTN trực vào đầu buổi để có phương án điều tiết sử dụng thiết bị.
(Xem sheet TB SU DUNG THEO GIO)</t>
  </si>
  <si>
    <t xml:space="preserve">NHÓM CÁC THIẾT BỊ ÍT NHÓM SỬ DỤNG</t>
  </si>
  <si>
    <t xml:space="preserve">Tên thiết bị</t>
  </si>
  <si>
    <t xml:space="preserve">Vị trí sử dụng</t>
  </si>
  <si>
    <t xml:space="preserve">Nhóm SV đăng ký sử dụng</t>
  </si>
  <si>
    <t xml:space="preserve">Kính hiển vi</t>
  </si>
  <si>
    <t xml:space="preserve">1. Phạm Hồ Yến Nhi (Nguyễn Thị Kiều Nga, Nguyễn Cẩm Tiên)
2. Nguyễn Bích Hà</t>
  </si>
  <si>
    <t xml:space="preserve">Lò nướng</t>
  </si>
  <si>
    <t xml:space="preserve">Máy đùn xúc xích</t>
  </si>
  <si>
    <t xml:space="preserve">Máy ghép mí lon bán tự động</t>
  </si>
  <si>
    <t xml:space="preserve">1. Võ Thị Trúc Ly - Nguyễn Thị Kim Liên
2. Hương,  Hoa,  Hương</t>
  </si>
  <si>
    <t xml:space="preserve">Máy lắc ổn nhiệt</t>
  </si>
  <si>
    <t xml:space="preserve">1. Châu Thị Vương</t>
  </si>
  <si>
    <t xml:space="preserve">Máy xay thịt dạng hạt</t>
  </si>
  <si>
    <t xml:space="preserve">1. Hồ Liên Thành (thứ 2,5)</t>
  </si>
  <si>
    <t xml:space="preserve">Tủ ấm</t>
  </si>
  <si>
    <t xml:space="preserve">1. Nguyễn Bích Hà (giữ mẫu suốt 24h)</t>
  </si>
  <si>
    <t xml:space="preserve">1. Phạm Hồ Yến Nhi (Nguyễn Thị Kiều Nga, Nguyễn Cẩm Tiên) (giữ mẫu suốt 24h)</t>
  </si>
  <si>
    <t xml:space="preserve">Tủ cấy vi sinh</t>
  </si>
  <si>
    <t xml:space="preserve">1. Phạm Hồ Yến Nhi (Nguyễn Thị Kiều Nga, Nguyễn Cẩm Tiên)
2. Nguyễn Bích Hà
3. Trương Đức Thắng, Nguyễn Thị Thắm</t>
  </si>
  <si>
    <t xml:space="preserve">NHÓM CÁC THIẾT BỊ SỬ DỤNG THEO GIỜ</t>
  </si>
  <si>
    <t xml:space="preserve">ĐỊA ĐIỂM: 93 TÂN KỲ TÂN QUÝ</t>
  </si>
  <si>
    <t xml:space="preserve">TÊN THIẾT BỊ: Bể ổn nhiệt</t>
  </si>
  <si>
    <t xml:space="preserve">PHÒNG: 501</t>
  </si>
  <si>
    <t xml:space="preserve">Ngày</t>
  </si>
  <si>
    <t xml:space="preserve">Nhóm SV sử dụng</t>
  </si>
  <si>
    <t xml:space="preserve">GVHD</t>
  </si>
  <si>
    <t xml:space="preserve">Thời gian</t>
  </si>
  <si>
    <t xml:space="preserve">Điều kiện sử dụng</t>
  </si>
  <si>
    <t xml:space="preserve">Thứ 2</t>
  </si>
  <si>
    <t xml:space="preserve">Huyền, Lan, Nguyên, Thảo</t>
  </si>
  <si>
    <t xml:space="preserve">C. Quỳnh</t>
  </si>
  <si>
    <t xml:space="preserve">9-11h, 11-13h, 13-15h, 15-17h, 17-19h, 19-21h</t>
  </si>
  <si>
    <t xml:space="preserve">60-90oC</t>
  </si>
  <si>
    <t xml:space="preserve">Thứ 3</t>
  </si>
  <si>
    <t xml:space="preserve">Dương Thị Anh Thư (Nhã, Thịnh)</t>
  </si>
  <si>
    <t xml:space="preserve">C. H.Liên</t>
  </si>
  <si>
    <t xml:space="preserve">8h-13h30</t>
  </si>
  <si>
    <t xml:space="preserve">58-72oC</t>
  </si>
  <si>
    <t xml:space="preserve">14h-20h30</t>
  </si>
  <si>
    <t xml:space="preserve">Thứ 4</t>
  </si>
  <si>
    <t xml:space="preserve">Thứ 5</t>
  </si>
  <si>
    <t xml:space="preserve">Thứ 6</t>
  </si>
  <si>
    <t xml:space="preserve">Thứ 7</t>
  </si>
  <si>
    <t xml:space="preserve">TÊN THIẾT BỊ: Cân sấy ẩm hồng ngoại </t>
  </si>
  <si>
    <t xml:space="preserve">PHÒNG: G.402</t>
  </si>
  <si>
    <t xml:space="preserve">phạm hồ yến nhi (nguyễn thị kiều nga, nguyễn cẩm tiên)</t>
  </si>
  <si>
    <t xml:space="preserve">C. K.Liên</t>
  </si>
  <si>
    <t xml:space="preserve">7-9h, 12-13h, 15-17h</t>
  </si>
  <si>
    <t xml:space="preserve">Nguyễn Thanh Chất (Nguyễn Hoàng Vương)</t>
  </si>
  <si>
    <t xml:space="preserve">C. Hương</t>
  </si>
  <si>
    <t xml:space="preserve">10h-11h, 14-15h</t>
  </si>
  <si>
    <t xml:space="preserve">C. Cúc</t>
  </si>
  <si>
    <t xml:space="preserve">13-14h</t>
  </si>
  <si>
    <t xml:space="preserve">Võ Thị Phượng (Võ Ngọc Minh Châu, Hoàng Thị Kim Dung)</t>
  </si>
  <si>
    <t xml:space="preserve">C. C.Phương</t>
  </si>
  <si>
    <t xml:space="preserve">8h-10h,12h-13h,14h30-16h30,17h30-20h</t>
  </si>
  <si>
    <t xml:space="preserve">10h-11h</t>
  </si>
  <si>
    <t xml:space="preserve">Nguyễn Thanh Chất (Nguyễn Thanh Chất)</t>
  </si>
  <si>
    <t xml:space="preserve">13h-14h</t>
  </si>
  <si>
    <t xml:space="preserve">8h-9h,12h-13h,15h30-17h, 18h-20h</t>
  </si>
  <si>
    <t xml:space="preserve">Nguyễn Hoàng Vương</t>
  </si>
  <si>
    <t xml:space="preserve">9h-11h30</t>
  </si>
  <si>
    <t xml:space="preserve">Nguyễ Thị Thùy Trang</t>
  </si>
  <si>
    <t xml:space="preserve">T. Thủy</t>
  </si>
  <si>
    <t xml:space="preserve">13h - 14h</t>
  </si>
  <si>
    <t xml:space="preserve">14h-15h</t>
  </si>
  <si>
    <t xml:space="preserve">8h-9h</t>
  </si>
  <si>
    <t xml:space="preserve">9-10h</t>
  </si>
  <si>
    <t xml:space="preserve">13h-15h</t>
  </si>
  <si>
    <t xml:space="preserve">8h-10h,10h-12h, 14h-16h, 18h-20h</t>
  </si>
  <si>
    <t xml:space="preserve">Hồ thị hằng nga</t>
  </si>
  <si>
    <t xml:space="preserve">C. Thúy</t>
  </si>
  <si>
    <t xml:space="preserve">12h_14h</t>
  </si>
  <si>
    <t xml:space="preserve">TÊN THIẾT BỊ: Lò nung</t>
  </si>
  <si>
    <t xml:space="preserve">Hồ Thị Hồng Gấm (Thùy Trang)</t>
  </si>
  <si>
    <t xml:space="preserve">C. T.Dung</t>
  </si>
  <si>
    <t xml:space="preserve">8-17h</t>
  </si>
  <si>
    <t xml:space="preserve">650 độ, 8h</t>
  </si>
  <si>
    <t xml:space="preserve">T. Triết</t>
  </si>
  <si>
    <t xml:space="preserve">8h-16h</t>
  </si>
  <si>
    <t xml:space="preserve">600 do</t>
  </si>
  <si>
    <t xml:space="preserve">650 độ</t>
  </si>
  <si>
    <t xml:space="preserve">650 độ , 8h</t>
  </si>
  <si>
    <t xml:space="preserve">TÊN THIẾT BỊ: Máy đo độ nhớt</t>
  </si>
  <si>
    <t xml:space="preserve">PHÒNG: G.405</t>
  </si>
  <si>
    <t xml:space="preserve">ĐANG SỬA CHỮA</t>
  </si>
  <si>
    <t xml:space="preserve">TÊN THIẾT BỊ: Máy đồng hóa áp lực cao</t>
  </si>
  <si>
    <t xml:space="preserve">8h30-9h30</t>
  </si>
  <si>
    <t xml:space="preserve">C. A.Minh</t>
  </si>
  <si>
    <t xml:space="preserve">9g30-11g</t>
  </si>
  <si>
    <t xml:space="preserve">Nguyễn Thị Hương (Nguyễn Thị Hoa, Ngô Thị Quỳnh Hương)</t>
  </si>
  <si>
    <t xml:space="preserve">T. Hòa</t>
  </si>
  <si>
    <t xml:space="preserve">12h-13h</t>
  </si>
  <si>
    <t xml:space="preserve">12-13h</t>
  </si>
  <si>
    <t xml:space="preserve">Đặng Thị Huyền Trang ( nhóm Thầy Hoàng  Xuân Thế)</t>
  </si>
  <si>
    <t xml:space="preserve">T. Thế</t>
  </si>
  <si>
    <t xml:space="preserve">15h-16h</t>
  </si>
  <si>
    <t xml:space="preserve">Đặng Thị Huyền Trang </t>
  </si>
  <si>
    <t xml:space="preserve">12-14h</t>
  </si>
  <si>
    <t xml:space="preserve">12-14</t>
  </si>
  <si>
    <t xml:space="preserve">Đặng Thị Huyền Trang</t>
  </si>
  <si>
    <t xml:space="preserve">14h -15h</t>
  </si>
  <si>
    <t xml:space="preserve">TÊN THIẾT BỊ: Máy đồng hóa huyền phù</t>
  </si>
  <si>
    <t xml:space="preserve">8h15-9h00</t>
  </si>
  <si>
    <t xml:space="preserve">10g30-12g</t>
  </si>
  <si>
    <t xml:space="preserve">11-13h</t>
  </si>
  <si>
    <t xml:space="preserve">C. N.Phương</t>
  </si>
  <si>
    <t xml:space="preserve">Phạm thị Diễm My</t>
  </si>
  <si>
    <t xml:space="preserve">9h-10h</t>
  </si>
  <si>
    <t xml:space="preserve">10-11h</t>
  </si>
  <si>
    <t xml:space="preserve">11g-12g30</t>
  </si>
  <si>
    <t xml:space="preserve">Pham Thị Diễm My</t>
  </si>
  <si>
    <t xml:space="preserve">11h-12h</t>
  </si>
  <si>
    <t xml:space="preserve">12h30-13h30</t>
  </si>
  <si>
    <t xml:space="preserve">11-12h</t>
  </si>
  <si>
    <t xml:space="preserve">TÊN THIẾT BỊ: Máy ly tâm (ống ependorf 1.5ml)</t>
  </si>
  <si>
    <t xml:space="preserve">10-12h, 14-16h</t>
  </si>
  <si>
    <t xml:space="preserve">10-11h, 14-16h</t>
  </si>
  <si>
    <t xml:space="preserve">Trần Thanh Nhã (thư, thịnh)</t>
  </si>
  <si>
    <t xml:space="preserve">4000 vòng 15 phút</t>
  </si>
  <si>
    <t xml:space="preserve">Trần Thanh Nhã (thư, thịnh) </t>
  </si>
  <si>
    <t xml:space="preserve">Trần Thanh Nhã( thư, thịnh) </t>
  </si>
  <si>
    <t xml:space="preserve">4000 vòng 15 phút </t>
  </si>
  <si>
    <t xml:space="preserve">Trần Thanh Nhã ( thư, thịnh) </t>
  </si>
  <si>
    <t xml:space="preserve">11-12h </t>
  </si>
  <si>
    <t xml:space="preserve">Trần Thanh Nhã( thư, thịnh ) </t>
  </si>
  <si>
    <t xml:space="preserve">TÊN THIẾT BỊ: Máy quang phổ UV-VIS (190-1100nm)</t>
  </si>
  <si>
    <t xml:space="preserve">PHÒNG: G.403</t>
  </si>
  <si>
    <t xml:space="preserve">Trương Đức Thắng (Lê Thị Hạnh Quyên, Cù Thị Ngọc Quyền, Lê Thị Thu Thảo, Nguyễn Thị Thắm, Lâm Bích Ngọc)</t>
  </si>
  <si>
    <t xml:space="preserve">T. Đông</t>
  </si>
  <si>
    <t xml:space="preserve">8h-9h, 13h-14h</t>
  </si>
  <si>
    <t xml:space="preserve">9-10h, 14-15h, 16h30-17h30</t>
  </si>
  <si>
    <t xml:space="preserve">10-11h, 16-17h</t>
  </si>
  <si>
    <t xml:space="preserve">11h-11h30</t>
  </si>
  <si>
    <t xml:space="preserve">Lan, Ly, Quỳnh, Phụng</t>
  </si>
  <si>
    <t xml:space="preserve">T. Nguyên</t>
  </si>
  <si>
    <t xml:space="preserve">15-16h</t>
  </si>
  <si>
    <t xml:space="preserve">Lương Trí Phong (Nhi)</t>
  </si>
  <si>
    <t xml:space="preserve">T. Hải</t>
  </si>
  <si>
    <t xml:space="preserve">17h30-19h30</t>
  </si>
  <si>
    <t xml:space="preserve">10-11h, 15h-16h</t>
  </si>
  <si>
    <t xml:space="preserve">660nm</t>
  </si>
  <si>
    <t xml:space="preserve">8h-9h, 14h-15h</t>
  </si>
  <si>
    <t xml:space="preserve">9-10h, 16h-17h30</t>
  </si>
  <si>
    <t xml:space="preserve">11-12h, 15-16h</t>
  </si>
  <si>
    <t xml:space="preserve">12h -13h</t>
  </si>
  <si>
    <t xml:space="preserve">Vy Thị Minh (Đông)</t>
  </si>
  <si>
    <t xml:space="preserve">10h - 11h </t>
  </si>
  <si>
    <t xml:space="preserve">12-13h, 15-16h</t>
  </si>
  <si>
    <t xml:space="preserve">17h30-18h30</t>
  </si>
  <si>
    <t xml:space="preserve">18h30:19h30</t>
  </si>
  <si>
    <t xml:space="preserve">11-13h, 15-16h</t>
  </si>
  <si>
    <t xml:space="preserve">TÊN THIẾT BỊ: Thanh trùng ngang</t>
  </si>
  <si>
    <t xml:space="preserve">PHÒNG: G.404</t>
  </si>
  <si>
    <t xml:space="preserve">C. Ánh</t>
  </si>
  <si>
    <t xml:space="preserve">8h -10h, 12h - 14h</t>
  </si>
  <si>
    <t xml:space="preserve">10h-12h</t>
  </si>
  <si>
    <t xml:space="preserve">14-16h</t>
  </si>
  <si>
    <t xml:space="preserve">Võ Thị Trúc Ly (Nguyễn Thị Kim Liên)</t>
  </si>
  <si>
    <t xml:space="preserve">12 - 14h</t>
  </si>
  <si>
    <t xml:space="preserve">14-16</t>
  </si>
  <si>
    <t xml:space="preserve">9h- 10h, 12h - 14h</t>
  </si>
  <si>
    <t xml:space="preserve">Võ Thị Trúc Ly (Nguyễn Thị Kim liên)</t>
  </si>
  <si>
    <t xml:space="preserve">TÊN THIẾT BỊ: Nồi hấp</t>
  </si>
  <si>
    <t xml:space="preserve">9h-11h</t>
  </si>
  <si>
    <t xml:space="preserve">Các nhóm SV hấp cùng nhiệt độ nên kết hợp với nhau</t>
  </si>
  <si>
    <t xml:space="preserve">85 đô C - 4 phút</t>
  </si>
  <si>
    <t xml:space="preserve">13-15h</t>
  </si>
  <si>
    <t xml:space="preserve">110 độ</t>
  </si>
  <si>
    <t xml:space="preserve">85 do 20 phut</t>
  </si>
  <si>
    <t xml:space="preserve">11g30-13g</t>
  </si>
  <si>
    <t xml:space="preserve">85 độ C - 4 phút</t>
  </si>
  <si>
    <t xml:space="preserve">17h-20h</t>
  </si>
  <si>
    <t xml:space="preserve">110oC, 20 phút</t>
  </si>
  <si>
    <t xml:space="preserve">12g30-13g</t>
  </si>
  <si>
    <t xml:space="preserve">85 độ c - 4 phút</t>
  </si>
  <si>
    <t xml:space="preserve">16h-20h</t>
  </si>
  <si>
    <t xml:space="preserve">TÊN THIẾT BỊ: Tủ sấy</t>
  </si>
  <si>
    <t xml:space="preserve">8h00-12h00</t>
  </si>
  <si>
    <t xml:space="preserve">70°C sấy 3h</t>
  </si>
  <si>
    <t xml:space="preserve">8-12h</t>
  </si>
  <si>
    <t xml:space="preserve">Tủ sấy 70 độ</t>
  </si>
  <si>
    <t xml:space="preserve">70 độ</t>
  </si>
  <si>
    <t xml:space="preserve">nguyễn chi bảo hân (như hiền, hoài linh)</t>
  </si>
  <si>
    <t xml:space="preserve">140 -150 độ</t>
  </si>
  <si>
    <t xml:space="preserve">14h-17h</t>
  </si>
  <si>
    <t xml:space="preserve">80độ/3h</t>
  </si>
  <si>
    <t xml:space="preserve">80°C sấy 3h</t>
  </si>
  <si>
    <t xml:space="preserve">75°C sấy 3h</t>
  </si>
  <si>
    <t xml:space="preserve">8h-11h</t>
  </si>
  <si>
    <t xml:space="preserve">11h-13h</t>
  </si>
  <si>
    <t xml:space="preserve">140 - 150 độ</t>
  </si>
  <si>
    <t xml:space="preserve">13h-16h</t>
  </si>
  <si>
    <t xml:space="preserve">8-10h</t>
  </si>
  <si>
    <t xml:space="preserve">10h-13h</t>
  </si>
  <si>
    <t xml:space="preserve">65 độ</t>
  </si>
  <si>
    <t xml:space="preserve">13h-17h</t>
  </si>
  <si>
    <t xml:space="preserve">13h-18h</t>
  </si>
  <si>
    <t xml:space="preserve">50 độ/5h</t>
  </si>
  <si>
    <t xml:space="preserve">13-18h</t>
  </si>
  <si>
    <t xml:space="preserve">16h-19h</t>
  </si>
  <si>
    <t xml:space="preserve">80 độ/3h</t>
  </si>
  <si>
    <t xml:space="preserve">8-16g</t>
  </si>
  <si>
    <t xml:space="preserve">105 độ C</t>
  </si>
  <si>
    <r>
      <rPr>
        <b val="true"/>
        <sz val="12"/>
        <rFont val="Times New Roman"/>
        <family val="1"/>
        <charset val="1"/>
      </rPr>
      <t xml:space="preserve">Các nhóm SV kết hợp với nhau cùng sử dụng thiết bị ở nhiệt độ 105</t>
    </r>
    <r>
      <rPr>
        <b val="true"/>
        <vertAlign val="superscript"/>
        <sz val="12"/>
        <rFont val="Times New Roman"/>
        <family val="1"/>
        <charset val="1"/>
      </rPr>
      <t xml:space="preserve">o</t>
    </r>
    <r>
      <rPr>
        <b val="true"/>
        <sz val="12"/>
        <rFont val="Times New Roman"/>
        <family val="1"/>
        <charset val="1"/>
      </rPr>
      <t xml:space="preserve">C</t>
    </r>
  </si>
  <si>
    <t xml:space="preserve">10h-15h30</t>
  </si>
  <si>
    <t xml:space="preserve">14h00-16h00</t>
  </si>
  <si>
    <t xml:space="preserve">Phan Chánh Hiệp, Nguyễn Văn Thùy</t>
  </si>
  <si>
    <t xml:space="preserve">14h-16h</t>
  </si>
  <si>
    <t xml:space="preserve">105 độ</t>
  </si>
  <si>
    <t xml:space="preserve">8h - 14h</t>
  </si>
  <si>
    <t xml:space="preserve"> 105oC,  6h</t>
  </si>
  <si>
    <t xml:space="preserve">8h-10h</t>
  </si>
  <si>
    <t xml:space="preserve">mai duyên, hồng thắm</t>
  </si>
  <si>
    <t xml:space="preserve">105 độ, 5h</t>
  </si>
  <si>
    <t xml:space="preserve">9-11</t>
  </si>
  <si>
    <t xml:space="preserve">C. Dương</t>
  </si>
  <si>
    <t xml:space="preserve">9-12 giờ</t>
  </si>
  <si>
    <t xml:space="preserve">105 độ, 3 giờ</t>
  </si>
  <si>
    <t xml:space="preserve">9h - 17h</t>
  </si>
  <si>
    <t xml:space="preserve">8-16h</t>
  </si>
  <si>
    <t xml:space="preserve">10h -3h30</t>
  </si>
  <si>
    <t xml:space="preserve">Phạm Hoàng Anh ( Bé Duyên)</t>
  </si>
  <si>
    <t xml:space="preserve">10h-18h</t>
  </si>
  <si>
    <t xml:space="preserve">105oC</t>
  </si>
  <si>
    <t xml:space="preserve">105 độC</t>
  </si>
  <si>
    <t xml:space="preserve">10h đến 3h30</t>
  </si>
  <si>
    <t xml:space="preserve">105 độ C, 3 giờ</t>
  </si>
  <si>
    <t xml:space="preserve">từ 9h-15h</t>
  </si>
  <si>
    <t xml:space="preserve">105oC, 5h</t>
  </si>
  <si>
    <t xml:space="preserve">10-12,14-16</t>
  </si>
  <si>
    <t xml:space="preserve">10h - 15h50</t>
  </si>
  <si>
    <t xml:space="preserve">105 độ </t>
  </si>
  <si>
    <t xml:space="preserve">105 độ C, 5h</t>
  </si>
  <si>
    <t xml:space="preserve">105 độ c, 3 giờ</t>
  </si>
  <si>
    <t xml:space="preserve">mai duyên , hồng thắm</t>
  </si>
  <si>
    <t xml:space="preserve">105 độ C, 4h</t>
  </si>
  <si>
    <t xml:space="preserve">LỊCH SỬ DỤNG THIẾT BỊ TUẦN 21 (TỪ 04/06/18 ĐẾN 10/06/18)</t>
  </si>
  <si>
    <t xml:space="preserve">ĐỊA ĐIỂM: 337 TÂN KỲ TÂN QUÝ</t>
  </si>
  <si>
    <t xml:space="preserve">PHÒNG: 337VĐ</t>
  </si>
  <si>
    <t xml:space="preserve">7h30 - 9h30</t>
  </si>
  <si>
    <t xml:space="preserve">50p, 70 độ C</t>
  </si>
  <si>
    <t xml:space="preserve">Nguyễn Thị Minh Châu (My, Mén, Ngọc, Trang)</t>
  </si>
  <si>
    <t xml:space="preserve">C. T.Minh</t>
  </si>
  <si>
    <t xml:space="preserve">Thời gian: 40,50,60,70 - Nhiệt độ: 40,50,60,70 </t>
  </si>
  <si>
    <t xml:space="preserve">50oC</t>
  </si>
  <si>
    <t xml:space="preserve">Lưu thị kim hoa ( Hiển)</t>
  </si>
  <si>
    <t xml:space="preserve">9h30 - 11h30</t>
  </si>
  <si>
    <t xml:space="preserve">45,55,65,75</t>
  </si>
  <si>
    <t xml:space="preserve">11h30 - 13h30</t>
  </si>
  <si>
    <t xml:space="preserve">53 độ</t>
  </si>
  <si>
    <t xml:space="preserve">13h30 - 15h30</t>
  </si>
  <si>
    <t xml:space="preserve">60oC</t>
  </si>
  <si>
    <t xml:space="preserve">45 55 65 75 độ </t>
  </si>
  <si>
    <t xml:space="preserve">40oC-2h</t>
  </si>
  <si>
    <t xml:space="preserve">40 độC-60 độC</t>
  </si>
  <si>
    <t xml:space="preserve">13h30 - 14h30</t>
  </si>
  <si>
    <t xml:space="preserve">60 độ</t>
  </si>
  <si>
    <t xml:space="preserve">40 độC- 60 độC</t>
  </si>
  <si>
    <t xml:space="preserve"> 40,50,60,70p -  40,50,60,70 độ</t>
  </si>
  <si>
    <t xml:space="preserve">50 độ</t>
  </si>
  <si>
    <t xml:space="preserve">13h30 -15h30</t>
  </si>
  <si>
    <t xml:space="preserve">40oC</t>
  </si>
  <si>
    <t xml:space="preserve">40 độC, 60 độC</t>
  </si>
  <si>
    <t xml:space="preserve">11h30 - 12h30</t>
  </si>
  <si>
    <t xml:space="preserve">Xem xét dùng chung với nhóm Minh Châu</t>
  </si>
  <si>
    <t xml:space="preserve">12h30 - 16h30</t>
  </si>
  <si>
    <t xml:space="preserve">70 độ, 6h liên tục</t>
  </si>
  <si>
    <t xml:space="preserve">7h30 - 9h00</t>
  </si>
  <si>
    <t xml:space="preserve">9h00 - 11h00</t>
  </si>
  <si>
    <t xml:space="preserve">11h00 - 12h00</t>
  </si>
  <si>
    <t xml:space="preserve">12h00 - 16h30</t>
  </si>
  <si>
    <t xml:space="preserve">80 độ C, 5h liên tục</t>
  </si>
  <si>
    <t xml:space="preserve">TÊN THIẾT BỊ: Máy cô quay chân không</t>
  </si>
  <si>
    <t xml:space="preserve">C. Hợi</t>
  </si>
  <si>
    <t xml:space="preserve">13h00 - 15h00</t>
  </si>
  <si>
    <t xml:space="preserve">10h00 - 12h00</t>
  </si>
  <si>
    <t xml:space="preserve">TÊN THIẾT BỊ: Máy ly tâm (ống 50ml)</t>
  </si>
  <si>
    <t xml:space="preserve">PHÒNG: G.104 (337TKTQ)</t>
  </si>
  <si>
    <t xml:space="preserve">Mai Duyên, Hồng Thắm</t>
  </si>
  <si>
    <t xml:space="preserve">7h30 - 8h30</t>
  </si>
  <si>
    <t xml:space="preserve">8h30 - 9h30</t>
  </si>
  <si>
    <t xml:space="preserve">9h30 - 10h30</t>
  </si>
  <si>
    <t xml:space="preserve">5500v/15phut</t>
  </si>
  <si>
    <t xml:space="preserve">10h30 - 11h30</t>
  </si>
  <si>
    <t xml:space="preserve">12h30 - 13h30</t>
  </si>
  <si>
    <t xml:space="preserve">14h30 - 15h30</t>
  </si>
  <si>
    <t xml:space="preserve">12h30 - 14h30</t>
  </si>
  <si>
    <t xml:space="preserve">5500, 15'</t>
  </si>
  <si>
    <t xml:space="preserve">8h00 - 9h30</t>
  </si>
  <si>
    <t xml:space="preserve">10h30 - 12h00</t>
  </si>
  <si>
    <t xml:space="preserve">12h00 - 13h00</t>
  </si>
  <si>
    <t xml:space="preserve">13h00 - 14h00</t>
  </si>
  <si>
    <t xml:space="preserve">14h00 - 15h30</t>
  </si>
  <si>
    <t xml:space="preserve">TÊN THIẾT BỊ: Máy ly tâm (ống 5ml)</t>
  </si>
  <si>
    <t xml:space="preserve">Không có sinh viên đăng ký sử dụng</t>
  </si>
  <si>
    <t xml:space="preserve">TÊN THIẾT BỊ: Máy quang phổ VIS 6100 (320-1100nm)</t>
  </si>
  <si>
    <t xml:space="preserve">Nguyễn Hồng Anh (Phụng, Chúc Khuyên, Trúc Linh, Tín  )</t>
  </si>
  <si>
    <t xml:space="preserve">9h30 - 11h00</t>
  </si>
  <si>
    <t xml:space="preserve">12h00 - 13h30</t>
  </si>
  <si>
    <t xml:space="preserve">13h30 - 15h00</t>
  </si>
  <si>
    <t xml:space="preserve">15h00 - 16h00</t>
  </si>
  <si>
    <t xml:space="preserve">8h00 - 10h00</t>
  </si>
  <si>
    <t xml:space="preserve">10h00 - 11h00</t>
  </si>
  <si>
    <t xml:space="preserve">12h00 - 14h00</t>
  </si>
  <si>
    <t xml:space="preserve">14h00 - 16h00</t>
  </si>
  <si>
    <t xml:space="preserve">9h00 - 10h00</t>
  </si>
  <si>
    <t xml:space="preserve">10h00 - 11h30</t>
  </si>
  <si>
    <t xml:space="preserve">11h30 - 13h00</t>
  </si>
  <si>
    <t xml:space="preserve">15h30 - 16h30</t>
  </si>
  <si>
    <t xml:space="preserve">11h00 - 12h30</t>
  </si>
  <si>
    <t xml:space="preserve">12h30 - 14h00</t>
  </si>
  <si>
    <t xml:space="preserve">TÊN THIẾT BỊ: Máy quang phổ OPTIMA (320-1100nm)</t>
  </si>
  <si>
    <t xml:space="preserve">14h00 - 15h00</t>
  </si>
  <si>
    <t xml:space="preserve">Nguyễn Thị Minh Châu ( Ngọc My Mén Trang)</t>
  </si>
  <si>
    <t xml:space="preserve">15h00 - 16h30</t>
  </si>
  <si>
    <t xml:space="preserve">Nguyễn Thanh Chất </t>
  </si>
  <si>
    <t xml:space="preserve">11h00 - 13h00</t>
  </si>
  <si>
    <t xml:space="preserve">8h30 - 10h30</t>
  </si>
  <si>
    <t xml:space="preserve">TÊN THIẾT BỊ: Máy siêu âm</t>
  </si>
  <si>
    <t xml:space="preserve">5 p, 10 p, 15 p, 20p /25Hz</t>
  </si>
  <si>
    <r>
      <rPr>
        <sz val="12"/>
        <color rgb="FF000000"/>
        <rFont val="Times New Roman"/>
        <family val="1"/>
        <charset val="1"/>
      </rPr>
      <t xml:space="preserve">Thời gian siêu âm </t>
    </r>
    <r>
      <rPr>
        <b val="true"/>
        <sz val="12"/>
        <color rgb="FF000000"/>
        <rFont val="Times New Roman"/>
        <family val="1"/>
        <charset val="1"/>
      </rPr>
      <t xml:space="preserve">liên tục</t>
    </r>
    <r>
      <rPr>
        <sz val="12"/>
        <color rgb="FF000000"/>
        <rFont val="Times New Roman"/>
        <family val="1"/>
        <charset val="1"/>
      </rPr>
      <t xml:space="preserve"> tối đa là 20 phút</t>
    </r>
  </si>
  <si>
    <t xml:space="preserve">40,50,60,70p - 20,30,40%</t>
  </si>
  <si>
    <t xml:space="preserve">40%, 5 mẫu</t>
  </si>
  <si>
    <t xml:space="preserve">20 phút 6 mẫu</t>
  </si>
  <si>
    <t xml:space="preserve">30W, 6 mẫu, 15 phút</t>
  </si>
  <si>
    <t xml:space="preserve">C. Nhơn</t>
  </si>
  <si>
    <t xml:space="preserve">16h00 - 17h00</t>
  </si>
  <si>
    <t xml:space="preserve">5 10 15 20 phút công suất 20%</t>
  </si>
  <si>
    <t xml:space="preserve">5 p, 10 p, 15 p, 20p /30Hz</t>
  </si>
  <si>
    <t xml:space="preserve">5 10 15 20 phút công suất 20, 30, 40%</t>
  </si>
  <si>
    <t xml:space="preserve">5 p, 10 p, 15 p, 20p /35Hz</t>
  </si>
  <si>
    <t xml:space="preserve">5 p, 10 p, 15 p, 20p /40Hz</t>
  </si>
  <si>
    <t xml:space="preserve">83 độ C, 20,30,40p</t>
  </si>
  <si>
    <t xml:space="preserve">121 độ</t>
  </si>
  <si>
    <t xml:space="preserve">95 độ 20 phút</t>
  </si>
  <si>
    <t xml:space="preserve">9h00 - 10h30</t>
  </si>
  <si>
    <t xml:space="preserve">10h30 - 12h30</t>
  </si>
  <si>
    <t xml:space="preserve">13h00 - 14h30</t>
  </si>
  <si>
    <t xml:space="preserve">70 độ. 15 phút</t>
  </si>
  <si>
    <t xml:space="preserve">Nguyễn Hồ Thu Nguyệt (Trần Thị Thu Thảo, Nguyễn Ngọc Hải Âu)</t>
  </si>
  <si>
    <t xml:space="preserve">14h30 - 16h30</t>
  </si>
  <si>
    <t xml:space="preserve">10-12h: 110oC, 30 phút; 12h-14: 115oC, 20 phút; 14-16h: 121oC, 10 phút</t>
  </si>
  <si>
    <t xml:space="preserve">9h00 - 15h00</t>
  </si>
  <si>
    <t xml:space="preserve">55 độ</t>
  </si>
  <si>
    <t xml:space="preserve">Nguyễn Tấn Đạt </t>
  </si>
  <si>
    <t xml:space="preserve">13h00 - 16h00</t>
  </si>
  <si>
    <t xml:space="preserve">90 độ, 3 giờ </t>
  </si>
  <si>
    <t xml:space="preserve">7h30 - 12h30</t>
  </si>
  <si>
    <t xml:space="preserve">40 - 60 độ</t>
  </si>
  <si>
    <t xml:space="preserve">9h00 - 14h00</t>
  </si>
  <si>
    <t xml:space="preserve">Nhóm Nguyễn Hồng Anh sử dụng liên tục</t>
  </si>
</sst>
</file>

<file path=xl/styles.xml><?xml version="1.0" encoding="utf-8"?>
<styleSheet xmlns="http://schemas.openxmlformats.org/spreadsheetml/2006/main">
  <numFmts count="3">
    <numFmt numFmtId="164" formatCode="General"/>
    <numFmt numFmtId="165" formatCode="General"/>
    <numFmt numFmtId="166" formatCode="0%"/>
  </numFmts>
  <fonts count="16">
    <font>
      <sz val="10"/>
      <color rgb="FF000000"/>
      <name val="Arial"/>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sz val="12"/>
      <color rgb="FF000000"/>
      <name val="Times New Roman"/>
      <family val="1"/>
      <charset val="1"/>
    </font>
    <font>
      <b val="true"/>
      <sz val="15"/>
      <color rgb="FF000000"/>
      <name val="Times New Roman"/>
      <family val="1"/>
      <charset val="1"/>
    </font>
    <font>
      <b val="true"/>
      <sz val="12"/>
      <color rgb="FF000000"/>
      <name val="Times New Roman"/>
      <family val="1"/>
      <charset val="1"/>
    </font>
    <font>
      <b val="true"/>
      <sz val="12"/>
      <color rgb="FFFF0000"/>
      <name val="Times New Roman"/>
      <family val="1"/>
      <charset val="1"/>
    </font>
    <font>
      <sz val="12"/>
      <name val="Times New Roman"/>
      <family val="1"/>
      <charset val="1"/>
    </font>
    <font>
      <b val="true"/>
      <i val="true"/>
      <sz val="12"/>
      <color rgb="FF000000"/>
      <name val="Times New Roman"/>
      <family val="1"/>
      <charset val="1"/>
    </font>
    <font>
      <sz val="12"/>
      <color rgb="FFFF0000"/>
      <name val="Times New Roman"/>
      <family val="1"/>
      <charset val="1"/>
    </font>
    <font>
      <b val="true"/>
      <sz val="12"/>
      <name val="Times New Roman"/>
      <family val="1"/>
      <charset val="1"/>
    </font>
    <font>
      <sz val="10"/>
      <name val="Arial"/>
      <family val="2"/>
      <charset val="1"/>
    </font>
    <font>
      <b val="true"/>
      <vertAlign val="superscript"/>
      <sz val="12"/>
      <name val="Times New Roman"/>
      <family val="1"/>
      <charset val="1"/>
    </font>
  </fonts>
  <fills count="7">
    <fill>
      <patternFill patternType="none"/>
    </fill>
    <fill>
      <patternFill patternType="gray125"/>
    </fill>
    <fill>
      <patternFill patternType="solid">
        <fgColor rgb="FFE2F0D9"/>
        <bgColor rgb="FFDEEBF7"/>
      </patternFill>
    </fill>
    <fill>
      <patternFill patternType="solid">
        <fgColor rgb="FFFFFFFF"/>
        <bgColor rgb="FFFFF2CC"/>
      </patternFill>
    </fill>
    <fill>
      <patternFill patternType="solid">
        <fgColor rgb="FFDEEBF7"/>
        <bgColor rgb="FFE2F0D9"/>
      </patternFill>
    </fill>
    <fill>
      <patternFill patternType="solid">
        <fgColor rgb="FFFFE699"/>
        <bgColor rgb="FFFFF2CC"/>
      </patternFill>
    </fill>
    <fill>
      <patternFill patternType="solid">
        <fgColor rgb="FFFFF2CC"/>
        <bgColor rgb="FFE2F0D9"/>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bottom"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6" fillId="3" borderId="1" xfId="21" applyFont="true" applyBorder="true" applyAlignment="true" applyProtection="false">
      <alignment horizontal="center" vertical="center" textRotation="0" wrapText="false" indent="0" shrinkToFit="false"/>
      <protection locked="true" hidden="false"/>
    </xf>
    <xf numFmtId="164" fontId="6" fillId="4" borderId="2" xfId="21" applyFont="true" applyBorder="true" applyAlignment="true" applyProtection="false">
      <alignment horizontal="center" vertical="center" textRotation="255"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6" fillId="4" borderId="1" xfId="21" applyFont="true" applyBorder="true" applyAlignment="true" applyProtection="false">
      <alignment horizontal="center" vertical="center" textRotation="255"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1" xfId="21"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6" fillId="4" borderId="1" xfId="21"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5" borderId="7"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6" borderId="0" xfId="0" applyFont="true" applyBorder="false" applyAlignment="true" applyProtection="false">
      <alignment horizontal="left" vertical="bottom" textRotation="0" wrapText="false" indent="0" shrinkToFit="false"/>
      <protection locked="true" hidden="false"/>
    </xf>
    <xf numFmtId="164" fontId="8" fillId="6" borderId="0" xfId="0" applyFont="true" applyBorder="false" applyAlignment="true" applyProtection="false">
      <alignment horizontal="center" vertical="bottom" textRotation="0" wrapText="true" indent="0" shrinkToFit="false"/>
      <protection locked="true" hidden="false"/>
    </xf>
    <xf numFmtId="164" fontId="8" fillId="6" borderId="0" xfId="0" applyFont="true" applyBorder="fals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6"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6" fillId="3"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8" fillId="6"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4" xfId="23"/>
    <cellStyle name="Normal 2 5" xfId="24"/>
    <cellStyle name="Normal 2 6" xfId="25"/>
    <cellStyle name="Normal 3" xfId="26"/>
    <cellStyle name="Normal 3 2" xfId="27"/>
    <cellStyle name="Normal 3 3" xfId="28"/>
    <cellStyle name="Normal 3 4" xfId="29"/>
    <cellStyle name="Normal 3 5" xfId="30"/>
    <cellStyle name="Normal 4" xfId="31"/>
  </cellStyles>
  <dxfs count="5">
    <dxf>
      <fill>
        <patternFill patternType="solid">
          <fgColor rgb="00FFFFFF"/>
        </patternFill>
      </fill>
    </dxf>
    <dxf>
      <fill>
        <patternFill patternType="solid">
          <fgColor rgb="FFFF0000"/>
        </patternFill>
      </fill>
    </dxf>
    <dxf>
      <fill>
        <patternFill patternType="solid">
          <fgColor rgb="FF000000"/>
          <bgColor rgb="FFFFFFFF"/>
        </patternFill>
      </fill>
    </dxf>
    <dxf>
      <fill>
        <patternFill patternType="solid">
          <fgColor rgb="FFDEEBF7"/>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DEEB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2F0D9"/>
      <rgbColor rgb="FFFFE6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3.86"/>
    <col collapsed="false" customWidth="true" hidden="false" outlineLevel="0" max="2" min="2" style="2" width="27.57"/>
    <col collapsed="false" customWidth="true" hidden="false" outlineLevel="0" max="3" min="3" style="3" width="4.71"/>
    <col collapsed="false" customWidth="true" hidden="false" outlineLevel="0" max="4" min="4" style="3" width="12.42"/>
    <col collapsed="false" customWidth="true" hidden="false" outlineLevel="0" max="21" min="5" style="3" width="3.57"/>
    <col collapsed="false" customWidth="true" hidden="false" outlineLevel="0" max="22" min="22" style="3" width="5.29"/>
    <col collapsed="false" customWidth="true" hidden="false" outlineLevel="0" max="24" min="23" style="3" width="3.57"/>
    <col collapsed="false" customWidth="true" hidden="false" outlineLevel="0" max="25" min="25" style="4" width="23"/>
    <col collapsed="false" customWidth="false" hidden="false" outlineLevel="0" max="16384" min="26" style="1" width="9.14"/>
  </cols>
  <sheetData>
    <row r="1" customFormat="false" ht="24"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row>
    <row r="3" customFormat="false" ht="15.75" hidden="false" customHeight="true" outlineLevel="0" collapsed="false">
      <c r="A3" s="6" t="s">
        <v>1</v>
      </c>
      <c r="B3" s="7" t="s">
        <v>2</v>
      </c>
      <c r="C3" s="6" t="s">
        <v>3</v>
      </c>
      <c r="D3" s="6" t="s">
        <v>4</v>
      </c>
      <c r="E3" s="7" t="s">
        <v>5</v>
      </c>
      <c r="F3" s="7"/>
      <c r="G3" s="7"/>
      <c r="H3" s="7"/>
      <c r="I3" s="7"/>
      <c r="J3" s="7"/>
      <c r="K3" s="7"/>
      <c r="L3" s="7"/>
      <c r="M3" s="7"/>
      <c r="N3" s="7"/>
      <c r="O3" s="7"/>
      <c r="P3" s="7"/>
      <c r="Q3" s="7"/>
      <c r="R3" s="7"/>
      <c r="S3" s="7"/>
      <c r="T3" s="7"/>
      <c r="U3" s="7"/>
      <c r="V3" s="7"/>
      <c r="W3" s="7"/>
      <c r="X3" s="7"/>
      <c r="Y3" s="6" t="s">
        <v>6</v>
      </c>
    </row>
    <row r="4" customFormat="false" ht="42.75" hidden="false" customHeight="true" outlineLevel="0" collapsed="false">
      <c r="A4" s="6"/>
      <c r="B4" s="7"/>
      <c r="C4" s="6"/>
      <c r="D4" s="6"/>
      <c r="E4" s="6" t="s">
        <v>7</v>
      </c>
      <c r="F4" s="6" t="s">
        <v>8</v>
      </c>
      <c r="G4" s="6" t="s">
        <v>9</v>
      </c>
      <c r="H4" s="6" t="s">
        <v>10</v>
      </c>
      <c r="I4" s="6" t="s">
        <v>11</v>
      </c>
      <c r="J4" s="6" t="s">
        <v>12</v>
      </c>
      <c r="K4" s="6" t="s">
        <v>13</v>
      </c>
      <c r="L4" s="6" t="s">
        <v>14</v>
      </c>
      <c r="M4" s="6" t="s">
        <v>15</v>
      </c>
      <c r="N4" s="6" t="s">
        <v>16</v>
      </c>
      <c r="O4" s="6" t="s">
        <v>17</v>
      </c>
      <c r="P4" s="6" t="s">
        <v>18</v>
      </c>
      <c r="Q4" s="6" t="s">
        <v>19</v>
      </c>
      <c r="R4" s="6" t="s">
        <v>20</v>
      </c>
      <c r="S4" s="6" t="s">
        <v>21</v>
      </c>
      <c r="T4" s="6" t="s">
        <v>22</v>
      </c>
      <c r="U4" s="6" t="s">
        <v>23</v>
      </c>
      <c r="V4" s="6" t="s">
        <v>24</v>
      </c>
      <c r="W4" s="6" t="s">
        <v>25</v>
      </c>
      <c r="X4" s="6" t="s">
        <v>26</v>
      </c>
      <c r="Y4" s="6"/>
    </row>
    <row r="5" customFormat="false" ht="19.5" hidden="false" customHeight="true" outlineLevel="0" collapsed="false">
      <c r="A5" s="8" t="s">
        <v>27</v>
      </c>
      <c r="B5" s="8"/>
      <c r="C5" s="8"/>
      <c r="D5" s="8"/>
      <c r="E5" s="9"/>
      <c r="F5" s="9"/>
      <c r="G5" s="9"/>
      <c r="H5" s="10"/>
      <c r="I5" s="10"/>
      <c r="J5" s="10"/>
      <c r="K5" s="10"/>
      <c r="L5" s="10"/>
      <c r="M5" s="10"/>
      <c r="N5" s="9"/>
      <c r="O5" s="9"/>
      <c r="P5" s="9"/>
      <c r="Q5" s="9"/>
      <c r="R5" s="9"/>
      <c r="S5" s="9"/>
      <c r="T5" s="9"/>
      <c r="U5" s="9"/>
      <c r="V5" s="9"/>
      <c r="W5" s="9"/>
      <c r="X5" s="9"/>
      <c r="Y5" s="11"/>
    </row>
    <row r="6" customFormat="false" ht="15.75" hidden="false" customHeight="true" outlineLevel="0" collapsed="false">
      <c r="A6" s="12" t="n">
        <v>1</v>
      </c>
      <c r="B6" s="13" t="s">
        <v>28</v>
      </c>
      <c r="C6" s="14" t="n">
        <v>1</v>
      </c>
      <c r="D6" s="15" t="s">
        <v>29</v>
      </c>
      <c r="E6" s="16" t="s">
        <v>30</v>
      </c>
      <c r="F6" s="16" t="s">
        <v>30</v>
      </c>
      <c r="G6" s="17" t="s">
        <v>31</v>
      </c>
      <c r="H6" s="16" t="s">
        <v>30</v>
      </c>
      <c r="I6" s="16" t="s">
        <v>30</v>
      </c>
      <c r="J6" s="17" t="s">
        <v>31</v>
      </c>
      <c r="K6" s="16" t="s">
        <v>30</v>
      </c>
      <c r="L6" s="16" t="s">
        <v>30</v>
      </c>
      <c r="M6" s="17" t="s">
        <v>31</v>
      </c>
      <c r="N6" s="18" t="s">
        <v>30</v>
      </c>
      <c r="O6" s="18" t="s">
        <v>30</v>
      </c>
      <c r="P6" s="17" t="s">
        <v>31</v>
      </c>
      <c r="Q6" s="18" t="s">
        <v>30</v>
      </c>
      <c r="R6" s="18" t="s">
        <v>30</v>
      </c>
      <c r="S6" s="17" t="s">
        <v>31</v>
      </c>
      <c r="T6" s="19" t="s">
        <v>30</v>
      </c>
      <c r="U6" s="19" t="s">
        <v>30</v>
      </c>
      <c r="V6" s="20" t="s">
        <v>31</v>
      </c>
      <c r="W6" s="20"/>
      <c r="X6" s="20"/>
      <c r="Y6" s="21"/>
    </row>
    <row r="7" customFormat="false" ht="15.75" hidden="false" customHeight="false" outlineLevel="0" collapsed="false">
      <c r="A7" s="12" t="n">
        <v>2</v>
      </c>
      <c r="B7" s="13" t="s">
        <v>32</v>
      </c>
      <c r="C7" s="14" t="n">
        <v>1</v>
      </c>
      <c r="D7" s="22" t="s">
        <v>29</v>
      </c>
      <c r="E7" s="16" t="s">
        <v>30</v>
      </c>
      <c r="F7" s="16" t="s">
        <v>30</v>
      </c>
      <c r="G7" s="17"/>
      <c r="H7" s="16" t="s">
        <v>30</v>
      </c>
      <c r="I7" s="16" t="s">
        <v>30</v>
      </c>
      <c r="J7" s="17"/>
      <c r="K7" s="16" t="s">
        <v>30</v>
      </c>
      <c r="L7" s="16" t="s">
        <v>30</v>
      </c>
      <c r="M7" s="17"/>
      <c r="N7" s="18" t="s">
        <v>30</v>
      </c>
      <c r="O7" s="18" t="s">
        <v>30</v>
      </c>
      <c r="P7" s="17"/>
      <c r="Q7" s="18" t="s">
        <v>30</v>
      </c>
      <c r="R7" s="18" t="s">
        <v>30</v>
      </c>
      <c r="S7" s="17"/>
      <c r="T7" s="19" t="s">
        <v>30</v>
      </c>
      <c r="U7" s="19" t="s">
        <v>30</v>
      </c>
      <c r="V7" s="20"/>
      <c r="W7" s="20"/>
      <c r="X7" s="20"/>
      <c r="Y7" s="21"/>
    </row>
    <row r="8" customFormat="false" ht="15.75" hidden="false" customHeight="false" outlineLevel="0" collapsed="false">
      <c r="A8" s="12" t="n">
        <v>3</v>
      </c>
      <c r="B8" s="13" t="s">
        <v>33</v>
      </c>
      <c r="C8" s="14" t="n">
        <v>1</v>
      </c>
      <c r="D8" s="15" t="s">
        <v>29</v>
      </c>
      <c r="E8" s="16" t="s">
        <v>30</v>
      </c>
      <c r="F8" s="16" t="s">
        <v>30</v>
      </c>
      <c r="G8" s="17"/>
      <c r="H8" s="16"/>
      <c r="I8" s="16"/>
      <c r="J8" s="17"/>
      <c r="K8" s="16" t="s">
        <v>30</v>
      </c>
      <c r="L8" s="16" t="s">
        <v>30</v>
      </c>
      <c r="M8" s="17"/>
      <c r="N8" s="18"/>
      <c r="O8" s="18"/>
      <c r="P8" s="17"/>
      <c r="Q8" s="16" t="s">
        <v>30</v>
      </c>
      <c r="R8" s="16" t="s">
        <v>30</v>
      </c>
      <c r="S8" s="17"/>
      <c r="T8" s="19"/>
      <c r="U8" s="19"/>
      <c r="V8" s="20"/>
      <c r="W8" s="20"/>
      <c r="X8" s="20"/>
      <c r="Y8" s="21"/>
    </row>
    <row r="9" customFormat="false" ht="15.75" hidden="false" customHeight="false" outlineLevel="0" collapsed="false">
      <c r="A9" s="12" t="n">
        <v>4</v>
      </c>
      <c r="B9" s="13" t="s">
        <v>34</v>
      </c>
      <c r="C9" s="14" t="n">
        <v>1</v>
      </c>
      <c r="D9" s="15" t="s">
        <v>29</v>
      </c>
      <c r="E9" s="16"/>
      <c r="F9" s="16"/>
      <c r="G9" s="17"/>
      <c r="H9" s="16" t="s">
        <v>30</v>
      </c>
      <c r="I9" s="16" t="s">
        <v>30</v>
      </c>
      <c r="J9" s="17"/>
      <c r="K9" s="16" t="s">
        <v>30</v>
      </c>
      <c r="L9" s="16" t="s">
        <v>30</v>
      </c>
      <c r="M9" s="17"/>
      <c r="N9" s="18"/>
      <c r="O9" s="18"/>
      <c r="P9" s="17"/>
      <c r="Q9" s="18" t="s">
        <v>30</v>
      </c>
      <c r="R9" s="18" t="s">
        <v>30</v>
      </c>
      <c r="S9" s="17"/>
      <c r="T9" s="19"/>
      <c r="U9" s="19"/>
      <c r="V9" s="20"/>
      <c r="W9" s="20"/>
      <c r="X9" s="20"/>
      <c r="Y9" s="21"/>
    </row>
    <row r="10" customFormat="false" ht="15.75" hidden="false" customHeight="false" outlineLevel="0" collapsed="false">
      <c r="A10" s="12" t="n">
        <v>5</v>
      </c>
      <c r="B10" s="13" t="s">
        <v>35</v>
      </c>
      <c r="C10" s="14" t="n">
        <v>1</v>
      </c>
      <c r="D10" s="15" t="s">
        <v>29</v>
      </c>
      <c r="E10" s="16" t="s">
        <v>30</v>
      </c>
      <c r="F10" s="16" t="s">
        <v>30</v>
      </c>
      <c r="G10" s="17"/>
      <c r="H10" s="16"/>
      <c r="I10" s="16"/>
      <c r="J10" s="17"/>
      <c r="K10" s="16" t="s">
        <v>30</v>
      </c>
      <c r="L10" s="16" t="s">
        <v>30</v>
      </c>
      <c r="M10" s="17"/>
      <c r="N10" s="18" t="s">
        <v>30</v>
      </c>
      <c r="O10" s="18" t="s">
        <v>30</v>
      </c>
      <c r="P10" s="17"/>
      <c r="Q10" s="18" t="s">
        <v>30</v>
      </c>
      <c r="R10" s="18" t="s">
        <v>30</v>
      </c>
      <c r="S10" s="17"/>
      <c r="T10" s="19" t="s">
        <v>30</v>
      </c>
      <c r="U10" s="19" t="s">
        <v>30</v>
      </c>
      <c r="V10" s="20"/>
      <c r="W10" s="20"/>
      <c r="X10" s="20"/>
      <c r="Y10" s="21"/>
    </row>
    <row r="11" customFormat="false" ht="15.75" hidden="false" customHeight="false" outlineLevel="0" collapsed="false">
      <c r="A11" s="12" t="n">
        <v>6</v>
      </c>
      <c r="B11" s="13" t="s">
        <v>36</v>
      </c>
      <c r="C11" s="14" t="n">
        <v>1</v>
      </c>
      <c r="D11" s="15" t="s">
        <v>29</v>
      </c>
      <c r="E11" s="16" t="s">
        <v>30</v>
      </c>
      <c r="F11" s="16" t="s">
        <v>30</v>
      </c>
      <c r="G11" s="17"/>
      <c r="H11" s="16" t="s">
        <v>30</v>
      </c>
      <c r="I11" s="16" t="s">
        <v>30</v>
      </c>
      <c r="J11" s="17"/>
      <c r="K11" s="16" t="s">
        <v>30</v>
      </c>
      <c r="L11" s="16" t="s">
        <v>30</v>
      </c>
      <c r="M11" s="17"/>
      <c r="N11" s="18" t="s">
        <v>30</v>
      </c>
      <c r="O11" s="18" t="s">
        <v>30</v>
      </c>
      <c r="P11" s="17"/>
      <c r="Q11" s="18" t="s">
        <v>30</v>
      </c>
      <c r="R11" s="18" t="s">
        <v>30</v>
      </c>
      <c r="S11" s="17"/>
      <c r="T11" s="19" t="s">
        <v>30</v>
      </c>
      <c r="U11" s="19" t="s">
        <v>30</v>
      </c>
      <c r="V11" s="20"/>
      <c r="W11" s="20"/>
      <c r="X11" s="20"/>
      <c r="Y11" s="21"/>
    </row>
    <row r="12" customFormat="false" ht="15.75" hidden="false" customHeight="false" outlineLevel="0" collapsed="false">
      <c r="A12" s="12" t="n">
        <v>7</v>
      </c>
      <c r="B12" s="13" t="s">
        <v>37</v>
      </c>
      <c r="C12" s="14" t="n">
        <v>1</v>
      </c>
      <c r="D12" s="15" t="s">
        <v>29</v>
      </c>
      <c r="E12" s="16" t="s">
        <v>30</v>
      </c>
      <c r="F12" s="16" t="s">
        <v>30</v>
      </c>
      <c r="G12" s="17"/>
      <c r="H12" s="16" t="s">
        <v>30</v>
      </c>
      <c r="I12" s="16" t="s">
        <v>30</v>
      </c>
      <c r="J12" s="17"/>
      <c r="K12" s="16" t="s">
        <v>30</v>
      </c>
      <c r="L12" s="16" t="s">
        <v>30</v>
      </c>
      <c r="M12" s="17"/>
      <c r="N12" s="18" t="s">
        <v>30</v>
      </c>
      <c r="O12" s="18" t="s">
        <v>30</v>
      </c>
      <c r="P12" s="17"/>
      <c r="Q12" s="18" t="s">
        <v>30</v>
      </c>
      <c r="R12" s="18" t="s">
        <v>30</v>
      </c>
      <c r="S12" s="17"/>
      <c r="T12" s="19" t="s">
        <v>30</v>
      </c>
      <c r="U12" s="19" t="s">
        <v>30</v>
      </c>
      <c r="V12" s="20"/>
      <c r="W12" s="20"/>
      <c r="X12" s="20"/>
      <c r="Y12" s="21"/>
    </row>
    <row r="13" customFormat="false" ht="15.75" hidden="false" customHeight="false" outlineLevel="0" collapsed="false">
      <c r="A13" s="12" t="n">
        <v>8</v>
      </c>
      <c r="B13" s="13" t="s">
        <v>38</v>
      </c>
      <c r="C13" s="14" t="n">
        <v>1</v>
      </c>
      <c r="D13" s="15" t="s">
        <v>29</v>
      </c>
      <c r="E13" s="16" t="s">
        <v>30</v>
      </c>
      <c r="F13" s="16" t="s">
        <v>30</v>
      </c>
      <c r="G13" s="17"/>
      <c r="H13" s="16" t="s">
        <v>30</v>
      </c>
      <c r="I13" s="16" t="s">
        <v>30</v>
      </c>
      <c r="J13" s="17"/>
      <c r="K13" s="16" t="s">
        <v>30</v>
      </c>
      <c r="L13" s="16" t="s">
        <v>30</v>
      </c>
      <c r="M13" s="17"/>
      <c r="N13" s="18" t="s">
        <v>30</v>
      </c>
      <c r="O13" s="18" t="s">
        <v>30</v>
      </c>
      <c r="P13" s="17"/>
      <c r="Q13" s="18" t="s">
        <v>30</v>
      </c>
      <c r="R13" s="18" t="s">
        <v>30</v>
      </c>
      <c r="S13" s="17"/>
      <c r="T13" s="19"/>
      <c r="U13" s="19"/>
      <c r="V13" s="20"/>
      <c r="W13" s="20"/>
      <c r="X13" s="20"/>
      <c r="Y13" s="21"/>
    </row>
    <row r="14" customFormat="false" ht="15.75" hidden="false" customHeight="false" outlineLevel="0" collapsed="false">
      <c r="A14" s="12" t="n">
        <v>9</v>
      </c>
      <c r="B14" s="13" t="s">
        <v>39</v>
      </c>
      <c r="C14" s="14" t="n">
        <v>1</v>
      </c>
      <c r="D14" s="15" t="s">
        <v>29</v>
      </c>
      <c r="E14" s="16" t="s">
        <v>30</v>
      </c>
      <c r="F14" s="16" t="s">
        <v>30</v>
      </c>
      <c r="G14" s="17"/>
      <c r="H14" s="16" t="s">
        <v>30</v>
      </c>
      <c r="I14" s="16" t="s">
        <v>30</v>
      </c>
      <c r="J14" s="17"/>
      <c r="K14" s="16" t="s">
        <v>30</v>
      </c>
      <c r="L14" s="16" t="s">
        <v>30</v>
      </c>
      <c r="M14" s="17"/>
      <c r="N14" s="18" t="s">
        <v>30</v>
      </c>
      <c r="O14" s="18" t="s">
        <v>30</v>
      </c>
      <c r="P14" s="17"/>
      <c r="Q14" s="18" t="s">
        <v>30</v>
      </c>
      <c r="R14" s="18" t="s">
        <v>30</v>
      </c>
      <c r="S14" s="17"/>
      <c r="T14" s="19" t="s">
        <v>30</v>
      </c>
      <c r="U14" s="19" t="s">
        <v>30</v>
      </c>
      <c r="V14" s="20"/>
      <c r="W14" s="20"/>
      <c r="X14" s="20"/>
      <c r="Y14" s="21"/>
    </row>
    <row r="15" customFormat="false" ht="15.75" hidden="false" customHeight="false" outlineLevel="0" collapsed="false">
      <c r="A15" s="12" t="n">
        <v>10</v>
      </c>
      <c r="B15" s="13" t="s">
        <v>40</v>
      </c>
      <c r="C15" s="14" t="n">
        <v>1</v>
      </c>
      <c r="D15" s="15" t="s">
        <v>29</v>
      </c>
      <c r="E15" s="16"/>
      <c r="F15" s="16"/>
      <c r="G15" s="17"/>
      <c r="H15" s="16"/>
      <c r="I15" s="16" t="s">
        <v>30</v>
      </c>
      <c r="J15" s="17"/>
      <c r="K15" s="16"/>
      <c r="L15" s="16"/>
      <c r="M15" s="17"/>
      <c r="N15" s="18"/>
      <c r="O15" s="18" t="s">
        <v>30</v>
      </c>
      <c r="P15" s="17"/>
      <c r="Q15" s="18"/>
      <c r="R15" s="18"/>
      <c r="S15" s="17"/>
      <c r="T15" s="19"/>
      <c r="U15" s="19" t="s">
        <v>30</v>
      </c>
      <c r="V15" s="20"/>
      <c r="W15" s="20"/>
      <c r="X15" s="20"/>
      <c r="Y15" s="21"/>
    </row>
    <row r="16" customFormat="false" ht="15.75" hidden="false" customHeight="false" outlineLevel="0" collapsed="false">
      <c r="A16" s="12" t="n">
        <v>11</v>
      </c>
      <c r="B16" s="13" t="s">
        <v>41</v>
      </c>
      <c r="C16" s="14" t="n">
        <v>1</v>
      </c>
      <c r="D16" s="15" t="s">
        <v>29</v>
      </c>
      <c r="E16" s="16"/>
      <c r="F16" s="16"/>
      <c r="G16" s="17"/>
      <c r="H16" s="16"/>
      <c r="I16" s="16"/>
      <c r="J16" s="17"/>
      <c r="K16" s="16" t="s">
        <v>30</v>
      </c>
      <c r="L16" s="16" t="s">
        <v>30</v>
      </c>
      <c r="M16" s="17"/>
      <c r="N16" s="18" t="s">
        <v>30</v>
      </c>
      <c r="O16" s="18" t="s">
        <v>30</v>
      </c>
      <c r="P16" s="17"/>
      <c r="Q16" s="18"/>
      <c r="R16" s="18"/>
      <c r="S16" s="17"/>
      <c r="T16" s="19"/>
      <c r="U16" s="19"/>
      <c r="V16" s="20"/>
      <c r="W16" s="20"/>
      <c r="X16" s="20"/>
      <c r="Y16" s="21"/>
    </row>
    <row r="17" customFormat="false" ht="31.5" hidden="false" customHeight="false" outlineLevel="0" collapsed="false">
      <c r="A17" s="12" t="n">
        <v>12</v>
      </c>
      <c r="B17" s="13" t="s">
        <v>42</v>
      </c>
      <c r="C17" s="14" t="n">
        <v>5</v>
      </c>
      <c r="D17" s="15" t="s">
        <v>29</v>
      </c>
      <c r="E17" s="16" t="s">
        <v>30</v>
      </c>
      <c r="F17" s="16" t="s">
        <v>30</v>
      </c>
      <c r="G17" s="17"/>
      <c r="H17" s="16" t="s">
        <v>30</v>
      </c>
      <c r="I17" s="16" t="s">
        <v>30</v>
      </c>
      <c r="J17" s="17"/>
      <c r="K17" s="16" t="s">
        <v>30</v>
      </c>
      <c r="L17" s="16" t="s">
        <v>30</v>
      </c>
      <c r="M17" s="17"/>
      <c r="N17" s="18" t="s">
        <v>30</v>
      </c>
      <c r="O17" s="18" t="s">
        <v>30</v>
      </c>
      <c r="P17" s="17"/>
      <c r="Q17" s="18" t="s">
        <v>30</v>
      </c>
      <c r="R17" s="18" t="s">
        <v>30</v>
      </c>
      <c r="S17" s="17"/>
      <c r="T17" s="19" t="s">
        <v>30</v>
      </c>
      <c r="U17" s="19" t="s">
        <v>30</v>
      </c>
      <c r="V17" s="20"/>
      <c r="W17" s="20"/>
      <c r="X17" s="20"/>
      <c r="Y17" s="21"/>
    </row>
    <row r="18" customFormat="false" ht="15.75" hidden="false" customHeight="false" outlineLevel="0" collapsed="false">
      <c r="A18" s="12" t="n">
        <v>13</v>
      </c>
      <c r="B18" s="13" t="s">
        <v>43</v>
      </c>
      <c r="C18" s="14" t="n">
        <v>1</v>
      </c>
      <c r="D18" s="15" t="s">
        <v>29</v>
      </c>
      <c r="E18" s="16"/>
      <c r="F18" s="16"/>
      <c r="G18" s="17"/>
      <c r="H18" s="16" t="s">
        <v>30</v>
      </c>
      <c r="I18" s="16" t="s">
        <v>30</v>
      </c>
      <c r="J18" s="17"/>
      <c r="K18" s="16" t="s">
        <v>30</v>
      </c>
      <c r="L18" s="16" t="s">
        <v>30</v>
      </c>
      <c r="M18" s="17"/>
      <c r="N18" s="18" t="s">
        <v>30</v>
      </c>
      <c r="O18" s="18" t="s">
        <v>30</v>
      </c>
      <c r="P18" s="17"/>
      <c r="Q18" s="18"/>
      <c r="R18" s="18"/>
      <c r="S18" s="17"/>
      <c r="T18" s="19" t="s">
        <v>30</v>
      </c>
      <c r="U18" s="19" t="s">
        <v>30</v>
      </c>
      <c r="V18" s="20"/>
      <c r="W18" s="20"/>
      <c r="X18" s="20"/>
      <c r="Y18" s="21"/>
    </row>
    <row r="19" customFormat="false" ht="47.25" hidden="false" customHeight="false" outlineLevel="0" collapsed="false">
      <c r="A19" s="12" t="n">
        <v>14</v>
      </c>
      <c r="B19" s="13" t="s">
        <v>44</v>
      </c>
      <c r="C19" s="14" t="n">
        <v>3</v>
      </c>
      <c r="D19" s="15" t="s">
        <v>29</v>
      </c>
      <c r="E19" s="16" t="s">
        <v>30</v>
      </c>
      <c r="F19" s="16" t="s">
        <v>30</v>
      </c>
      <c r="G19" s="17"/>
      <c r="H19" s="16" t="s">
        <v>30</v>
      </c>
      <c r="I19" s="16" t="s">
        <v>30</v>
      </c>
      <c r="J19" s="17"/>
      <c r="K19" s="16" t="s">
        <v>30</v>
      </c>
      <c r="L19" s="16"/>
      <c r="M19" s="17"/>
      <c r="N19" s="18" t="s">
        <v>30</v>
      </c>
      <c r="O19" s="18" t="s">
        <v>30</v>
      </c>
      <c r="P19" s="17"/>
      <c r="Q19" s="18" t="s">
        <v>30</v>
      </c>
      <c r="R19" s="18" t="s">
        <v>30</v>
      </c>
      <c r="S19" s="17"/>
      <c r="T19" s="19"/>
      <c r="U19" s="19"/>
      <c r="V19" s="20"/>
      <c r="W19" s="20"/>
      <c r="X19" s="20"/>
      <c r="Y19" s="21"/>
    </row>
    <row r="20" customFormat="false" ht="15.75" hidden="false" customHeight="false" outlineLevel="0" collapsed="false">
      <c r="A20" s="12" t="n">
        <v>15</v>
      </c>
      <c r="B20" s="13" t="s">
        <v>45</v>
      </c>
      <c r="C20" s="14" t="n">
        <v>1</v>
      </c>
      <c r="D20" s="15" t="s">
        <v>29</v>
      </c>
      <c r="E20" s="16"/>
      <c r="F20" s="16"/>
      <c r="G20" s="17"/>
      <c r="H20" s="16"/>
      <c r="I20" s="16"/>
      <c r="J20" s="17"/>
      <c r="K20" s="16"/>
      <c r="L20" s="16"/>
      <c r="M20" s="17"/>
      <c r="N20" s="18" t="s">
        <v>30</v>
      </c>
      <c r="O20" s="18"/>
      <c r="P20" s="17"/>
      <c r="Q20" s="18"/>
      <c r="R20" s="18"/>
      <c r="S20" s="17"/>
      <c r="T20" s="19"/>
      <c r="U20" s="19"/>
      <c r="V20" s="20"/>
      <c r="W20" s="20"/>
      <c r="X20" s="20"/>
      <c r="Y20" s="21"/>
    </row>
    <row r="21" s="23" customFormat="true" ht="15.75" hidden="false" customHeight="false" outlineLevel="0" collapsed="false">
      <c r="A21" s="12" t="n">
        <v>16</v>
      </c>
      <c r="B21" s="13" t="s">
        <v>46</v>
      </c>
      <c r="C21" s="14" t="n">
        <v>1</v>
      </c>
      <c r="D21" s="15" t="s">
        <v>29</v>
      </c>
      <c r="E21" s="16" t="s">
        <v>30</v>
      </c>
      <c r="F21" s="16" t="s">
        <v>30</v>
      </c>
      <c r="G21" s="17"/>
      <c r="H21" s="16" t="s">
        <v>30</v>
      </c>
      <c r="I21" s="16" t="s">
        <v>30</v>
      </c>
      <c r="J21" s="17"/>
      <c r="K21" s="16" t="s">
        <v>30</v>
      </c>
      <c r="L21" s="16" t="s">
        <v>30</v>
      </c>
      <c r="M21" s="17"/>
      <c r="N21" s="18" t="s">
        <v>30</v>
      </c>
      <c r="O21" s="18" t="s">
        <v>30</v>
      </c>
      <c r="P21" s="17"/>
      <c r="Q21" s="18" t="s">
        <v>30</v>
      </c>
      <c r="R21" s="18" t="s">
        <v>30</v>
      </c>
      <c r="S21" s="17"/>
      <c r="T21" s="19" t="s">
        <v>30</v>
      </c>
      <c r="U21" s="19" t="s">
        <v>30</v>
      </c>
      <c r="V21" s="20"/>
      <c r="W21" s="20"/>
      <c r="X21" s="20"/>
      <c r="Y21" s="21"/>
    </row>
    <row r="22" customFormat="false" ht="15.75" hidden="false" customHeight="false" outlineLevel="0" collapsed="false">
      <c r="A22" s="12" t="n">
        <v>17</v>
      </c>
      <c r="B22" s="13" t="s">
        <v>47</v>
      </c>
      <c r="C22" s="14" t="n">
        <v>1</v>
      </c>
      <c r="D22" s="15" t="s">
        <v>29</v>
      </c>
      <c r="E22" s="16"/>
      <c r="F22" s="16" t="s">
        <v>30</v>
      </c>
      <c r="G22" s="17"/>
      <c r="H22" s="16"/>
      <c r="I22" s="16" t="s">
        <v>30</v>
      </c>
      <c r="J22" s="17"/>
      <c r="K22" s="16" t="s">
        <v>30</v>
      </c>
      <c r="L22" s="16" t="s">
        <v>30</v>
      </c>
      <c r="M22" s="17"/>
      <c r="N22" s="18" t="s">
        <v>30</v>
      </c>
      <c r="O22" s="18" t="s">
        <v>30</v>
      </c>
      <c r="P22" s="17"/>
      <c r="Q22" s="18" t="s">
        <v>30</v>
      </c>
      <c r="R22" s="18" t="s">
        <v>30</v>
      </c>
      <c r="S22" s="17"/>
      <c r="T22" s="19"/>
      <c r="U22" s="19"/>
      <c r="V22" s="20"/>
      <c r="W22" s="20"/>
      <c r="X22" s="20"/>
      <c r="Y22" s="21"/>
    </row>
    <row r="23" customFormat="false" ht="15.75" hidden="false" customHeight="false" outlineLevel="0" collapsed="false">
      <c r="A23" s="12" t="n">
        <v>18</v>
      </c>
      <c r="B23" s="13" t="s">
        <v>48</v>
      </c>
      <c r="C23" s="14" t="n">
        <v>1</v>
      </c>
      <c r="D23" s="15" t="s">
        <v>29</v>
      </c>
      <c r="E23" s="16"/>
      <c r="F23" s="16"/>
      <c r="G23" s="17"/>
      <c r="H23" s="16" t="s">
        <v>30</v>
      </c>
      <c r="I23" s="16"/>
      <c r="J23" s="17"/>
      <c r="K23" s="16"/>
      <c r="L23" s="16"/>
      <c r="M23" s="17"/>
      <c r="N23" s="18"/>
      <c r="O23" s="18"/>
      <c r="P23" s="17"/>
      <c r="Q23" s="18"/>
      <c r="R23" s="18"/>
      <c r="S23" s="17"/>
      <c r="T23" s="19"/>
      <c r="U23" s="19"/>
      <c r="V23" s="20"/>
      <c r="W23" s="20"/>
      <c r="X23" s="20"/>
      <c r="Y23" s="21"/>
    </row>
    <row r="24" customFormat="false" ht="31.5" hidden="false" customHeight="false" outlineLevel="0" collapsed="false">
      <c r="A24" s="12" t="n">
        <v>19</v>
      </c>
      <c r="B24" s="13" t="s">
        <v>49</v>
      </c>
      <c r="C24" s="14" t="n">
        <v>2</v>
      </c>
      <c r="D24" s="15" t="s">
        <v>29</v>
      </c>
      <c r="E24" s="16" t="s">
        <v>30</v>
      </c>
      <c r="F24" s="16" t="s">
        <v>30</v>
      </c>
      <c r="G24" s="17"/>
      <c r="H24" s="16" t="s">
        <v>30</v>
      </c>
      <c r="I24" s="16" t="s">
        <v>30</v>
      </c>
      <c r="J24" s="17"/>
      <c r="K24" s="16" t="s">
        <v>30</v>
      </c>
      <c r="L24" s="16" t="s">
        <v>30</v>
      </c>
      <c r="M24" s="17"/>
      <c r="N24" s="18"/>
      <c r="O24" s="18"/>
      <c r="P24" s="17"/>
      <c r="Q24" s="18" t="s">
        <v>30</v>
      </c>
      <c r="R24" s="18" t="s">
        <v>30</v>
      </c>
      <c r="S24" s="17"/>
      <c r="T24" s="19"/>
      <c r="U24" s="19"/>
      <c r="V24" s="20"/>
      <c r="W24" s="20"/>
      <c r="X24" s="20"/>
      <c r="Y24" s="21"/>
    </row>
    <row r="25" customFormat="false" ht="31.5" hidden="false" customHeight="false" outlineLevel="0" collapsed="false">
      <c r="A25" s="12" t="n">
        <v>20</v>
      </c>
      <c r="B25" s="15" t="s">
        <v>50</v>
      </c>
      <c r="C25" s="24" t="n">
        <v>2</v>
      </c>
      <c r="D25" s="15" t="s">
        <v>29</v>
      </c>
      <c r="E25" s="16" t="s">
        <v>30</v>
      </c>
      <c r="F25" s="16" t="s">
        <v>30</v>
      </c>
      <c r="G25" s="17"/>
      <c r="H25" s="16" t="s">
        <v>30</v>
      </c>
      <c r="I25" s="16" t="s">
        <v>30</v>
      </c>
      <c r="J25" s="17"/>
      <c r="K25" s="16" t="s">
        <v>30</v>
      </c>
      <c r="L25" s="16" t="s">
        <v>30</v>
      </c>
      <c r="M25" s="17"/>
      <c r="N25" s="18" t="s">
        <v>30</v>
      </c>
      <c r="O25" s="18" t="s">
        <v>30</v>
      </c>
      <c r="P25" s="17"/>
      <c r="Q25" s="18" t="s">
        <v>30</v>
      </c>
      <c r="R25" s="18" t="s">
        <v>30</v>
      </c>
      <c r="S25" s="17"/>
      <c r="T25" s="19" t="s">
        <v>30</v>
      </c>
      <c r="U25" s="19" t="s">
        <v>30</v>
      </c>
      <c r="V25" s="20"/>
      <c r="W25" s="20"/>
      <c r="X25" s="20"/>
      <c r="Y25" s="21"/>
    </row>
    <row r="26" customFormat="false" ht="31.5" hidden="false" customHeight="false" outlineLevel="0" collapsed="false">
      <c r="A26" s="12" t="n">
        <v>21</v>
      </c>
      <c r="B26" s="13" t="s">
        <v>51</v>
      </c>
      <c r="C26" s="14" t="n">
        <v>2</v>
      </c>
      <c r="D26" s="15" t="s">
        <v>52</v>
      </c>
      <c r="E26" s="16" t="s">
        <v>30</v>
      </c>
      <c r="F26" s="16" t="s">
        <v>30</v>
      </c>
      <c r="G26" s="17"/>
      <c r="H26" s="16"/>
      <c r="I26" s="16"/>
      <c r="J26" s="17"/>
      <c r="K26" s="16"/>
      <c r="L26" s="16"/>
      <c r="M26" s="17"/>
      <c r="N26" s="18" t="s">
        <v>30</v>
      </c>
      <c r="O26" s="18" t="s">
        <v>30</v>
      </c>
      <c r="P26" s="17"/>
      <c r="Q26" s="18" t="s">
        <v>30</v>
      </c>
      <c r="R26" s="18" t="s">
        <v>30</v>
      </c>
      <c r="S26" s="17"/>
      <c r="T26" s="19" t="s">
        <v>30</v>
      </c>
      <c r="U26" s="19" t="s">
        <v>30</v>
      </c>
      <c r="V26" s="20"/>
      <c r="W26" s="20"/>
      <c r="X26" s="20"/>
      <c r="Y26" s="21"/>
    </row>
    <row r="27" customFormat="false" ht="31.5" hidden="false" customHeight="false" outlineLevel="0" collapsed="false">
      <c r="A27" s="12" t="n">
        <v>22</v>
      </c>
      <c r="B27" s="13" t="s">
        <v>53</v>
      </c>
      <c r="C27" s="14" t="n">
        <v>2</v>
      </c>
      <c r="D27" s="15" t="s">
        <v>52</v>
      </c>
      <c r="E27" s="16" t="s">
        <v>30</v>
      </c>
      <c r="F27" s="16" t="s">
        <v>30</v>
      </c>
      <c r="G27" s="17"/>
      <c r="H27" s="16" t="s">
        <v>30</v>
      </c>
      <c r="I27" s="16" t="s">
        <v>30</v>
      </c>
      <c r="J27" s="17"/>
      <c r="K27" s="16"/>
      <c r="L27" s="16"/>
      <c r="M27" s="17"/>
      <c r="N27" s="18"/>
      <c r="O27" s="18"/>
      <c r="P27" s="17"/>
      <c r="Q27" s="18"/>
      <c r="R27" s="18"/>
      <c r="S27" s="17"/>
      <c r="T27" s="19"/>
      <c r="U27" s="19"/>
      <c r="V27" s="20"/>
      <c r="W27" s="20"/>
      <c r="X27" s="20"/>
      <c r="Y27" s="21"/>
    </row>
    <row r="28" customFormat="false" ht="63" hidden="false" customHeight="false" outlineLevel="0" collapsed="false">
      <c r="A28" s="12" t="n">
        <v>23</v>
      </c>
      <c r="B28" s="13" t="s">
        <v>54</v>
      </c>
      <c r="C28" s="14" t="n">
        <v>5</v>
      </c>
      <c r="D28" s="15" t="s">
        <v>52</v>
      </c>
      <c r="E28" s="16" t="s">
        <v>30</v>
      </c>
      <c r="F28" s="16" t="s">
        <v>30</v>
      </c>
      <c r="G28" s="17"/>
      <c r="H28" s="16" t="s">
        <v>30</v>
      </c>
      <c r="I28" s="16" t="s">
        <v>30</v>
      </c>
      <c r="J28" s="17"/>
      <c r="K28" s="16" t="s">
        <v>30</v>
      </c>
      <c r="L28" s="16" t="s">
        <v>30</v>
      </c>
      <c r="M28" s="17"/>
      <c r="N28" s="18" t="s">
        <v>30</v>
      </c>
      <c r="O28" s="18" t="s">
        <v>30</v>
      </c>
      <c r="P28" s="17"/>
      <c r="Q28" s="18" t="s">
        <v>30</v>
      </c>
      <c r="R28" s="18" t="s">
        <v>30</v>
      </c>
      <c r="S28" s="17"/>
      <c r="T28" s="19" t="s">
        <v>30</v>
      </c>
      <c r="U28" s="19" t="s">
        <v>30</v>
      </c>
      <c r="V28" s="20"/>
      <c r="W28" s="20"/>
      <c r="X28" s="20"/>
      <c r="Y28" s="21"/>
    </row>
    <row r="29" customFormat="false" ht="31.5" hidden="false" customHeight="false" outlineLevel="0" collapsed="false">
      <c r="A29" s="12" t="n">
        <v>24</v>
      </c>
      <c r="B29" s="13" t="s">
        <v>55</v>
      </c>
      <c r="C29" s="14" t="n">
        <v>2</v>
      </c>
      <c r="D29" s="15" t="s">
        <v>52</v>
      </c>
      <c r="E29" s="16" t="s">
        <v>30</v>
      </c>
      <c r="F29" s="16" t="s">
        <v>30</v>
      </c>
      <c r="G29" s="17"/>
      <c r="H29" s="16" t="s">
        <v>30</v>
      </c>
      <c r="I29" s="16" t="s">
        <v>30</v>
      </c>
      <c r="J29" s="17"/>
      <c r="K29" s="16" t="s">
        <v>30</v>
      </c>
      <c r="L29" s="16" t="s">
        <v>30</v>
      </c>
      <c r="M29" s="17"/>
      <c r="N29" s="18" t="s">
        <v>30</v>
      </c>
      <c r="O29" s="18" t="s">
        <v>30</v>
      </c>
      <c r="P29" s="17"/>
      <c r="Q29" s="18"/>
      <c r="R29" s="18" t="s">
        <v>30</v>
      </c>
      <c r="S29" s="17"/>
      <c r="T29" s="19" t="s">
        <v>30</v>
      </c>
      <c r="U29" s="19" t="s">
        <v>30</v>
      </c>
      <c r="V29" s="20"/>
      <c r="W29" s="20"/>
      <c r="X29" s="20"/>
      <c r="Y29" s="21"/>
    </row>
    <row r="30" customFormat="false" ht="31.5" hidden="false" customHeight="false" outlineLevel="0" collapsed="false">
      <c r="A30" s="12" t="n">
        <v>25</v>
      </c>
      <c r="B30" s="13" t="s">
        <v>56</v>
      </c>
      <c r="C30" s="14" t="n">
        <v>2</v>
      </c>
      <c r="D30" s="15" t="s">
        <v>52</v>
      </c>
      <c r="E30" s="16"/>
      <c r="F30" s="16"/>
      <c r="G30" s="17"/>
      <c r="H30" s="16" t="s">
        <v>30</v>
      </c>
      <c r="I30" s="16" t="s">
        <v>30</v>
      </c>
      <c r="J30" s="17"/>
      <c r="K30" s="16" t="s">
        <v>30</v>
      </c>
      <c r="L30" s="16" t="s">
        <v>30</v>
      </c>
      <c r="M30" s="17"/>
      <c r="N30" s="18" t="s">
        <v>30</v>
      </c>
      <c r="O30" s="18" t="s">
        <v>30</v>
      </c>
      <c r="P30" s="17"/>
      <c r="Q30" s="18" t="s">
        <v>30</v>
      </c>
      <c r="R30" s="18" t="s">
        <v>30</v>
      </c>
      <c r="S30" s="17"/>
      <c r="T30" s="19" t="s">
        <v>30</v>
      </c>
      <c r="U30" s="19" t="s">
        <v>30</v>
      </c>
      <c r="V30" s="20"/>
      <c r="W30" s="20"/>
      <c r="X30" s="20"/>
      <c r="Y30" s="21"/>
    </row>
    <row r="31" customFormat="false" ht="15.75" hidden="false" customHeight="false" outlineLevel="0" collapsed="false">
      <c r="A31" s="25" t="n">
        <v>26</v>
      </c>
      <c r="B31" s="26" t="s">
        <v>57</v>
      </c>
      <c r="C31" s="11" t="n">
        <v>1</v>
      </c>
      <c r="D31" s="27"/>
      <c r="E31" s="10" t="s">
        <v>30</v>
      </c>
      <c r="F31" s="10" t="s">
        <v>30</v>
      </c>
      <c r="G31" s="28"/>
      <c r="H31" s="10" t="s">
        <v>30</v>
      </c>
      <c r="I31" s="10" t="s">
        <v>30</v>
      </c>
      <c r="J31" s="28"/>
      <c r="K31" s="10" t="s">
        <v>30</v>
      </c>
      <c r="L31" s="10" t="s">
        <v>30</v>
      </c>
      <c r="M31" s="28"/>
      <c r="N31" s="10" t="s">
        <v>30</v>
      </c>
      <c r="O31" s="10" t="s">
        <v>30</v>
      </c>
      <c r="P31" s="28"/>
      <c r="Q31" s="10" t="s">
        <v>30</v>
      </c>
      <c r="R31" s="10" t="s">
        <v>30</v>
      </c>
      <c r="S31" s="28"/>
      <c r="T31" s="10" t="s">
        <v>30</v>
      </c>
      <c r="U31" s="10" t="s">
        <v>30</v>
      </c>
      <c r="V31" s="20"/>
      <c r="W31" s="20"/>
      <c r="X31" s="20"/>
      <c r="Y31" s="11" t="s">
        <v>58</v>
      </c>
    </row>
    <row r="32" customFormat="false" ht="15.75" hidden="false" customHeight="false" outlineLevel="0" collapsed="false">
      <c r="A32" s="25"/>
      <c r="B32" s="29" t="s">
        <v>59</v>
      </c>
      <c r="C32" s="30"/>
      <c r="D32" s="10"/>
      <c r="E32" s="31" t="n">
        <f aca="false">COUNTA(E6:E31)</f>
        <v>18</v>
      </c>
      <c r="F32" s="31" t="n">
        <f aca="false">COUNTA(F6:F31)</f>
        <v>19</v>
      </c>
      <c r="G32" s="31" t="n">
        <v>0</v>
      </c>
      <c r="H32" s="31" t="n">
        <f aca="false">COUNTA(H6:H31)</f>
        <v>19</v>
      </c>
      <c r="I32" s="31" t="n">
        <f aca="false">COUNTA(I6:I31)</f>
        <v>20</v>
      </c>
      <c r="J32" s="31" t="n">
        <v>0</v>
      </c>
      <c r="K32" s="30" t="n">
        <f aca="false">COUNTA(K6:K31)</f>
        <v>21</v>
      </c>
      <c r="L32" s="30" t="n">
        <f aca="false">COUNTA(L6:L31)</f>
        <v>20</v>
      </c>
      <c r="M32" s="30" t="n">
        <v>0</v>
      </c>
      <c r="N32" s="30" t="n">
        <f aca="false">COUNTA(N6:N31)</f>
        <v>20</v>
      </c>
      <c r="O32" s="30" t="n">
        <f aca="false">COUNTA(O6:O31)</f>
        <v>20</v>
      </c>
      <c r="P32" s="30" t="n">
        <v>0</v>
      </c>
      <c r="Q32" s="30" t="n">
        <f aca="false">COUNTA(Q6:Q31)</f>
        <v>19</v>
      </c>
      <c r="R32" s="30" t="n">
        <f aca="false">COUNTA(R6:R31)</f>
        <v>20</v>
      </c>
      <c r="S32" s="30" t="n">
        <v>0</v>
      </c>
      <c r="T32" s="30" t="n">
        <f aca="false">COUNTA(T6:T31)</f>
        <v>15</v>
      </c>
      <c r="U32" s="30" t="n">
        <f aca="false">COUNTA(U6:U31)</f>
        <v>16</v>
      </c>
      <c r="V32" s="30" t="n">
        <v>0</v>
      </c>
      <c r="W32" s="30" t="n">
        <f aca="false">COUNTA(W6:W31)</f>
        <v>0</v>
      </c>
      <c r="X32" s="30" t="n">
        <f aca="false">COUNTA(X6:X31)</f>
        <v>0</v>
      </c>
      <c r="Y32" s="32"/>
    </row>
    <row r="33" customFormat="false" ht="15.75" hidden="false" customHeight="false" outlineLevel="0" collapsed="false">
      <c r="A33" s="33"/>
      <c r="B33" s="34" t="s">
        <v>60</v>
      </c>
      <c r="C33" s="31" t="n">
        <f aca="false">SUM(C6:C32)</f>
        <v>42</v>
      </c>
      <c r="D33" s="35"/>
      <c r="E33" s="31"/>
      <c r="F33" s="31"/>
      <c r="G33" s="31"/>
      <c r="H33" s="31"/>
      <c r="I33" s="31"/>
      <c r="J33" s="31"/>
      <c r="K33" s="30"/>
      <c r="L33" s="30"/>
      <c r="M33" s="30"/>
      <c r="N33" s="31"/>
      <c r="O33" s="31"/>
      <c r="P33" s="31"/>
      <c r="Q33" s="31"/>
      <c r="R33" s="31"/>
      <c r="S33" s="31"/>
      <c r="T33" s="30"/>
      <c r="U33" s="30"/>
      <c r="V33" s="30"/>
      <c r="W33" s="30"/>
      <c r="X33" s="30"/>
      <c r="Y33" s="32"/>
    </row>
    <row r="34" customFormat="false" ht="15.75" hidden="false" customHeight="false" outlineLevel="0" collapsed="false">
      <c r="A34" s="33"/>
      <c r="B34" s="36"/>
      <c r="C34" s="37"/>
      <c r="D34" s="35"/>
      <c r="E34" s="31"/>
      <c r="F34" s="31"/>
      <c r="G34" s="31"/>
      <c r="H34" s="31"/>
      <c r="I34" s="31"/>
      <c r="J34" s="31"/>
      <c r="K34" s="30"/>
      <c r="L34" s="30"/>
      <c r="M34" s="30"/>
      <c r="N34" s="31"/>
      <c r="O34" s="31"/>
      <c r="P34" s="31"/>
      <c r="Q34" s="31"/>
      <c r="R34" s="31"/>
      <c r="S34" s="31"/>
      <c r="T34" s="30"/>
      <c r="U34" s="30"/>
      <c r="V34" s="30"/>
      <c r="W34" s="30"/>
      <c r="X34" s="30"/>
      <c r="Y34" s="32"/>
    </row>
    <row r="35" customFormat="false" ht="15.75" hidden="false" customHeight="false" outlineLevel="0" collapsed="false">
      <c r="B35" s="38" t="s">
        <v>61</v>
      </c>
      <c r="C35" s="2" t="s">
        <v>62</v>
      </c>
      <c r="K35" s="39"/>
      <c r="L35" s="39"/>
      <c r="M35" s="39"/>
      <c r="T35" s="39"/>
      <c r="U35" s="39"/>
      <c r="V35" s="39"/>
      <c r="W35" s="39"/>
      <c r="X35" s="39"/>
    </row>
    <row r="36" customFormat="false" ht="15.75" hidden="false" customHeight="false" outlineLevel="0" collapsed="false">
      <c r="C36" s="2" t="s">
        <v>63</v>
      </c>
      <c r="K36" s="39"/>
      <c r="L36" s="39"/>
      <c r="M36" s="39"/>
      <c r="T36" s="39"/>
      <c r="U36" s="39"/>
      <c r="V36" s="39"/>
      <c r="W36" s="39"/>
      <c r="X36" s="39"/>
    </row>
    <row r="37" customFormat="false" ht="15.75" hidden="false" customHeight="false" outlineLevel="0" collapsed="false">
      <c r="C37" s="2"/>
      <c r="K37" s="39"/>
      <c r="L37" s="39"/>
      <c r="M37" s="39"/>
      <c r="T37" s="39"/>
      <c r="U37" s="39"/>
      <c r="V37" s="39"/>
      <c r="W37" s="39"/>
      <c r="X37" s="39"/>
    </row>
    <row r="38" customFormat="false" ht="15.75" hidden="false" customHeight="false" outlineLevel="0" collapsed="false">
      <c r="C38" s="2"/>
      <c r="K38" s="39"/>
      <c r="L38" s="39"/>
      <c r="M38" s="39"/>
      <c r="T38" s="39"/>
      <c r="U38" s="39"/>
      <c r="V38" s="39"/>
      <c r="W38" s="39"/>
      <c r="X38" s="39"/>
    </row>
    <row r="39" customFormat="false" ht="21.75" hidden="false" customHeight="true" outlineLevel="0" collapsed="false">
      <c r="A39" s="8" t="s">
        <v>64</v>
      </c>
      <c r="B39" s="8"/>
      <c r="C39" s="8"/>
      <c r="D39" s="8"/>
      <c r="E39" s="40"/>
      <c r="F39" s="41"/>
      <c r="G39" s="41"/>
      <c r="H39" s="10"/>
      <c r="I39" s="10"/>
      <c r="J39" s="10"/>
      <c r="K39" s="10"/>
      <c r="L39" s="10"/>
      <c r="M39" s="10"/>
      <c r="N39" s="41"/>
      <c r="O39" s="41"/>
      <c r="P39" s="41"/>
      <c r="Q39" s="41"/>
      <c r="R39" s="41"/>
      <c r="S39" s="41"/>
      <c r="T39" s="41"/>
      <c r="U39" s="41"/>
      <c r="V39" s="9"/>
      <c r="W39" s="41"/>
      <c r="X39" s="42"/>
      <c r="Y39" s="11"/>
    </row>
    <row r="40" customFormat="false" ht="15.75" hidden="false" customHeight="false" outlineLevel="0" collapsed="false">
      <c r="A40" s="43" t="n">
        <v>1</v>
      </c>
      <c r="B40" s="44" t="s">
        <v>65</v>
      </c>
      <c r="C40" s="45" t="n">
        <v>1</v>
      </c>
      <c r="D40" s="45"/>
      <c r="E40" s="10"/>
      <c r="F40" s="10"/>
      <c r="G40" s="28"/>
      <c r="H40" s="16" t="s">
        <v>30</v>
      </c>
      <c r="I40" s="16" t="s">
        <v>30</v>
      </c>
      <c r="J40" s="28"/>
      <c r="K40" s="16" t="s">
        <v>30</v>
      </c>
      <c r="L40" s="16" t="s">
        <v>30</v>
      </c>
      <c r="M40" s="28"/>
      <c r="N40" s="16" t="s">
        <v>30</v>
      </c>
      <c r="O40" s="16" t="s">
        <v>30</v>
      </c>
      <c r="P40" s="28"/>
      <c r="Q40" s="18"/>
      <c r="R40" s="18"/>
      <c r="S40" s="28"/>
      <c r="T40" s="41"/>
      <c r="U40" s="41"/>
      <c r="V40" s="28"/>
      <c r="W40" s="41"/>
      <c r="X40" s="42"/>
      <c r="Y40" s="11"/>
    </row>
    <row r="41" customFormat="false" ht="31.5" hidden="false" customHeight="false" outlineLevel="0" collapsed="false">
      <c r="A41" s="43" t="n">
        <v>2</v>
      </c>
      <c r="B41" s="44" t="s">
        <v>66</v>
      </c>
      <c r="C41" s="45" t="n">
        <v>2</v>
      </c>
      <c r="D41" s="45" t="s">
        <v>67</v>
      </c>
      <c r="E41" s="10" t="s">
        <v>30</v>
      </c>
      <c r="F41" s="10" t="s">
        <v>30</v>
      </c>
      <c r="G41" s="28" t="s">
        <v>30</v>
      </c>
      <c r="H41" s="10" t="s">
        <v>30</v>
      </c>
      <c r="I41" s="10" t="s">
        <v>30</v>
      </c>
      <c r="J41" s="28"/>
      <c r="K41" s="10" t="s">
        <v>30</v>
      </c>
      <c r="L41" s="10" t="s">
        <v>30</v>
      </c>
      <c r="M41" s="28" t="s">
        <v>30</v>
      </c>
      <c r="N41" s="10" t="s">
        <v>30</v>
      </c>
      <c r="O41" s="10" t="s">
        <v>30</v>
      </c>
      <c r="P41" s="28"/>
      <c r="Q41" s="10" t="s">
        <v>30</v>
      </c>
      <c r="R41" s="10" t="s">
        <v>30</v>
      </c>
      <c r="S41" s="28" t="s">
        <v>30</v>
      </c>
      <c r="T41" s="10" t="s">
        <v>30</v>
      </c>
      <c r="U41" s="10" t="s">
        <v>30</v>
      </c>
      <c r="V41" s="28"/>
      <c r="W41" s="19"/>
      <c r="X41" s="19"/>
      <c r="Y41" s="46"/>
    </row>
    <row r="42" customFormat="false" ht="15.75" hidden="false" customHeight="false" outlineLevel="0" collapsed="false">
      <c r="A42" s="43" t="n">
        <v>3</v>
      </c>
      <c r="B42" s="44" t="s">
        <v>68</v>
      </c>
      <c r="C42" s="45" t="n">
        <v>1</v>
      </c>
      <c r="D42" s="45" t="s">
        <v>67</v>
      </c>
      <c r="E42" s="10" t="s">
        <v>30</v>
      </c>
      <c r="F42" s="10" t="s">
        <v>30</v>
      </c>
      <c r="G42" s="28"/>
      <c r="H42" s="10" t="s">
        <v>30</v>
      </c>
      <c r="I42" s="10" t="s">
        <v>30</v>
      </c>
      <c r="J42" s="28"/>
      <c r="K42" s="10" t="s">
        <v>30</v>
      </c>
      <c r="L42" s="10" t="s">
        <v>30</v>
      </c>
      <c r="M42" s="28"/>
      <c r="N42" s="10"/>
      <c r="O42" s="10"/>
      <c r="P42" s="28"/>
      <c r="Q42" s="10" t="s">
        <v>30</v>
      </c>
      <c r="R42" s="10" t="s">
        <v>30</v>
      </c>
      <c r="S42" s="28"/>
      <c r="T42" s="10"/>
      <c r="U42" s="10"/>
      <c r="V42" s="28"/>
      <c r="W42" s="10"/>
      <c r="X42" s="10"/>
      <c r="Y42" s="46"/>
    </row>
    <row r="43" customFormat="false" ht="15.75" hidden="false" customHeight="false" outlineLevel="0" collapsed="false">
      <c r="A43" s="43" t="n">
        <v>4</v>
      </c>
      <c r="B43" s="44" t="s">
        <v>69</v>
      </c>
      <c r="C43" s="45" t="n">
        <v>1</v>
      </c>
      <c r="D43" s="45" t="s">
        <v>67</v>
      </c>
      <c r="E43" s="10" t="s">
        <v>30</v>
      </c>
      <c r="F43" s="10" t="s">
        <v>30</v>
      </c>
      <c r="G43" s="28"/>
      <c r="H43" s="10" t="s">
        <v>30</v>
      </c>
      <c r="I43" s="10" t="s">
        <v>30</v>
      </c>
      <c r="J43" s="28"/>
      <c r="K43" s="10" t="s">
        <v>30</v>
      </c>
      <c r="L43" s="10" t="s">
        <v>30</v>
      </c>
      <c r="M43" s="28"/>
      <c r="N43" s="10"/>
      <c r="O43" s="10"/>
      <c r="P43" s="28"/>
      <c r="Q43" s="10"/>
      <c r="R43" s="10"/>
      <c r="S43" s="28"/>
      <c r="T43" s="10"/>
      <c r="U43" s="10"/>
      <c r="V43" s="28"/>
      <c r="W43" s="10"/>
      <c r="X43" s="10"/>
      <c r="Y43" s="46"/>
    </row>
    <row r="44" customFormat="false" ht="47.25" hidden="false" customHeight="false" outlineLevel="0" collapsed="false">
      <c r="A44" s="43" t="n">
        <v>5</v>
      </c>
      <c r="B44" s="44" t="s">
        <v>70</v>
      </c>
      <c r="C44" s="45" t="n">
        <v>3</v>
      </c>
      <c r="D44" s="45" t="s">
        <v>67</v>
      </c>
      <c r="E44" s="10" t="s">
        <v>30</v>
      </c>
      <c r="F44" s="10" t="s">
        <v>30</v>
      </c>
      <c r="G44" s="28"/>
      <c r="H44" s="10"/>
      <c r="I44" s="10"/>
      <c r="J44" s="28"/>
      <c r="K44" s="10" t="s">
        <v>30</v>
      </c>
      <c r="L44" s="10" t="s">
        <v>30</v>
      </c>
      <c r="M44" s="28"/>
      <c r="N44" s="10" t="s">
        <v>30</v>
      </c>
      <c r="O44" s="10" t="s">
        <v>30</v>
      </c>
      <c r="P44" s="28"/>
      <c r="Q44" s="10" t="s">
        <v>30</v>
      </c>
      <c r="R44" s="10" t="s">
        <v>30</v>
      </c>
      <c r="S44" s="28"/>
      <c r="T44" s="10"/>
      <c r="U44" s="10"/>
      <c r="V44" s="28"/>
      <c r="W44" s="10"/>
      <c r="X44" s="10"/>
      <c r="Y44" s="46"/>
    </row>
    <row r="45" customFormat="false" ht="45" hidden="false" customHeight="true" outlineLevel="0" collapsed="false">
      <c r="A45" s="43" t="n">
        <v>6</v>
      </c>
      <c r="B45" s="44" t="s">
        <v>71</v>
      </c>
      <c r="C45" s="45" t="n">
        <v>3</v>
      </c>
      <c r="D45" s="45" t="s">
        <v>72</v>
      </c>
      <c r="E45" s="10" t="s">
        <v>30</v>
      </c>
      <c r="F45" s="10" t="s">
        <v>30</v>
      </c>
      <c r="G45" s="28"/>
      <c r="H45" s="10" t="s">
        <v>30</v>
      </c>
      <c r="I45" s="10" t="s">
        <v>30</v>
      </c>
      <c r="J45" s="28"/>
      <c r="K45" s="10" t="s">
        <v>30</v>
      </c>
      <c r="L45" s="10" t="s">
        <v>30</v>
      </c>
      <c r="M45" s="28"/>
      <c r="N45" s="10" t="s">
        <v>30</v>
      </c>
      <c r="O45" s="10" t="s">
        <v>30</v>
      </c>
      <c r="P45" s="28"/>
      <c r="Q45" s="10" t="s">
        <v>30</v>
      </c>
      <c r="R45" s="10" t="s">
        <v>30</v>
      </c>
      <c r="S45" s="28"/>
      <c r="T45" s="10" t="s">
        <v>30</v>
      </c>
      <c r="U45" s="10" t="s">
        <v>30</v>
      </c>
      <c r="V45" s="28"/>
      <c r="W45" s="19"/>
      <c r="X45" s="19"/>
      <c r="Y45" s="46"/>
    </row>
    <row r="46" customFormat="false" ht="31.5" hidden="false" customHeight="false" outlineLevel="0" collapsed="false">
      <c r="A46" s="43" t="n">
        <v>7</v>
      </c>
      <c r="B46" s="44" t="s">
        <v>73</v>
      </c>
      <c r="C46" s="45" t="n">
        <v>4</v>
      </c>
      <c r="D46" s="45" t="s">
        <v>72</v>
      </c>
      <c r="E46" s="10" t="s">
        <v>30</v>
      </c>
      <c r="F46" s="10" t="s">
        <v>30</v>
      </c>
      <c r="G46" s="28" t="s">
        <v>30</v>
      </c>
      <c r="H46" s="10" t="s">
        <v>30</v>
      </c>
      <c r="I46" s="10" t="s">
        <v>30</v>
      </c>
      <c r="J46" s="28" t="s">
        <v>30</v>
      </c>
      <c r="K46" s="10" t="s">
        <v>30</v>
      </c>
      <c r="L46" s="10" t="s">
        <v>30</v>
      </c>
      <c r="M46" s="28" t="s">
        <v>30</v>
      </c>
      <c r="N46" s="10" t="s">
        <v>30</v>
      </c>
      <c r="O46" s="10" t="s">
        <v>30</v>
      </c>
      <c r="P46" s="28" t="s">
        <v>30</v>
      </c>
      <c r="Q46" s="10" t="s">
        <v>30</v>
      </c>
      <c r="R46" s="10" t="s">
        <v>30</v>
      </c>
      <c r="S46" s="28" t="s">
        <v>30</v>
      </c>
      <c r="T46" s="10" t="s">
        <v>30</v>
      </c>
      <c r="U46" s="10" t="s">
        <v>30</v>
      </c>
      <c r="V46" s="28" t="s">
        <v>30</v>
      </c>
      <c r="W46" s="10"/>
      <c r="X46" s="10"/>
      <c r="Y46" s="46"/>
    </row>
    <row r="47" customFormat="false" ht="31.5" hidden="false" customHeight="false" outlineLevel="0" collapsed="false">
      <c r="A47" s="43" t="n">
        <v>8</v>
      </c>
      <c r="B47" s="44" t="s">
        <v>74</v>
      </c>
      <c r="C47" s="45" t="n">
        <v>3</v>
      </c>
      <c r="D47" s="45" t="s">
        <v>72</v>
      </c>
      <c r="E47" s="10" t="s">
        <v>30</v>
      </c>
      <c r="F47" s="10" t="s">
        <v>30</v>
      </c>
      <c r="G47" s="28" t="s">
        <v>30</v>
      </c>
      <c r="H47" s="10" t="s">
        <v>30</v>
      </c>
      <c r="I47" s="10" t="s">
        <v>30</v>
      </c>
      <c r="J47" s="28" t="s">
        <v>30</v>
      </c>
      <c r="K47" s="10" t="s">
        <v>30</v>
      </c>
      <c r="L47" s="10" t="s">
        <v>30</v>
      </c>
      <c r="M47" s="28" t="s">
        <v>30</v>
      </c>
      <c r="N47" s="10" t="s">
        <v>30</v>
      </c>
      <c r="O47" s="10" t="s">
        <v>30</v>
      </c>
      <c r="P47" s="28" t="s">
        <v>30</v>
      </c>
      <c r="Q47" s="10" t="s">
        <v>30</v>
      </c>
      <c r="R47" s="10" t="s">
        <v>30</v>
      </c>
      <c r="S47" s="28" t="s">
        <v>30</v>
      </c>
      <c r="T47" s="10" t="s">
        <v>30</v>
      </c>
      <c r="U47" s="10" t="s">
        <v>30</v>
      </c>
      <c r="V47" s="28" t="s">
        <v>30</v>
      </c>
      <c r="W47" s="19"/>
      <c r="X47" s="19"/>
      <c r="Y47" s="47"/>
    </row>
    <row r="48" customFormat="false" ht="31.5" hidden="false" customHeight="false" outlineLevel="0" collapsed="false">
      <c r="A48" s="43" t="n">
        <v>9</v>
      </c>
      <c r="B48" s="44" t="s">
        <v>75</v>
      </c>
      <c r="C48" s="48" t="n">
        <v>2</v>
      </c>
      <c r="D48" s="45"/>
      <c r="E48" s="10" t="s">
        <v>30</v>
      </c>
      <c r="F48" s="10" t="s">
        <v>30</v>
      </c>
      <c r="G48" s="28"/>
      <c r="H48" s="16" t="s">
        <v>30</v>
      </c>
      <c r="I48" s="16" t="s">
        <v>30</v>
      </c>
      <c r="J48" s="28"/>
      <c r="K48" s="16" t="s">
        <v>30</v>
      </c>
      <c r="L48" s="16" t="s">
        <v>30</v>
      </c>
      <c r="M48" s="28"/>
      <c r="N48" s="16" t="s">
        <v>30</v>
      </c>
      <c r="O48" s="16" t="s">
        <v>30</v>
      </c>
      <c r="P48" s="28"/>
      <c r="Q48" s="18"/>
      <c r="R48" s="18"/>
      <c r="S48" s="28"/>
      <c r="T48" s="18"/>
      <c r="U48" s="18"/>
      <c r="V48" s="28"/>
      <c r="W48" s="19"/>
      <c r="X48" s="19"/>
      <c r="Y48" s="47"/>
    </row>
    <row r="49" customFormat="false" ht="15.75" hidden="false" customHeight="false" outlineLevel="0" collapsed="false">
      <c r="A49" s="43" t="n">
        <v>10</v>
      </c>
      <c r="B49" s="44" t="s">
        <v>76</v>
      </c>
      <c r="C49" s="48" t="n">
        <v>1</v>
      </c>
      <c r="D49" s="45" t="s">
        <v>77</v>
      </c>
      <c r="E49" s="10" t="s">
        <v>30</v>
      </c>
      <c r="F49" s="10" t="s">
        <v>30</v>
      </c>
      <c r="G49" s="28"/>
      <c r="H49" s="10" t="s">
        <v>30</v>
      </c>
      <c r="I49" s="10" t="s">
        <v>30</v>
      </c>
      <c r="J49" s="28"/>
      <c r="K49" s="10" t="s">
        <v>30</v>
      </c>
      <c r="L49" s="10" t="s">
        <v>30</v>
      </c>
      <c r="M49" s="28"/>
      <c r="N49" s="10" t="s">
        <v>30</v>
      </c>
      <c r="O49" s="10" t="s">
        <v>30</v>
      </c>
      <c r="P49" s="28"/>
      <c r="Q49" s="10" t="s">
        <v>30</v>
      </c>
      <c r="R49" s="10" t="s">
        <v>30</v>
      </c>
      <c r="S49" s="28"/>
      <c r="T49" s="10"/>
      <c r="U49" s="10"/>
      <c r="V49" s="28"/>
      <c r="W49" s="19"/>
      <c r="X49" s="19"/>
      <c r="Y49" s="46"/>
    </row>
    <row r="50" customFormat="false" ht="15.75" hidden="false" customHeight="false" outlineLevel="0" collapsed="false">
      <c r="A50" s="43" t="n">
        <v>11</v>
      </c>
      <c r="B50" s="44" t="s">
        <v>78</v>
      </c>
      <c r="C50" s="45" t="n">
        <v>3</v>
      </c>
      <c r="D50" s="45" t="s">
        <v>77</v>
      </c>
      <c r="E50" s="10"/>
      <c r="F50" s="10"/>
      <c r="G50" s="28"/>
      <c r="H50" s="10" t="s">
        <v>30</v>
      </c>
      <c r="I50" s="10" t="s">
        <v>30</v>
      </c>
      <c r="J50" s="28" t="s">
        <v>30</v>
      </c>
      <c r="K50" s="10" t="s">
        <v>30</v>
      </c>
      <c r="L50" s="10" t="s">
        <v>30</v>
      </c>
      <c r="M50" s="28" t="s">
        <v>30</v>
      </c>
      <c r="N50" s="10" t="s">
        <v>30</v>
      </c>
      <c r="O50" s="10" t="s">
        <v>30</v>
      </c>
      <c r="P50" s="28" t="s">
        <v>30</v>
      </c>
      <c r="Q50" s="10" t="s">
        <v>30</v>
      </c>
      <c r="R50" s="10" t="s">
        <v>30</v>
      </c>
      <c r="S50" s="28" t="s">
        <v>30</v>
      </c>
      <c r="T50" s="10" t="s">
        <v>30</v>
      </c>
      <c r="U50" s="10" t="s">
        <v>30</v>
      </c>
      <c r="V50" s="28" t="s">
        <v>30</v>
      </c>
      <c r="W50" s="10"/>
      <c r="X50" s="10"/>
      <c r="Y50" s="46"/>
    </row>
    <row r="51" customFormat="false" ht="15.75" hidden="false" customHeight="false" outlineLevel="0" collapsed="false">
      <c r="A51" s="43" t="n">
        <v>12</v>
      </c>
      <c r="B51" s="44" t="s">
        <v>79</v>
      </c>
      <c r="C51" s="45" t="n">
        <v>1</v>
      </c>
      <c r="D51" s="45" t="s">
        <v>80</v>
      </c>
      <c r="E51" s="10"/>
      <c r="F51" s="10"/>
      <c r="G51" s="28"/>
      <c r="H51" s="16"/>
      <c r="I51" s="16"/>
      <c r="J51" s="28"/>
      <c r="K51" s="16"/>
      <c r="L51" s="16"/>
      <c r="M51" s="28"/>
      <c r="N51" s="16"/>
      <c r="O51" s="16"/>
      <c r="P51" s="28"/>
      <c r="Q51" s="18"/>
      <c r="R51" s="18"/>
      <c r="S51" s="28"/>
      <c r="T51" s="18"/>
      <c r="U51" s="18"/>
      <c r="V51" s="28"/>
      <c r="W51" s="19"/>
      <c r="X51" s="19"/>
      <c r="Y51" s="46"/>
    </row>
    <row r="52" customFormat="false" ht="15.75" hidden="false" customHeight="false" outlineLevel="0" collapsed="false">
      <c r="A52" s="43" t="n">
        <v>13</v>
      </c>
      <c r="B52" s="44" t="s">
        <v>81</v>
      </c>
      <c r="C52" s="45" t="n">
        <v>1</v>
      </c>
      <c r="D52" s="45" t="s">
        <v>80</v>
      </c>
      <c r="E52" s="10" t="s">
        <v>30</v>
      </c>
      <c r="F52" s="10" t="s">
        <v>30</v>
      </c>
      <c r="G52" s="28"/>
      <c r="H52" s="10" t="s">
        <v>30</v>
      </c>
      <c r="I52" s="10" t="s">
        <v>30</v>
      </c>
      <c r="J52" s="28"/>
      <c r="K52" s="10" t="s">
        <v>30</v>
      </c>
      <c r="L52" s="10" t="s">
        <v>30</v>
      </c>
      <c r="M52" s="28"/>
      <c r="N52" s="10" t="s">
        <v>30</v>
      </c>
      <c r="O52" s="10" t="s">
        <v>30</v>
      </c>
      <c r="P52" s="28"/>
      <c r="Q52" s="10" t="s">
        <v>30</v>
      </c>
      <c r="R52" s="10" t="s">
        <v>30</v>
      </c>
      <c r="S52" s="28"/>
      <c r="T52" s="16"/>
      <c r="U52" s="16"/>
      <c r="V52" s="28"/>
      <c r="W52" s="19"/>
      <c r="X52" s="19"/>
      <c r="Y52" s="46"/>
    </row>
    <row r="53" customFormat="false" ht="15.75" hidden="false" customHeight="false" outlineLevel="0" collapsed="false">
      <c r="A53" s="43" t="n">
        <v>14</v>
      </c>
      <c r="B53" s="44" t="s">
        <v>82</v>
      </c>
      <c r="C53" s="45"/>
      <c r="D53" s="45" t="s">
        <v>80</v>
      </c>
      <c r="E53" s="10" t="s">
        <v>30</v>
      </c>
      <c r="F53" s="10" t="s">
        <v>30</v>
      </c>
      <c r="G53" s="28" t="s">
        <v>30</v>
      </c>
      <c r="H53" s="16"/>
      <c r="I53" s="16"/>
      <c r="J53" s="28"/>
      <c r="K53" s="10" t="s">
        <v>30</v>
      </c>
      <c r="L53" s="10" t="s">
        <v>30</v>
      </c>
      <c r="M53" s="28" t="s">
        <v>30</v>
      </c>
      <c r="N53" s="10" t="s">
        <v>30</v>
      </c>
      <c r="O53" s="10" t="s">
        <v>30</v>
      </c>
      <c r="P53" s="28" t="s">
        <v>30</v>
      </c>
      <c r="Q53" s="10" t="s">
        <v>30</v>
      </c>
      <c r="R53" s="10" t="s">
        <v>30</v>
      </c>
      <c r="S53" s="28" t="s">
        <v>30</v>
      </c>
      <c r="T53" s="10" t="s">
        <v>30</v>
      </c>
      <c r="U53" s="10" t="s">
        <v>30</v>
      </c>
      <c r="V53" s="28" t="s">
        <v>30</v>
      </c>
      <c r="W53" s="19"/>
      <c r="X53" s="19"/>
      <c r="Y53" s="46"/>
    </row>
    <row r="54" customFormat="false" ht="31.5" hidden="false" customHeight="false" outlineLevel="0" collapsed="false">
      <c r="A54" s="43" t="n">
        <v>15</v>
      </c>
      <c r="B54" s="44" t="s">
        <v>83</v>
      </c>
      <c r="C54" s="45" t="n">
        <v>2</v>
      </c>
      <c r="D54" s="45" t="s">
        <v>80</v>
      </c>
      <c r="E54" s="10" t="s">
        <v>30</v>
      </c>
      <c r="F54" s="10" t="s">
        <v>30</v>
      </c>
      <c r="G54" s="28"/>
      <c r="H54" s="10" t="s">
        <v>30</v>
      </c>
      <c r="I54" s="10" t="s">
        <v>30</v>
      </c>
      <c r="J54" s="28"/>
      <c r="K54" s="10" t="s">
        <v>30</v>
      </c>
      <c r="L54" s="10" t="s">
        <v>30</v>
      </c>
      <c r="M54" s="28"/>
      <c r="N54" s="10" t="s">
        <v>30</v>
      </c>
      <c r="O54" s="10" t="s">
        <v>30</v>
      </c>
      <c r="P54" s="28"/>
      <c r="Q54" s="10" t="s">
        <v>30</v>
      </c>
      <c r="R54" s="10" t="s">
        <v>30</v>
      </c>
      <c r="S54" s="28"/>
      <c r="T54" s="10" t="s">
        <v>30</v>
      </c>
      <c r="U54" s="10" t="s">
        <v>30</v>
      </c>
      <c r="V54" s="28"/>
      <c r="W54" s="10"/>
      <c r="X54" s="10"/>
      <c r="Y54" s="46"/>
    </row>
    <row r="55" customFormat="false" ht="15.75" hidden="false" customHeight="false" outlineLevel="0" collapsed="false">
      <c r="A55" s="43" t="n">
        <v>16</v>
      </c>
      <c r="B55" s="44" t="s">
        <v>84</v>
      </c>
      <c r="C55" s="45" t="n">
        <v>1</v>
      </c>
      <c r="D55" s="45" t="s">
        <v>85</v>
      </c>
      <c r="E55" s="10"/>
      <c r="F55" s="10"/>
      <c r="G55" s="28"/>
      <c r="H55" s="16" t="s">
        <v>30</v>
      </c>
      <c r="I55" s="16" t="s">
        <v>30</v>
      </c>
      <c r="J55" s="28"/>
      <c r="K55" s="16"/>
      <c r="L55" s="16"/>
      <c r="M55" s="28"/>
      <c r="N55" s="16" t="s">
        <v>30</v>
      </c>
      <c r="O55" s="16" t="s">
        <v>30</v>
      </c>
      <c r="P55" s="28"/>
      <c r="Q55" s="18"/>
      <c r="R55" s="18"/>
      <c r="S55" s="28"/>
      <c r="T55" s="18" t="s">
        <v>30</v>
      </c>
      <c r="U55" s="18" t="s">
        <v>30</v>
      </c>
      <c r="V55" s="28"/>
      <c r="W55" s="19"/>
      <c r="X55" s="19"/>
      <c r="Y55" s="46"/>
    </row>
    <row r="56" customFormat="false" ht="47.25" hidden="false" customHeight="false" outlineLevel="0" collapsed="false">
      <c r="A56" s="43" t="n">
        <v>17</v>
      </c>
      <c r="B56" s="44" t="s">
        <v>86</v>
      </c>
      <c r="C56" s="45" t="n">
        <v>3</v>
      </c>
      <c r="D56" s="45" t="s">
        <v>85</v>
      </c>
      <c r="E56" s="10" t="s">
        <v>30</v>
      </c>
      <c r="F56" s="10" t="s">
        <v>30</v>
      </c>
      <c r="G56" s="28"/>
      <c r="H56" s="10" t="s">
        <v>30</v>
      </c>
      <c r="I56" s="10" t="s">
        <v>30</v>
      </c>
      <c r="J56" s="28"/>
      <c r="K56" s="10" t="s">
        <v>30</v>
      </c>
      <c r="L56" s="10" t="s">
        <v>30</v>
      </c>
      <c r="M56" s="28"/>
      <c r="N56" s="10" t="s">
        <v>30</v>
      </c>
      <c r="O56" s="10" t="s">
        <v>30</v>
      </c>
      <c r="P56" s="28"/>
      <c r="Q56" s="10" t="s">
        <v>30</v>
      </c>
      <c r="R56" s="10" t="s">
        <v>30</v>
      </c>
      <c r="S56" s="28"/>
      <c r="T56" s="10" t="s">
        <v>30</v>
      </c>
      <c r="U56" s="10" t="s">
        <v>30</v>
      </c>
      <c r="V56" s="28"/>
      <c r="W56" s="19"/>
      <c r="X56" s="19"/>
      <c r="Y56" s="46"/>
    </row>
    <row r="57" customFormat="false" ht="46.5" hidden="false" customHeight="true" outlineLevel="0" collapsed="false">
      <c r="A57" s="43" t="n">
        <v>18</v>
      </c>
      <c r="B57" s="44" t="s">
        <v>87</v>
      </c>
      <c r="C57" s="45" t="n">
        <v>3</v>
      </c>
      <c r="D57" s="45" t="s">
        <v>88</v>
      </c>
      <c r="E57" s="10" t="s">
        <v>30</v>
      </c>
      <c r="F57" s="10" t="s">
        <v>30</v>
      </c>
      <c r="G57" s="28" t="s">
        <v>30</v>
      </c>
      <c r="H57" s="10" t="s">
        <v>30</v>
      </c>
      <c r="I57" s="10" t="s">
        <v>30</v>
      </c>
      <c r="J57" s="28" t="s">
        <v>30</v>
      </c>
      <c r="K57" s="10"/>
      <c r="L57" s="10"/>
      <c r="M57" s="28"/>
      <c r="N57" s="10" t="s">
        <v>30</v>
      </c>
      <c r="O57" s="10" t="s">
        <v>30</v>
      </c>
      <c r="P57" s="28" t="s">
        <v>30</v>
      </c>
      <c r="Q57" s="10" t="s">
        <v>30</v>
      </c>
      <c r="R57" s="10" t="s">
        <v>30</v>
      </c>
      <c r="S57" s="28" t="s">
        <v>30</v>
      </c>
      <c r="T57" s="10" t="s">
        <v>30</v>
      </c>
      <c r="U57" s="10" t="s">
        <v>30</v>
      </c>
      <c r="V57" s="28" t="s">
        <v>30</v>
      </c>
      <c r="W57" s="10"/>
      <c r="X57" s="10"/>
      <c r="Y57" s="46"/>
    </row>
    <row r="58" customFormat="false" ht="55.5" hidden="false" customHeight="true" outlineLevel="0" collapsed="false">
      <c r="A58" s="43" t="n">
        <v>19</v>
      </c>
      <c r="B58" s="44" t="s">
        <v>89</v>
      </c>
      <c r="C58" s="45" t="n">
        <v>3</v>
      </c>
      <c r="D58" s="45" t="s">
        <v>90</v>
      </c>
      <c r="E58" s="10" t="s">
        <v>30</v>
      </c>
      <c r="F58" s="10" t="s">
        <v>30</v>
      </c>
      <c r="G58" s="28" t="s">
        <v>30</v>
      </c>
      <c r="H58" s="10" t="s">
        <v>30</v>
      </c>
      <c r="I58" s="10" t="s">
        <v>30</v>
      </c>
      <c r="J58" s="28" t="s">
        <v>30</v>
      </c>
      <c r="K58" s="10" t="s">
        <v>30</v>
      </c>
      <c r="L58" s="10" t="s">
        <v>30</v>
      </c>
      <c r="M58" s="28" t="s">
        <v>30</v>
      </c>
      <c r="N58" s="10" t="s">
        <v>30</v>
      </c>
      <c r="O58" s="10" t="s">
        <v>30</v>
      </c>
      <c r="P58" s="28" t="s">
        <v>30</v>
      </c>
      <c r="Q58" s="10" t="s">
        <v>30</v>
      </c>
      <c r="R58" s="10" t="s">
        <v>30</v>
      </c>
      <c r="S58" s="28" t="s">
        <v>30</v>
      </c>
      <c r="T58" s="10" t="s">
        <v>30</v>
      </c>
      <c r="U58" s="10" t="s">
        <v>30</v>
      </c>
      <c r="V58" s="28" t="s">
        <v>30</v>
      </c>
      <c r="W58" s="10"/>
      <c r="X58" s="10"/>
      <c r="Y58" s="46"/>
    </row>
    <row r="59" customFormat="false" ht="31.5" hidden="false" customHeight="false" outlineLevel="0" collapsed="false">
      <c r="A59" s="43" t="n">
        <v>20</v>
      </c>
      <c r="B59" s="44" t="s">
        <v>91</v>
      </c>
      <c r="C59" s="45" t="n">
        <v>6</v>
      </c>
      <c r="D59" s="45" t="s">
        <v>90</v>
      </c>
      <c r="E59" s="10" t="s">
        <v>30</v>
      </c>
      <c r="F59" s="10" t="s">
        <v>30</v>
      </c>
      <c r="G59" s="28"/>
      <c r="H59" s="10" t="s">
        <v>30</v>
      </c>
      <c r="I59" s="10" t="s">
        <v>30</v>
      </c>
      <c r="J59" s="28"/>
      <c r="K59" s="10" t="s">
        <v>30</v>
      </c>
      <c r="L59" s="10" t="s">
        <v>30</v>
      </c>
      <c r="M59" s="28"/>
      <c r="N59" s="10" t="s">
        <v>30</v>
      </c>
      <c r="O59" s="10" t="s">
        <v>30</v>
      </c>
      <c r="P59" s="28"/>
      <c r="Q59" s="10" t="s">
        <v>30</v>
      </c>
      <c r="R59" s="10" t="s">
        <v>30</v>
      </c>
      <c r="S59" s="28"/>
      <c r="T59" s="10" t="s">
        <v>30</v>
      </c>
      <c r="U59" s="10" t="s">
        <v>30</v>
      </c>
      <c r="V59" s="28"/>
      <c r="W59" s="10"/>
      <c r="X59" s="10"/>
      <c r="Y59" s="46"/>
    </row>
    <row r="60" customFormat="false" ht="15.75" hidden="false" customHeight="false" outlineLevel="0" collapsed="false">
      <c r="A60" s="43" t="n">
        <v>21</v>
      </c>
      <c r="B60" s="44" t="s">
        <v>92</v>
      </c>
      <c r="C60" s="45" t="n">
        <v>1</v>
      </c>
      <c r="D60" s="45"/>
      <c r="E60" s="10" t="s">
        <v>30</v>
      </c>
      <c r="F60" s="10" t="s">
        <v>30</v>
      </c>
      <c r="G60" s="28"/>
      <c r="H60" s="10"/>
      <c r="I60" s="10"/>
      <c r="J60" s="28"/>
      <c r="K60" s="10" t="s">
        <v>30</v>
      </c>
      <c r="L60" s="10" t="s">
        <v>30</v>
      </c>
      <c r="M60" s="28"/>
      <c r="N60" s="10"/>
      <c r="O60" s="10"/>
      <c r="P60" s="28"/>
      <c r="Q60" s="10" t="s">
        <v>30</v>
      </c>
      <c r="R60" s="10" t="s">
        <v>30</v>
      </c>
      <c r="S60" s="28"/>
      <c r="T60" s="10"/>
      <c r="U60" s="10"/>
      <c r="V60" s="28"/>
      <c r="W60" s="10"/>
      <c r="X60" s="10"/>
      <c r="Y60" s="46"/>
    </row>
    <row r="61" customFormat="false" ht="15.75" hidden="false" customHeight="false" outlineLevel="0" collapsed="false">
      <c r="A61" s="43" t="n">
        <v>22</v>
      </c>
      <c r="B61" s="44" t="s">
        <v>46</v>
      </c>
      <c r="C61" s="48" t="n">
        <v>1</v>
      </c>
      <c r="D61" s="45"/>
      <c r="E61" s="10"/>
      <c r="F61" s="10"/>
      <c r="G61" s="28"/>
      <c r="H61" s="10" t="s">
        <v>30</v>
      </c>
      <c r="I61" s="10" t="s">
        <v>30</v>
      </c>
      <c r="J61" s="28"/>
      <c r="K61" s="10" t="s">
        <v>30</v>
      </c>
      <c r="L61" s="10" t="s">
        <v>30</v>
      </c>
      <c r="M61" s="28"/>
      <c r="N61" s="10" t="s">
        <v>30</v>
      </c>
      <c r="O61" s="10" t="s">
        <v>30</v>
      </c>
      <c r="P61" s="28"/>
      <c r="Q61" s="10" t="s">
        <v>30</v>
      </c>
      <c r="R61" s="10" t="s">
        <v>30</v>
      </c>
      <c r="S61" s="28"/>
      <c r="T61" s="10" t="s">
        <v>30</v>
      </c>
      <c r="U61" s="10" t="s">
        <v>30</v>
      </c>
      <c r="V61" s="28"/>
      <c r="W61" s="19"/>
      <c r="X61" s="19"/>
      <c r="Y61" s="46" t="s">
        <v>93</v>
      </c>
    </row>
    <row r="62" customFormat="false" ht="31.5" hidden="false" customHeight="false" outlineLevel="0" collapsed="false">
      <c r="A62" s="43" t="n">
        <v>23</v>
      </c>
      <c r="B62" s="44" t="s">
        <v>94</v>
      </c>
      <c r="C62" s="45" t="n">
        <v>2</v>
      </c>
      <c r="D62" s="32"/>
      <c r="E62" s="10" t="s">
        <v>30</v>
      </c>
      <c r="F62" s="10" t="s">
        <v>30</v>
      </c>
      <c r="G62" s="28" t="s">
        <v>30</v>
      </c>
      <c r="H62" s="10"/>
      <c r="I62" s="10"/>
      <c r="J62" s="28"/>
      <c r="K62" s="10"/>
      <c r="L62" s="10"/>
      <c r="M62" s="28"/>
      <c r="N62" s="10" t="s">
        <v>30</v>
      </c>
      <c r="O62" s="10" t="s">
        <v>30</v>
      </c>
      <c r="P62" s="28" t="s">
        <v>30</v>
      </c>
      <c r="Q62" s="10" t="s">
        <v>30</v>
      </c>
      <c r="R62" s="10" t="s">
        <v>30</v>
      </c>
      <c r="S62" s="28" t="s">
        <v>30</v>
      </c>
      <c r="T62" s="10" t="s">
        <v>30</v>
      </c>
      <c r="U62" s="10" t="s">
        <v>30</v>
      </c>
      <c r="V62" s="28" t="s">
        <v>30</v>
      </c>
      <c r="W62" s="19"/>
      <c r="X62" s="19"/>
      <c r="Y62" s="46" t="s">
        <v>93</v>
      </c>
    </row>
    <row r="63" customFormat="false" ht="15.75" hidden="false" customHeight="false" outlineLevel="0" collapsed="false">
      <c r="A63" s="43" t="n">
        <v>24</v>
      </c>
      <c r="B63" s="44" t="s">
        <v>95</v>
      </c>
      <c r="C63" s="45" t="n">
        <v>1</v>
      </c>
      <c r="D63" s="32"/>
      <c r="E63" s="10" t="s">
        <v>30</v>
      </c>
      <c r="F63" s="10" t="s">
        <v>30</v>
      </c>
      <c r="G63" s="28"/>
      <c r="H63" s="10" t="s">
        <v>30</v>
      </c>
      <c r="I63" s="10" t="s">
        <v>30</v>
      </c>
      <c r="J63" s="28"/>
      <c r="K63" s="10" t="s">
        <v>30</v>
      </c>
      <c r="L63" s="10" t="s">
        <v>30</v>
      </c>
      <c r="M63" s="28"/>
      <c r="N63" s="10" t="s">
        <v>30</v>
      </c>
      <c r="O63" s="10" t="s">
        <v>30</v>
      </c>
      <c r="P63" s="28"/>
      <c r="Q63" s="10" t="s">
        <v>30</v>
      </c>
      <c r="R63" s="10" t="s">
        <v>30</v>
      </c>
      <c r="S63" s="28"/>
      <c r="T63" s="10" t="s">
        <v>30</v>
      </c>
      <c r="U63" s="10" t="s">
        <v>30</v>
      </c>
      <c r="V63" s="28"/>
      <c r="W63" s="19"/>
      <c r="X63" s="19"/>
      <c r="Y63" s="46" t="s">
        <v>93</v>
      </c>
    </row>
    <row r="64" customFormat="false" ht="15.75" hidden="false" customHeight="false" outlineLevel="0" collapsed="false">
      <c r="A64" s="43" t="n">
        <v>25</v>
      </c>
      <c r="B64" s="44" t="s">
        <v>45</v>
      </c>
      <c r="C64" s="48" t="n">
        <v>1</v>
      </c>
      <c r="D64" s="45"/>
      <c r="E64" s="10"/>
      <c r="F64" s="10"/>
      <c r="G64" s="28"/>
      <c r="H64" s="16"/>
      <c r="I64" s="16"/>
      <c r="J64" s="28"/>
      <c r="K64" s="16"/>
      <c r="L64" s="16"/>
      <c r="M64" s="28"/>
      <c r="N64" s="16" t="s">
        <v>30</v>
      </c>
      <c r="O64" s="16"/>
      <c r="P64" s="28"/>
      <c r="Q64" s="18"/>
      <c r="R64" s="18"/>
      <c r="S64" s="28"/>
      <c r="T64" s="18"/>
      <c r="U64" s="18"/>
      <c r="V64" s="28"/>
      <c r="W64" s="19"/>
      <c r="X64" s="19"/>
      <c r="Y64" s="45" t="s">
        <v>96</v>
      </c>
    </row>
    <row r="65" customFormat="false" ht="15.75" hidden="false" customHeight="false" outlineLevel="0" collapsed="false">
      <c r="A65" s="43" t="n">
        <v>26</v>
      </c>
      <c r="B65" s="44" t="s">
        <v>97</v>
      </c>
      <c r="C65" s="45" t="n">
        <v>1</v>
      </c>
      <c r="D65" s="45" t="s">
        <v>98</v>
      </c>
      <c r="E65" s="10" t="s">
        <v>30</v>
      </c>
      <c r="F65" s="10" t="s">
        <v>30</v>
      </c>
      <c r="G65" s="28" t="s">
        <v>30</v>
      </c>
      <c r="H65" s="10" t="s">
        <v>30</v>
      </c>
      <c r="I65" s="10" t="s">
        <v>30</v>
      </c>
      <c r="J65" s="28" t="s">
        <v>30</v>
      </c>
      <c r="K65" s="10" t="s">
        <v>30</v>
      </c>
      <c r="L65" s="10" t="s">
        <v>30</v>
      </c>
      <c r="M65" s="28" t="s">
        <v>30</v>
      </c>
      <c r="N65" s="10" t="s">
        <v>30</v>
      </c>
      <c r="O65" s="10" t="s">
        <v>30</v>
      </c>
      <c r="P65" s="28" t="s">
        <v>30</v>
      </c>
      <c r="Q65" s="10" t="s">
        <v>30</v>
      </c>
      <c r="R65" s="10" t="s">
        <v>30</v>
      </c>
      <c r="S65" s="28" t="s">
        <v>30</v>
      </c>
      <c r="T65" s="10" t="s">
        <v>30</v>
      </c>
      <c r="U65" s="10" t="s">
        <v>30</v>
      </c>
      <c r="V65" s="28"/>
      <c r="W65" s="19"/>
      <c r="X65" s="19"/>
      <c r="Y65" s="49"/>
    </row>
    <row r="66" customFormat="false" ht="15.75" hidden="false" customHeight="false" outlineLevel="0" collapsed="false">
      <c r="A66" s="43" t="n">
        <v>27</v>
      </c>
      <c r="B66" s="44" t="s">
        <v>99</v>
      </c>
      <c r="C66" s="45" t="n">
        <v>4</v>
      </c>
      <c r="D66" s="45" t="s">
        <v>100</v>
      </c>
      <c r="E66" s="10" t="s">
        <v>30</v>
      </c>
      <c r="F66" s="10" t="s">
        <v>30</v>
      </c>
      <c r="G66" s="28"/>
      <c r="H66" s="10" t="s">
        <v>30</v>
      </c>
      <c r="I66" s="10" t="s">
        <v>30</v>
      </c>
      <c r="J66" s="28"/>
      <c r="K66" s="10" t="s">
        <v>30</v>
      </c>
      <c r="L66" s="10" t="s">
        <v>30</v>
      </c>
      <c r="M66" s="28"/>
      <c r="N66" s="10" t="s">
        <v>30</v>
      </c>
      <c r="O66" s="10" t="s">
        <v>30</v>
      </c>
      <c r="P66" s="28"/>
      <c r="Q66" s="10" t="s">
        <v>30</v>
      </c>
      <c r="R66" s="10" t="s">
        <v>30</v>
      </c>
      <c r="S66" s="28"/>
      <c r="T66" s="18"/>
      <c r="U66" s="18"/>
      <c r="V66" s="28"/>
      <c r="W66" s="19"/>
      <c r="X66" s="19"/>
      <c r="Y66" s="47"/>
    </row>
    <row r="67" customFormat="false" ht="32.25" hidden="false" customHeight="true" outlineLevel="0" collapsed="false">
      <c r="A67" s="43" t="n">
        <v>28</v>
      </c>
      <c r="B67" s="44" t="s">
        <v>101</v>
      </c>
      <c r="C67" s="50"/>
      <c r="D67" s="47" t="s">
        <v>102</v>
      </c>
      <c r="E67" s="10"/>
      <c r="F67" s="10"/>
      <c r="G67" s="28"/>
      <c r="H67" s="16"/>
      <c r="I67" s="16"/>
      <c r="J67" s="28"/>
      <c r="K67" s="16"/>
      <c r="L67" s="16"/>
      <c r="M67" s="28"/>
      <c r="N67" s="16"/>
      <c r="O67" s="16"/>
      <c r="P67" s="28"/>
      <c r="Q67" s="18"/>
      <c r="R67" s="18"/>
      <c r="S67" s="28"/>
      <c r="T67" s="18"/>
      <c r="U67" s="18"/>
      <c r="V67" s="28"/>
      <c r="W67" s="19"/>
      <c r="X67" s="19"/>
      <c r="Y67" s="51" t="s">
        <v>103</v>
      </c>
    </row>
    <row r="68" customFormat="false" ht="37.5" hidden="false" customHeight="true" outlineLevel="0" collapsed="false">
      <c r="A68" s="43" t="n">
        <v>29</v>
      </c>
      <c r="B68" s="44" t="s">
        <v>104</v>
      </c>
      <c r="C68" s="45" t="n">
        <v>4</v>
      </c>
      <c r="D68" s="47" t="s">
        <v>105</v>
      </c>
      <c r="E68" s="10"/>
      <c r="F68" s="10"/>
      <c r="G68" s="28"/>
      <c r="H68" s="16"/>
      <c r="I68" s="16" t="s">
        <v>30</v>
      </c>
      <c r="J68" s="28"/>
      <c r="K68" s="16"/>
      <c r="L68" s="16" t="s">
        <v>30</v>
      </c>
      <c r="M68" s="28"/>
      <c r="N68" s="16"/>
      <c r="O68" s="16"/>
      <c r="P68" s="28"/>
      <c r="Q68" s="18"/>
      <c r="R68" s="18" t="s">
        <v>30</v>
      </c>
      <c r="S68" s="28"/>
      <c r="T68" s="18"/>
      <c r="U68" s="18" t="s">
        <v>30</v>
      </c>
      <c r="V68" s="28"/>
      <c r="W68" s="19"/>
      <c r="X68" s="19"/>
      <c r="Y68" s="47" t="s">
        <v>106</v>
      </c>
    </row>
    <row r="69" customFormat="false" ht="15.75" hidden="false" customHeight="false" outlineLevel="0" collapsed="false">
      <c r="A69" s="52"/>
      <c r="B69" s="34" t="s">
        <v>59</v>
      </c>
      <c r="C69" s="31"/>
      <c r="D69" s="32"/>
      <c r="E69" s="31" t="n">
        <f aca="false">COUNTA(E40:E68)</f>
        <v>21</v>
      </c>
      <c r="F69" s="31" t="n">
        <f aca="false">COUNTA(F40:F68)</f>
        <v>21</v>
      </c>
      <c r="G69" s="31" t="n">
        <f aca="false">COUNTA(G40:G68)</f>
        <v>8</v>
      </c>
      <c r="H69" s="31" t="n">
        <f aca="false">COUNTA(H40:H68)</f>
        <v>21</v>
      </c>
      <c r="I69" s="31" t="n">
        <f aca="false">COUNTA(I40:I68)</f>
        <v>22</v>
      </c>
      <c r="J69" s="31" t="n">
        <f aca="false">COUNTA(J40:J68)</f>
        <v>6</v>
      </c>
      <c r="K69" s="30" t="n">
        <f aca="false">COUNTA(K40:K68)</f>
        <v>22</v>
      </c>
      <c r="L69" s="30" t="n">
        <f aca="false">COUNTA(L40:L68)</f>
        <v>23</v>
      </c>
      <c r="M69" s="30" t="n">
        <f aca="false">COUNTA(M40:M68)</f>
        <v>7</v>
      </c>
      <c r="N69" s="30" t="n">
        <f aca="false">COUNTA(N40:N68)</f>
        <v>23</v>
      </c>
      <c r="O69" s="30" t="n">
        <f aca="false">COUNTA(O40:O68)</f>
        <v>22</v>
      </c>
      <c r="P69" s="30" t="n">
        <f aca="false">COUNTA(P40:P68)</f>
        <v>8</v>
      </c>
      <c r="Q69" s="30" t="n">
        <f aca="false">COUNTA(Q40:Q68)</f>
        <v>21</v>
      </c>
      <c r="R69" s="30" t="n">
        <f aca="false">COUNTA(R40:R68)</f>
        <v>22</v>
      </c>
      <c r="S69" s="30" t="n">
        <f aca="false">COUNTA(S41:S68)</f>
        <v>9</v>
      </c>
      <c r="T69" s="30" t="n">
        <f aca="false">COUNTA(T41:T68)</f>
        <v>16</v>
      </c>
      <c r="U69" s="30" t="n">
        <f aca="false">COUNTA(U41:U68)</f>
        <v>17</v>
      </c>
      <c r="V69" s="30" t="n">
        <f aca="false">COUNTA(V41:V68)</f>
        <v>7</v>
      </c>
      <c r="W69" s="30" t="n">
        <f aca="false">COUNTA(W41:W68)</f>
        <v>0</v>
      </c>
      <c r="X69" s="30" t="n">
        <f aca="false">COUNTA(X41:X68)</f>
        <v>0</v>
      </c>
      <c r="Y69" s="32"/>
    </row>
    <row r="70" customFormat="false" ht="15.75" hidden="false" customHeight="false" outlineLevel="0" collapsed="false">
      <c r="A70" s="53"/>
      <c r="B70" s="34" t="s">
        <v>60</v>
      </c>
      <c r="C70" s="31" t="n">
        <f aca="false">SUM(C41:C68)</f>
        <v>58</v>
      </c>
      <c r="D70" s="32"/>
      <c r="E70" s="31"/>
      <c r="F70" s="31"/>
      <c r="G70" s="31"/>
      <c r="H70" s="31"/>
      <c r="I70" s="31"/>
      <c r="J70" s="31"/>
      <c r="K70" s="30"/>
      <c r="L70" s="30"/>
      <c r="M70" s="30"/>
      <c r="N70" s="31"/>
      <c r="O70" s="31"/>
      <c r="P70" s="31"/>
      <c r="Q70" s="31"/>
      <c r="R70" s="31"/>
      <c r="S70" s="31"/>
      <c r="T70" s="30"/>
      <c r="U70" s="30"/>
      <c r="V70" s="30"/>
      <c r="W70" s="30"/>
      <c r="X70" s="30"/>
      <c r="Y70" s="46"/>
    </row>
    <row r="71" customFormat="false" ht="15.75" hidden="false" customHeight="false" outlineLevel="0" collapsed="false">
      <c r="K71" s="39"/>
      <c r="L71" s="39"/>
      <c r="M71" s="39"/>
      <c r="T71" s="39"/>
      <c r="U71" s="39"/>
      <c r="V71" s="39"/>
      <c r="W71" s="39"/>
      <c r="X71" s="39"/>
    </row>
    <row r="72" customFormat="false" ht="15.75" hidden="false" customHeight="false" outlineLevel="0" collapsed="false">
      <c r="B72" s="38" t="s">
        <v>61</v>
      </c>
      <c r="C72" s="2" t="s">
        <v>62</v>
      </c>
      <c r="K72" s="39"/>
      <c r="L72" s="39"/>
      <c r="M72" s="39"/>
      <c r="T72" s="39"/>
      <c r="U72" s="39"/>
      <c r="V72" s="39"/>
      <c r="W72" s="39"/>
      <c r="X72" s="39"/>
    </row>
    <row r="73" customFormat="false" ht="15.75" hidden="false" customHeight="false" outlineLevel="0" collapsed="false">
      <c r="C73" s="2" t="s">
        <v>63</v>
      </c>
      <c r="K73" s="39"/>
      <c r="L73" s="39"/>
      <c r="M73" s="39"/>
      <c r="T73" s="39"/>
      <c r="U73" s="39"/>
      <c r="V73" s="39"/>
      <c r="W73" s="39"/>
      <c r="X73" s="39"/>
    </row>
    <row r="74" s="1" customFormat="true" ht="15.75" hidden="false" customHeight="false" outlineLevel="0" collapsed="false">
      <c r="K74" s="39"/>
      <c r="L74" s="39"/>
      <c r="M74" s="39"/>
      <c r="N74" s="3"/>
      <c r="O74" s="3"/>
      <c r="P74" s="3"/>
      <c r="Q74" s="3"/>
      <c r="R74" s="3"/>
      <c r="S74" s="3"/>
      <c r="T74" s="39"/>
      <c r="U74" s="39"/>
      <c r="V74" s="39"/>
      <c r="W74" s="39"/>
      <c r="X74" s="39"/>
    </row>
    <row r="75" s="1" customFormat="true" ht="15.75" hidden="false" customHeight="false" outlineLevel="0" collapsed="false">
      <c r="K75" s="39"/>
      <c r="L75" s="39"/>
      <c r="M75" s="39"/>
      <c r="N75" s="3"/>
      <c r="O75" s="3"/>
      <c r="P75" s="3"/>
      <c r="Q75" s="3"/>
      <c r="R75" s="3"/>
      <c r="S75" s="3"/>
      <c r="T75" s="39"/>
      <c r="U75" s="39"/>
      <c r="V75" s="39"/>
      <c r="W75" s="39"/>
      <c r="X75" s="39"/>
    </row>
    <row r="76" s="1" customFormat="true" ht="15.75" hidden="false" customHeight="false" outlineLevel="0" collapsed="false">
      <c r="K76" s="39"/>
      <c r="L76" s="39"/>
      <c r="M76" s="39"/>
      <c r="N76" s="3"/>
      <c r="O76" s="3"/>
      <c r="P76" s="3"/>
      <c r="Q76" s="3"/>
      <c r="R76" s="3"/>
      <c r="S76" s="3"/>
      <c r="T76" s="39"/>
      <c r="U76" s="39"/>
      <c r="V76" s="39"/>
      <c r="W76" s="39"/>
      <c r="X76" s="39"/>
    </row>
    <row r="77" s="1" customFormat="true" ht="15.75" hidden="false" customHeight="false" outlineLevel="0" collapsed="false">
      <c r="K77" s="39"/>
      <c r="L77" s="39"/>
      <c r="M77" s="39"/>
      <c r="N77" s="3"/>
      <c r="O77" s="3"/>
      <c r="P77" s="3"/>
      <c r="Q77" s="3"/>
      <c r="R77" s="3"/>
      <c r="S77" s="3"/>
      <c r="T77" s="39"/>
      <c r="U77" s="39"/>
      <c r="V77" s="39"/>
      <c r="W77" s="39"/>
      <c r="X77" s="39"/>
    </row>
    <row r="78" s="1" customFormat="true" ht="15.75" hidden="false" customHeight="false" outlineLevel="0" collapsed="false">
      <c r="K78" s="39"/>
      <c r="L78" s="39"/>
      <c r="M78" s="39"/>
      <c r="N78" s="3"/>
      <c r="O78" s="3"/>
      <c r="P78" s="3"/>
      <c r="Q78" s="3"/>
      <c r="R78" s="3"/>
      <c r="S78" s="3"/>
      <c r="T78" s="39"/>
      <c r="U78" s="39"/>
      <c r="V78" s="39"/>
      <c r="W78" s="39"/>
      <c r="X78" s="39"/>
    </row>
    <row r="79" s="1" customFormat="true" ht="15.75" hidden="false" customHeight="false" outlineLevel="0" collapsed="false">
      <c r="B79" s="1" t="s">
        <v>107</v>
      </c>
      <c r="K79" s="39"/>
      <c r="L79" s="39"/>
      <c r="M79" s="39"/>
      <c r="N79" s="3"/>
      <c r="O79" s="3"/>
      <c r="P79" s="3"/>
      <c r="Q79" s="3"/>
      <c r="R79" s="3"/>
      <c r="S79" s="3"/>
      <c r="T79" s="39"/>
      <c r="U79" s="39"/>
      <c r="V79" s="39"/>
      <c r="W79" s="39"/>
      <c r="X79" s="39"/>
    </row>
    <row r="80" s="1" customFormat="true" ht="15.75" hidden="false" customHeight="false" outlineLevel="0" collapsed="false">
      <c r="K80" s="39"/>
      <c r="L80" s="39"/>
      <c r="M80" s="39"/>
      <c r="N80" s="3"/>
      <c r="O80" s="3"/>
      <c r="P80" s="3"/>
      <c r="Q80" s="3"/>
      <c r="R80" s="3"/>
      <c r="S80" s="3"/>
      <c r="T80" s="39"/>
      <c r="U80" s="39"/>
      <c r="V80" s="39"/>
      <c r="W80" s="39"/>
      <c r="X80" s="39"/>
    </row>
    <row r="81" s="1" customFormat="true" ht="15.75" hidden="false" customHeight="false" outlineLevel="0" collapsed="false">
      <c r="K81" s="39"/>
      <c r="L81" s="39"/>
      <c r="M81" s="39"/>
      <c r="N81" s="3"/>
      <c r="O81" s="3"/>
      <c r="P81" s="3"/>
      <c r="Q81" s="3"/>
      <c r="R81" s="3"/>
      <c r="S81" s="3"/>
      <c r="T81" s="39"/>
      <c r="U81" s="39"/>
      <c r="V81" s="39"/>
      <c r="W81" s="39"/>
      <c r="X81" s="39"/>
    </row>
    <row r="82" s="1" customFormat="true" ht="15.75" hidden="false" customHeight="false" outlineLevel="0" collapsed="false">
      <c r="K82" s="39"/>
      <c r="L82" s="39"/>
      <c r="M82" s="39"/>
      <c r="N82" s="3"/>
      <c r="O82" s="3"/>
      <c r="P82" s="3"/>
      <c r="Q82" s="3"/>
      <c r="R82" s="3"/>
      <c r="S82" s="3"/>
      <c r="T82" s="39"/>
      <c r="U82" s="39"/>
      <c r="V82" s="39"/>
      <c r="W82" s="39"/>
      <c r="X82" s="39"/>
    </row>
  </sheetData>
  <mergeCells count="17">
    <mergeCell ref="A1:Y1"/>
    <mergeCell ref="A3:A4"/>
    <mergeCell ref="B3:B4"/>
    <mergeCell ref="C3:C4"/>
    <mergeCell ref="D3:D4"/>
    <mergeCell ref="E3:X3"/>
    <mergeCell ref="Y3:Y4"/>
    <mergeCell ref="A5:D5"/>
    <mergeCell ref="H5:M5"/>
    <mergeCell ref="G6:G30"/>
    <mergeCell ref="J6:J30"/>
    <mergeCell ref="M6:M30"/>
    <mergeCell ref="P6:P30"/>
    <mergeCell ref="S6:S30"/>
    <mergeCell ref="V6:X31"/>
    <mergeCell ref="A39:D39"/>
    <mergeCell ref="H39:M39"/>
  </mergeCell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4.29"/>
    <col collapsed="false" customWidth="true" hidden="false" outlineLevel="0" max="2" min="2" style="1" width="26.57"/>
    <col collapsed="false" customWidth="true" hidden="false" outlineLevel="0" max="3" min="3" style="54" width="14.14"/>
    <col collapsed="false" customWidth="true" hidden="false" outlineLevel="0" max="4" min="4" style="4" width="34.14"/>
    <col collapsed="false" customWidth="true" hidden="false" outlineLevel="0" max="5" min="5" style="1" width="14.42"/>
    <col collapsed="false" customWidth="true" hidden="false" outlineLevel="0" max="6" min="6" style="1" width="15.57"/>
    <col collapsed="false" customWidth="false" hidden="false" outlineLevel="0" max="16384" min="7" style="1" width="9.14"/>
  </cols>
  <sheetData>
    <row r="1" customFormat="false" ht="19.5" hidden="false" customHeight="false" outlineLevel="0" collapsed="false">
      <c r="A1" s="5" t="s">
        <v>108</v>
      </c>
      <c r="B1" s="5"/>
      <c r="C1" s="5"/>
      <c r="D1" s="5"/>
      <c r="E1" s="5"/>
    </row>
    <row r="2" customFormat="false" ht="9.75" hidden="false" customHeight="true" outlineLevel="0" collapsed="false"/>
    <row r="3" customFormat="false" ht="48" hidden="false" customHeight="true" outlineLevel="0" collapsed="false">
      <c r="A3" s="55" t="s">
        <v>109</v>
      </c>
      <c r="B3" s="55"/>
      <c r="C3" s="55"/>
      <c r="D3" s="55"/>
      <c r="E3" s="55"/>
    </row>
    <row r="4" customFormat="false" ht="15.75" hidden="false" customHeight="true" outlineLevel="0" collapsed="false">
      <c r="A4" s="55" t="s">
        <v>110</v>
      </c>
      <c r="B4" s="55"/>
      <c r="C4" s="55"/>
      <c r="D4" s="55"/>
      <c r="E4" s="55"/>
    </row>
    <row r="5" customFormat="false" ht="70.5" hidden="false" customHeight="true" outlineLevel="0" collapsed="false">
      <c r="A5" s="55" t="s">
        <v>111</v>
      </c>
      <c r="B5" s="55"/>
      <c r="C5" s="55"/>
      <c r="D5" s="55"/>
      <c r="E5" s="55"/>
    </row>
    <row r="6" customFormat="false" ht="15.75" hidden="false" customHeight="false" outlineLevel="0" collapsed="false">
      <c r="A6" s="56"/>
      <c r="B6" s="56"/>
      <c r="C6" s="56"/>
      <c r="D6" s="56"/>
      <c r="E6" s="56"/>
    </row>
    <row r="7" customFormat="false" ht="18.75" hidden="false" customHeight="true" outlineLevel="0" collapsed="false">
      <c r="A7" s="57" t="s">
        <v>112</v>
      </c>
      <c r="B7" s="57"/>
      <c r="C7" s="57"/>
      <c r="D7" s="57"/>
      <c r="E7" s="57"/>
    </row>
    <row r="8" customFormat="false" ht="15.75" hidden="false" customHeight="false" outlineLevel="0" collapsed="false">
      <c r="A8" s="7" t="s">
        <v>1</v>
      </c>
      <c r="B8" s="7" t="s">
        <v>113</v>
      </c>
      <c r="C8" s="6" t="s">
        <v>114</v>
      </c>
      <c r="D8" s="7" t="s">
        <v>115</v>
      </c>
      <c r="E8" s="6" t="s">
        <v>6</v>
      </c>
    </row>
    <row r="9" customFormat="false" ht="47.25" hidden="false" customHeight="false" outlineLevel="0" collapsed="false">
      <c r="A9" s="58" t="n">
        <v>1</v>
      </c>
      <c r="B9" s="53" t="s">
        <v>116</v>
      </c>
      <c r="C9" s="59" t="s">
        <v>77</v>
      </c>
      <c r="D9" s="60" t="s">
        <v>117</v>
      </c>
      <c r="E9" s="60"/>
    </row>
    <row r="10" customFormat="false" ht="15.75" hidden="false" customHeight="false" outlineLevel="0" collapsed="false">
      <c r="A10" s="58" t="n">
        <v>2</v>
      </c>
      <c r="B10" s="53" t="s">
        <v>118</v>
      </c>
      <c r="C10" s="59" t="s">
        <v>98</v>
      </c>
      <c r="D10" s="60"/>
      <c r="E10" s="60"/>
    </row>
    <row r="11" customFormat="false" ht="15.75" hidden="false" customHeight="false" outlineLevel="0" collapsed="false">
      <c r="A11" s="58" t="n">
        <v>3</v>
      </c>
      <c r="B11" s="53" t="s">
        <v>119</v>
      </c>
      <c r="C11" s="59" t="s">
        <v>80</v>
      </c>
      <c r="D11" s="60"/>
      <c r="E11" s="60"/>
    </row>
    <row r="12" customFormat="false" ht="47.25" hidden="false" customHeight="false" outlineLevel="0" collapsed="false">
      <c r="A12" s="58" t="n">
        <v>4</v>
      </c>
      <c r="B12" s="61" t="s">
        <v>120</v>
      </c>
      <c r="C12" s="59" t="s">
        <v>80</v>
      </c>
      <c r="D12" s="60" t="s">
        <v>121</v>
      </c>
      <c r="E12" s="60"/>
    </row>
    <row r="13" customFormat="false" ht="15.75" hidden="false" customHeight="true" outlineLevel="0" collapsed="false">
      <c r="A13" s="58" t="n">
        <v>5</v>
      </c>
      <c r="B13" s="53" t="s">
        <v>122</v>
      </c>
      <c r="C13" s="59" t="s">
        <v>90</v>
      </c>
      <c r="D13" s="60" t="s">
        <v>123</v>
      </c>
      <c r="E13" s="60"/>
    </row>
    <row r="14" customFormat="false" ht="15.75" hidden="false" customHeight="true" outlineLevel="0" collapsed="false">
      <c r="A14" s="58" t="n">
        <v>6</v>
      </c>
      <c r="B14" s="53" t="s">
        <v>124</v>
      </c>
      <c r="C14" s="59" t="s">
        <v>80</v>
      </c>
      <c r="D14" s="60" t="s">
        <v>125</v>
      </c>
      <c r="E14" s="60"/>
    </row>
    <row r="15" customFormat="false" ht="31.5" hidden="false" customHeight="false" outlineLevel="0" collapsed="false">
      <c r="A15" s="58" t="n">
        <v>7</v>
      </c>
      <c r="B15" s="53" t="s">
        <v>126</v>
      </c>
      <c r="C15" s="59" t="s">
        <v>77</v>
      </c>
      <c r="D15" s="4" t="s">
        <v>127</v>
      </c>
      <c r="E15" s="60"/>
    </row>
    <row r="16" customFormat="false" ht="47.25" hidden="false" customHeight="false" outlineLevel="0" collapsed="false">
      <c r="A16" s="58" t="n">
        <v>8</v>
      </c>
      <c r="B16" s="53" t="s">
        <v>126</v>
      </c>
      <c r="C16" s="59" t="s">
        <v>90</v>
      </c>
      <c r="D16" s="60" t="s">
        <v>128</v>
      </c>
      <c r="E16" s="60"/>
    </row>
    <row r="17" customFormat="false" ht="78.75" hidden="false" customHeight="false" outlineLevel="0" collapsed="false">
      <c r="A17" s="58" t="n">
        <v>9</v>
      </c>
      <c r="B17" s="53" t="s">
        <v>129</v>
      </c>
      <c r="C17" s="59" t="s">
        <v>77</v>
      </c>
      <c r="D17" s="60" t="s">
        <v>130</v>
      </c>
      <c r="E17" s="60"/>
    </row>
  </sheetData>
  <mergeCells count="5">
    <mergeCell ref="A1:E1"/>
    <mergeCell ref="A3:E3"/>
    <mergeCell ref="A4:E4"/>
    <mergeCell ref="A5:E5"/>
    <mergeCell ref="A7:E7"/>
  </mergeCells>
  <printOptions headings="false" gridLines="false" gridLinesSet="true" horizontalCentered="false" verticalCentered="false"/>
  <pageMargins left="0.2" right="0.2" top="0.22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6.71"/>
    <col collapsed="false" customWidth="true" hidden="false" outlineLevel="0" max="2" min="2" style="0" width="30.14"/>
    <col collapsed="false" customWidth="true" hidden="false" outlineLevel="0" max="3" min="3" style="62" width="12.57"/>
    <col collapsed="false" customWidth="true" hidden="false" outlineLevel="0" max="4" min="4" style="62" width="22.29"/>
    <col collapsed="false" customWidth="true" hidden="false" outlineLevel="0" max="5" min="5" style="0" width="14.86"/>
    <col collapsed="false" customWidth="true" hidden="false" outlineLevel="0" max="6" min="6" style="0" width="14.57"/>
    <col collapsed="false" customWidth="true" hidden="false" outlineLevel="0" max="7" min="7" style="0" width="13.86"/>
  </cols>
  <sheetData>
    <row r="1" customFormat="false" ht="19.5" hidden="false" customHeight="false" outlineLevel="0" collapsed="false">
      <c r="A1" s="5" t="s">
        <v>108</v>
      </c>
      <c r="B1" s="5"/>
      <c r="C1" s="5"/>
      <c r="D1" s="5"/>
      <c r="E1" s="5"/>
      <c r="F1" s="5"/>
      <c r="G1" s="63"/>
    </row>
    <row r="2" customFormat="false" ht="19.5" hidden="false" customHeight="true" outlineLevel="0" collapsed="false">
      <c r="A2" s="64" t="s">
        <v>131</v>
      </c>
    </row>
    <row r="3" customFormat="false" ht="19.5" hidden="false" customHeight="true" outlineLevel="0" collapsed="false">
      <c r="A3" s="64" t="s">
        <v>132</v>
      </c>
    </row>
    <row r="4" customFormat="false" ht="19.5" hidden="false" customHeight="true" outlineLevel="0" collapsed="false">
      <c r="A4" s="64"/>
    </row>
    <row r="5" customFormat="false" ht="19.5" hidden="false" customHeight="false" outlineLevel="0" collapsed="false">
      <c r="A5" s="5" t="s">
        <v>108</v>
      </c>
      <c r="B5" s="5"/>
      <c r="C5" s="5"/>
      <c r="D5" s="5"/>
      <c r="E5" s="5"/>
      <c r="F5" s="5"/>
    </row>
    <row r="6" customFormat="false" ht="15.75" hidden="false" customHeight="false" outlineLevel="0" collapsed="false">
      <c r="A6" s="65" t="s">
        <v>133</v>
      </c>
      <c r="B6" s="66"/>
      <c r="C6" s="66"/>
      <c r="D6" s="66"/>
      <c r="E6" s="67" t="s">
        <v>134</v>
      </c>
      <c r="F6" s="67"/>
    </row>
    <row r="7" customFormat="false" ht="31.5" hidden="false" customHeight="false" outlineLevel="0" collapsed="false">
      <c r="A7" s="68" t="s">
        <v>135</v>
      </c>
      <c r="B7" s="68" t="s">
        <v>136</v>
      </c>
      <c r="C7" s="68" t="s">
        <v>137</v>
      </c>
      <c r="D7" s="68" t="s">
        <v>138</v>
      </c>
      <c r="E7" s="68" t="s">
        <v>139</v>
      </c>
      <c r="F7" s="68" t="s">
        <v>6</v>
      </c>
    </row>
    <row r="8" customFormat="false" ht="47.25" hidden="false" customHeight="false" outlineLevel="0" collapsed="false">
      <c r="A8" s="69" t="s">
        <v>140</v>
      </c>
      <c r="B8" s="70" t="s">
        <v>141</v>
      </c>
      <c r="C8" s="71" t="s">
        <v>142</v>
      </c>
      <c r="D8" s="45" t="s">
        <v>143</v>
      </c>
      <c r="E8" s="11" t="s">
        <v>144</v>
      </c>
      <c r="F8" s="61"/>
    </row>
    <row r="9" customFormat="false" ht="31.5" hidden="false" customHeight="false" outlineLevel="0" collapsed="false">
      <c r="A9" s="69" t="s">
        <v>145</v>
      </c>
      <c r="B9" s="70" t="s">
        <v>146</v>
      </c>
      <c r="C9" s="71" t="s">
        <v>147</v>
      </c>
      <c r="D9" s="45" t="s">
        <v>148</v>
      </c>
      <c r="E9" s="11" t="s">
        <v>149</v>
      </c>
      <c r="F9" s="61"/>
    </row>
    <row r="10" customFormat="false" ht="15.75" hidden="false" customHeight="false" outlineLevel="0" collapsed="false">
      <c r="A10" s="69"/>
      <c r="B10" s="70" t="s">
        <v>141</v>
      </c>
      <c r="C10" s="71" t="s">
        <v>142</v>
      </c>
      <c r="D10" s="45" t="s">
        <v>150</v>
      </c>
      <c r="E10" s="11" t="s">
        <v>144</v>
      </c>
      <c r="F10" s="61"/>
    </row>
    <row r="11" customFormat="false" ht="31.5" hidden="false" customHeight="false" outlineLevel="0" collapsed="false">
      <c r="A11" s="69" t="s">
        <v>151</v>
      </c>
      <c r="B11" s="70" t="s">
        <v>146</v>
      </c>
      <c r="C11" s="71" t="s">
        <v>147</v>
      </c>
      <c r="D11" s="45" t="s">
        <v>148</v>
      </c>
      <c r="E11" s="11" t="s">
        <v>149</v>
      </c>
      <c r="F11" s="61"/>
    </row>
    <row r="12" s="72" customFormat="true" ht="15.75" hidden="false" customHeight="false" outlineLevel="0" collapsed="false">
      <c r="A12" s="69"/>
      <c r="B12" s="70" t="s">
        <v>141</v>
      </c>
      <c r="C12" s="71" t="s">
        <v>142</v>
      </c>
      <c r="D12" s="45" t="s">
        <v>150</v>
      </c>
      <c r="E12" s="11" t="s">
        <v>144</v>
      </c>
      <c r="F12" s="61"/>
    </row>
    <row r="13" s="72" customFormat="true" ht="31.5" hidden="false" customHeight="false" outlineLevel="0" collapsed="false">
      <c r="A13" s="69" t="s">
        <v>152</v>
      </c>
      <c r="B13" s="70" t="s">
        <v>146</v>
      </c>
      <c r="C13" s="71" t="s">
        <v>147</v>
      </c>
      <c r="D13" s="45" t="s">
        <v>148</v>
      </c>
      <c r="E13" s="11" t="s">
        <v>149</v>
      </c>
      <c r="F13" s="61"/>
    </row>
    <row r="14" s="73" customFormat="true" ht="15.75" hidden="false" customHeight="false" outlineLevel="0" collapsed="false">
      <c r="A14" s="69"/>
      <c r="B14" s="70" t="s">
        <v>141</v>
      </c>
      <c r="C14" s="71" t="s">
        <v>142</v>
      </c>
      <c r="D14" s="45" t="s">
        <v>150</v>
      </c>
      <c r="E14" s="11" t="s">
        <v>144</v>
      </c>
      <c r="F14" s="61"/>
    </row>
    <row r="15" s="73" customFormat="true" ht="31.5" hidden="false" customHeight="false" outlineLevel="0" collapsed="false">
      <c r="A15" s="69" t="s">
        <v>153</v>
      </c>
      <c r="B15" s="70" t="s">
        <v>146</v>
      </c>
      <c r="C15" s="71" t="s">
        <v>147</v>
      </c>
      <c r="D15" s="45" t="s">
        <v>148</v>
      </c>
      <c r="E15" s="11" t="s">
        <v>149</v>
      </c>
      <c r="F15" s="61"/>
    </row>
    <row r="16" s="73" customFormat="true" ht="15.75" hidden="false" customHeight="false" outlineLevel="0" collapsed="false">
      <c r="A16" s="69"/>
      <c r="B16" s="70" t="s">
        <v>141</v>
      </c>
      <c r="C16" s="71" t="s">
        <v>142</v>
      </c>
      <c r="D16" s="45" t="s">
        <v>150</v>
      </c>
      <c r="E16" s="11" t="s">
        <v>144</v>
      </c>
      <c r="F16" s="61"/>
    </row>
    <row r="17" s="73" customFormat="true" ht="31.5" hidden="false" customHeight="false" outlineLevel="0" collapsed="false">
      <c r="A17" s="69" t="s">
        <v>154</v>
      </c>
      <c r="B17" s="70" t="s">
        <v>146</v>
      </c>
      <c r="C17" s="71" t="s">
        <v>147</v>
      </c>
      <c r="D17" s="45" t="s">
        <v>148</v>
      </c>
      <c r="E17" s="11" t="s">
        <v>149</v>
      </c>
      <c r="F17" s="61"/>
    </row>
    <row r="18" s="72" customFormat="true" ht="15.75" hidden="false" customHeight="false" outlineLevel="0" collapsed="false">
      <c r="A18" s="69"/>
      <c r="B18" s="70" t="s">
        <v>141</v>
      </c>
      <c r="C18" s="71" t="s">
        <v>142</v>
      </c>
      <c r="D18" s="45" t="s">
        <v>150</v>
      </c>
      <c r="E18" s="11" t="s">
        <v>144</v>
      </c>
      <c r="F18" s="61"/>
    </row>
    <row r="19" s="72" customFormat="true" ht="15.75" hidden="false" customHeight="false" outlineLevel="0" collapsed="false">
      <c r="F19" s="74"/>
    </row>
    <row r="21" customFormat="false" ht="19.5" hidden="false" customHeight="false" outlineLevel="0" collapsed="false">
      <c r="A21" s="5" t="s">
        <v>108</v>
      </c>
      <c r="B21" s="5"/>
      <c r="C21" s="5"/>
      <c r="D21" s="5"/>
      <c r="E21" s="5"/>
      <c r="F21" s="5"/>
    </row>
    <row r="22" customFormat="false" ht="15.75" hidden="false" customHeight="false" outlineLevel="0" collapsed="false">
      <c r="A22" s="65" t="s">
        <v>155</v>
      </c>
      <c r="B22" s="66"/>
      <c r="D22" s="67"/>
      <c r="E22" s="67" t="s">
        <v>156</v>
      </c>
    </row>
    <row r="23" customFormat="false" ht="31.5" hidden="false" customHeight="false" outlineLevel="0" collapsed="false">
      <c r="A23" s="68" t="s">
        <v>135</v>
      </c>
      <c r="B23" s="68" t="s">
        <v>136</v>
      </c>
      <c r="C23" s="68" t="s">
        <v>137</v>
      </c>
      <c r="D23" s="68" t="s">
        <v>138</v>
      </c>
      <c r="E23" s="68" t="s">
        <v>139</v>
      </c>
      <c r="F23" s="68" t="s">
        <v>6</v>
      </c>
    </row>
    <row r="24" s="72" customFormat="true" ht="31.5" hidden="false" customHeight="false" outlineLevel="0" collapsed="false">
      <c r="A24" s="69" t="s">
        <v>140</v>
      </c>
      <c r="B24" s="70" t="s">
        <v>157</v>
      </c>
      <c r="C24" s="71" t="s">
        <v>158</v>
      </c>
      <c r="D24" s="45" t="s">
        <v>159</v>
      </c>
      <c r="E24" s="11"/>
      <c r="F24" s="69"/>
    </row>
    <row r="25" s="72" customFormat="true" ht="31.5" hidden="false" customHeight="false" outlineLevel="0" collapsed="false">
      <c r="B25" s="70" t="s">
        <v>160</v>
      </c>
      <c r="C25" s="71" t="s">
        <v>161</v>
      </c>
      <c r="D25" s="45" t="s">
        <v>162</v>
      </c>
      <c r="E25" s="11"/>
      <c r="F25" s="69"/>
    </row>
    <row r="26" s="72" customFormat="true" ht="15.75" hidden="false" customHeight="false" outlineLevel="0" collapsed="false">
      <c r="A26" s="69"/>
      <c r="B26" s="70" t="s">
        <v>82</v>
      </c>
      <c r="C26" s="71" t="s">
        <v>163</v>
      </c>
      <c r="D26" s="45" t="s">
        <v>164</v>
      </c>
      <c r="E26" s="11"/>
      <c r="F26" s="69"/>
    </row>
    <row r="27" s="72" customFormat="true" ht="47.25" hidden="false" customHeight="false" outlineLevel="0" collapsed="false">
      <c r="A27" s="69" t="s">
        <v>145</v>
      </c>
      <c r="B27" s="70" t="s">
        <v>165</v>
      </c>
      <c r="C27" s="71" t="s">
        <v>166</v>
      </c>
      <c r="D27" s="45" t="s">
        <v>167</v>
      </c>
      <c r="E27" s="11"/>
      <c r="F27" s="69"/>
    </row>
    <row r="28" s="72" customFormat="true" ht="31.5" hidden="false" customHeight="false" outlineLevel="0" collapsed="false">
      <c r="A28" s="69"/>
      <c r="B28" s="70" t="s">
        <v>160</v>
      </c>
      <c r="C28" s="71" t="s">
        <v>161</v>
      </c>
      <c r="D28" s="45" t="s">
        <v>168</v>
      </c>
      <c r="E28" s="11"/>
      <c r="F28" s="69"/>
    </row>
    <row r="29" s="72" customFormat="true" ht="31.5" hidden="false" customHeight="false" outlineLevel="0" collapsed="false">
      <c r="A29" s="69"/>
      <c r="B29" s="70" t="s">
        <v>169</v>
      </c>
      <c r="C29" s="71" t="s">
        <v>161</v>
      </c>
      <c r="D29" s="45" t="s">
        <v>170</v>
      </c>
      <c r="E29" s="11"/>
      <c r="F29" s="69"/>
    </row>
    <row r="30" s="72" customFormat="true" ht="31.5" hidden="false" customHeight="false" outlineLevel="0" collapsed="false">
      <c r="A30" s="69" t="s">
        <v>151</v>
      </c>
      <c r="B30" s="70" t="s">
        <v>165</v>
      </c>
      <c r="C30" s="71" t="s">
        <v>166</v>
      </c>
      <c r="D30" s="45" t="s">
        <v>171</v>
      </c>
      <c r="E30" s="11"/>
      <c r="F30" s="69"/>
    </row>
    <row r="31" s="72" customFormat="true" ht="15.75" hidden="false" customHeight="false" outlineLevel="0" collapsed="false">
      <c r="A31" s="69"/>
      <c r="B31" s="70" t="s">
        <v>172</v>
      </c>
      <c r="C31" s="71" t="s">
        <v>161</v>
      </c>
      <c r="D31" s="45" t="s">
        <v>173</v>
      </c>
      <c r="E31" s="11"/>
      <c r="F31" s="69"/>
    </row>
    <row r="32" s="72" customFormat="true" ht="15.75" hidden="false" customHeight="false" outlineLevel="0" collapsed="false">
      <c r="A32" s="69"/>
      <c r="B32" s="70" t="s">
        <v>174</v>
      </c>
      <c r="C32" s="71" t="s">
        <v>175</v>
      </c>
      <c r="D32" s="45" t="s">
        <v>176</v>
      </c>
      <c r="E32" s="11"/>
      <c r="F32" s="69"/>
    </row>
    <row r="33" s="72" customFormat="true" ht="15.75" hidden="false" customHeight="false" outlineLevel="0" collapsed="false">
      <c r="A33" s="69"/>
      <c r="B33" s="70" t="s">
        <v>82</v>
      </c>
      <c r="C33" s="71" t="s">
        <v>163</v>
      </c>
      <c r="D33" s="45" t="s">
        <v>177</v>
      </c>
      <c r="E33" s="11"/>
      <c r="F33" s="69"/>
    </row>
    <row r="34" s="72" customFormat="true" ht="15.75" hidden="false" customHeight="false" outlineLevel="0" collapsed="false">
      <c r="A34" s="69" t="s">
        <v>152</v>
      </c>
      <c r="B34" s="70" t="s">
        <v>172</v>
      </c>
      <c r="C34" s="71" t="s">
        <v>161</v>
      </c>
      <c r="D34" s="45" t="s">
        <v>178</v>
      </c>
      <c r="E34" s="11"/>
      <c r="F34" s="69"/>
    </row>
    <row r="35" s="72" customFormat="true" ht="18" hidden="false" customHeight="true" outlineLevel="0" collapsed="false">
      <c r="A35" s="69"/>
      <c r="B35" s="70" t="s">
        <v>45</v>
      </c>
      <c r="C35" s="71" t="s">
        <v>175</v>
      </c>
      <c r="D35" s="45" t="s">
        <v>179</v>
      </c>
      <c r="E35" s="11"/>
      <c r="F35" s="69"/>
    </row>
    <row r="36" s="72" customFormat="true" ht="15.75" hidden="false" customHeight="false" outlineLevel="0" collapsed="false">
      <c r="A36" s="69"/>
      <c r="B36" s="70" t="s">
        <v>82</v>
      </c>
      <c r="C36" s="71" t="s">
        <v>163</v>
      </c>
      <c r="D36" s="45" t="s">
        <v>180</v>
      </c>
      <c r="E36" s="11"/>
      <c r="F36" s="69"/>
    </row>
    <row r="37" s="72" customFormat="true" ht="18" hidden="false" customHeight="true" outlineLevel="0" collapsed="false">
      <c r="A37" s="69" t="s">
        <v>153</v>
      </c>
      <c r="B37" s="70" t="s">
        <v>82</v>
      </c>
      <c r="C37" s="71" t="s">
        <v>163</v>
      </c>
      <c r="D37" s="45" t="s">
        <v>180</v>
      </c>
      <c r="E37" s="11"/>
      <c r="F37" s="69"/>
    </row>
    <row r="38" s="72" customFormat="true" ht="31.5" hidden="false" customHeight="false" outlineLevel="0" collapsed="false">
      <c r="A38" s="69" t="s">
        <v>154</v>
      </c>
      <c r="B38" s="70" t="s">
        <v>165</v>
      </c>
      <c r="C38" s="71" t="s">
        <v>166</v>
      </c>
      <c r="D38" s="45" t="s">
        <v>181</v>
      </c>
      <c r="E38" s="11"/>
      <c r="F38" s="69"/>
    </row>
    <row r="39" s="72" customFormat="true" ht="15.75" hidden="false" customHeight="false" outlineLevel="0" collapsed="false">
      <c r="A39" s="69"/>
      <c r="B39" s="70" t="s">
        <v>182</v>
      </c>
      <c r="C39" s="71" t="s">
        <v>183</v>
      </c>
      <c r="D39" s="45" t="s">
        <v>184</v>
      </c>
      <c r="E39" s="11"/>
      <c r="F39" s="69"/>
    </row>
    <row r="40" s="72" customFormat="true" ht="18" hidden="false" customHeight="true" outlineLevel="0" collapsed="false">
      <c r="B40" s="75"/>
      <c r="C40" s="62"/>
      <c r="D40" s="62"/>
    </row>
    <row r="41" s="72" customFormat="true" ht="18" hidden="false" customHeight="true" outlineLevel="0" collapsed="false">
      <c r="B41" s="75"/>
      <c r="C41" s="62"/>
      <c r="D41" s="62"/>
    </row>
    <row r="42" customFormat="false" ht="19.5" hidden="false" customHeight="false" outlineLevel="0" collapsed="false">
      <c r="A42" s="5" t="s">
        <v>108</v>
      </c>
      <c r="B42" s="5"/>
      <c r="C42" s="5"/>
      <c r="D42" s="5"/>
      <c r="E42" s="5"/>
      <c r="F42" s="5"/>
    </row>
    <row r="43" customFormat="false" ht="15.75" hidden="false" customHeight="false" outlineLevel="0" collapsed="false">
      <c r="A43" s="65" t="s">
        <v>185</v>
      </c>
      <c r="B43" s="66"/>
      <c r="D43" s="67"/>
      <c r="E43" s="67" t="s">
        <v>156</v>
      </c>
    </row>
    <row r="44" customFormat="false" ht="31.5" hidden="false" customHeight="false" outlineLevel="0" collapsed="false">
      <c r="A44" s="68" t="s">
        <v>135</v>
      </c>
      <c r="B44" s="68" t="s">
        <v>136</v>
      </c>
      <c r="C44" s="68" t="s">
        <v>137</v>
      </c>
      <c r="D44" s="68" t="s">
        <v>138</v>
      </c>
      <c r="E44" s="68" t="s">
        <v>139</v>
      </c>
      <c r="F44" s="68" t="s">
        <v>6</v>
      </c>
    </row>
    <row r="45" s="72" customFormat="true" ht="47.25" hidden="false" customHeight="true" outlineLevel="0" collapsed="false">
      <c r="A45" s="69" t="s">
        <v>140</v>
      </c>
      <c r="B45" s="70" t="s">
        <v>186</v>
      </c>
      <c r="C45" s="71" t="s">
        <v>187</v>
      </c>
      <c r="D45" s="45" t="s">
        <v>188</v>
      </c>
      <c r="E45" s="11" t="s">
        <v>189</v>
      </c>
      <c r="F45" s="69"/>
    </row>
    <row r="46" customFormat="false" ht="15.75" hidden="false" customHeight="false" outlineLevel="0" collapsed="false">
      <c r="A46" s="69" t="s">
        <v>145</v>
      </c>
      <c r="B46" s="70" t="s">
        <v>69</v>
      </c>
      <c r="C46" s="71" t="s">
        <v>190</v>
      </c>
      <c r="D46" s="45" t="s">
        <v>191</v>
      </c>
      <c r="E46" s="11" t="s">
        <v>192</v>
      </c>
      <c r="F46" s="69"/>
    </row>
    <row r="47" customFormat="false" ht="15.75" hidden="false" customHeight="true" outlineLevel="0" collapsed="false">
      <c r="A47" s="69" t="s">
        <v>151</v>
      </c>
      <c r="B47" s="70" t="s">
        <v>69</v>
      </c>
      <c r="C47" s="71" t="s">
        <v>190</v>
      </c>
      <c r="D47" s="45" t="s">
        <v>191</v>
      </c>
      <c r="E47" s="11" t="s">
        <v>192</v>
      </c>
      <c r="F47" s="69"/>
    </row>
    <row r="48" s="72" customFormat="true" ht="15.75" hidden="false" customHeight="false" outlineLevel="0" collapsed="false">
      <c r="A48" s="69" t="s">
        <v>152</v>
      </c>
      <c r="B48" s="70" t="s">
        <v>186</v>
      </c>
      <c r="C48" s="71" t="s">
        <v>187</v>
      </c>
      <c r="D48" s="45" t="s">
        <v>188</v>
      </c>
      <c r="E48" s="11" t="s">
        <v>189</v>
      </c>
      <c r="F48" s="69"/>
    </row>
    <row r="49" customFormat="false" ht="15.75" hidden="false" customHeight="false" outlineLevel="0" collapsed="false">
      <c r="A49" s="69" t="s">
        <v>153</v>
      </c>
      <c r="B49" s="70" t="s">
        <v>186</v>
      </c>
      <c r="C49" s="71" t="s">
        <v>187</v>
      </c>
      <c r="D49" s="45" t="s">
        <v>188</v>
      </c>
      <c r="E49" s="11" t="s">
        <v>193</v>
      </c>
      <c r="F49" s="69"/>
    </row>
    <row r="50" customFormat="false" ht="15.75" hidden="false" customHeight="false" outlineLevel="0" collapsed="false">
      <c r="A50" s="69" t="s">
        <v>154</v>
      </c>
      <c r="B50" s="70" t="s">
        <v>186</v>
      </c>
      <c r="C50" s="71" t="s">
        <v>187</v>
      </c>
      <c r="D50" s="45" t="s">
        <v>188</v>
      </c>
      <c r="E50" s="11" t="s">
        <v>194</v>
      </c>
      <c r="F50" s="69"/>
    </row>
    <row r="51" s="72" customFormat="true" ht="12.75" hidden="false" customHeight="false" outlineLevel="0" collapsed="false">
      <c r="B51" s="76"/>
      <c r="C51" s="76"/>
      <c r="D51" s="76"/>
      <c r="E51" s="76"/>
    </row>
    <row r="52" customFormat="false" ht="19.5" hidden="false" customHeight="false" outlineLevel="0" collapsed="false">
      <c r="A52" s="5" t="s">
        <v>108</v>
      </c>
      <c r="B52" s="5"/>
      <c r="C52" s="5"/>
      <c r="D52" s="5"/>
      <c r="E52" s="5"/>
      <c r="F52" s="5"/>
    </row>
    <row r="53" customFormat="false" ht="15.75" hidden="false" customHeight="false" outlineLevel="0" collapsed="false">
      <c r="A53" s="65" t="s">
        <v>195</v>
      </c>
      <c r="B53" s="66"/>
      <c r="C53" s="67" t="s">
        <v>196</v>
      </c>
      <c r="D53" s="67"/>
      <c r="E53" s="67"/>
      <c r="F53" s="1"/>
    </row>
    <row r="54" customFormat="false" ht="31.5" hidden="false" customHeight="false" outlineLevel="0" collapsed="false">
      <c r="A54" s="68" t="s">
        <v>135</v>
      </c>
      <c r="B54" s="68" t="s">
        <v>136</v>
      </c>
      <c r="C54" s="68" t="s">
        <v>137</v>
      </c>
      <c r="D54" s="68" t="s">
        <v>138</v>
      </c>
      <c r="E54" s="68" t="s">
        <v>139</v>
      </c>
      <c r="F54" s="68" t="s">
        <v>6</v>
      </c>
    </row>
    <row r="55" customFormat="false" ht="15.75" hidden="false" customHeight="false" outlineLevel="0" collapsed="false">
      <c r="A55" s="69"/>
      <c r="B55" s="77" t="s">
        <v>197</v>
      </c>
      <c r="C55" s="45"/>
      <c r="D55" s="45"/>
      <c r="E55" s="11"/>
      <c r="F55" s="53"/>
    </row>
    <row r="57" customFormat="false" ht="19.5" hidden="false" customHeight="false" outlineLevel="0" collapsed="false">
      <c r="A57" s="5" t="s">
        <v>108</v>
      </c>
      <c r="B57" s="5"/>
      <c r="C57" s="5"/>
      <c r="D57" s="5"/>
      <c r="E57" s="5"/>
      <c r="F57" s="5"/>
    </row>
    <row r="58" customFormat="false" ht="15.75" hidden="false" customHeight="false" outlineLevel="0" collapsed="false">
      <c r="A58" s="65" t="s">
        <v>198</v>
      </c>
      <c r="B58" s="66"/>
      <c r="D58" s="67"/>
      <c r="E58" s="67" t="s">
        <v>196</v>
      </c>
      <c r="F58" s="1"/>
    </row>
    <row r="59" customFormat="false" ht="31.5" hidden="false" customHeight="false" outlineLevel="0" collapsed="false">
      <c r="A59" s="68" t="s">
        <v>135</v>
      </c>
      <c r="B59" s="68" t="s">
        <v>136</v>
      </c>
      <c r="C59" s="68" t="s">
        <v>137</v>
      </c>
      <c r="D59" s="68" t="s">
        <v>138</v>
      </c>
      <c r="E59" s="68" t="s">
        <v>139</v>
      </c>
      <c r="F59" s="68" t="s">
        <v>6</v>
      </c>
    </row>
    <row r="60" s="72" customFormat="true" ht="15.75" hidden="false" customHeight="false" outlineLevel="0" collapsed="false">
      <c r="A60" s="69" t="s">
        <v>140</v>
      </c>
      <c r="B60" s="70" t="s">
        <v>95</v>
      </c>
      <c r="C60" s="71" t="s">
        <v>142</v>
      </c>
      <c r="D60" s="45" t="s">
        <v>199</v>
      </c>
      <c r="E60" s="11"/>
      <c r="F60" s="69"/>
    </row>
    <row r="61" s="72" customFormat="true" ht="31.5" hidden="false" customHeight="false" outlineLevel="0" collapsed="false">
      <c r="A61" s="69"/>
      <c r="B61" s="70" t="s">
        <v>86</v>
      </c>
      <c r="C61" s="71" t="s">
        <v>200</v>
      </c>
      <c r="D61" s="45" t="s">
        <v>201</v>
      </c>
      <c r="E61" s="11"/>
      <c r="F61" s="69"/>
    </row>
    <row r="62" customFormat="false" ht="31.5" hidden="false" customHeight="false" outlineLevel="0" collapsed="false">
      <c r="A62" s="69"/>
      <c r="B62" s="70" t="s">
        <v>202</v>
      </c>
      <c r="C62" s="71" t="s">
        <v>203</v>
      </c>
      <c r="D62" s="45" t="s">
        <v>204</v>
      </c>
      <c r="E62" s="11"/>
      <c r="F62" s="69"/>
    </row>
    <row r="63" s="72" customFormat="true" ht="15.75" hidden="false" customHeight="false" outlineLevel="0" collapsed="false">
      <c r="A63" s="69"/>
      <c r="B63" s="70" t="s">
        <v>69</v>
      </c>
      <c r="C63" s="71" t="s">
        <v>190</v>
      </c>
      <c r="D63" s="45" t="s">
        <v>164</v>
      </c>
      <c r="E63" s="11"/>
      <c r="F63" s="69"/>
    </row>
    <row r="64" s="72" customFormat="true" ht="15.75" hidden="false" customHeight="false" outlineLevel="0" collapsed="false">
      <c r="A64" s="69" t="s">
        <v>145</v>
      </c>
      <c r="B64" s="70" t="s">
        <v>95</v>
      </c>
      <c r="C64" s="71" t="s">
        <v>142</v>
      </c>
      <c r="D64" s="45" t="s">
        <v>199</v>
      </c>
      <c r="E64" s="11"/>
      <c r="F64" s="69"/>
    </row>
    <row r="65" customFormat="false" ht="31.5" hidden="false" customHeight="false" outlineLevel="0" collapsed="false">
      <c r="A65" s="69"/>
      <c r="B65" s="70" t="s">
        <v>86</v>
      </c>
      <c r="C65" s="71" t="s">
        <v>200</v>
      </c>
      <c r="D65" s="45" t="s">
        <v>201</v>
      </c>
      <c r="E65" s="11"/>
      <c r="F65" s="69"/>
    </row>
    <row r="66" s="72" customFormat="true" ht="31.5" hidden="false" customHeight="false" outlineLevel="0" collapsed="false">
      <c r="A66" s="69"/>
      <c r="B66" s="70" t="s">
        <v>202</v>
      </c>
      <c r="C66" s="71" t="s">
        <v>203</v>
      </c>
      <c r="D66" s="45" t="s">
        <v>205</v>
      </c>
      <c r="E66" s="11"/>
      <c r="F66" s="69"/>
    </row>
    <row r="67" s="72" customFormat="true" ht="15.75" hidden="false" customHeight="false" outlineLevel="0" collapsed="false">
      <c r="A67" s="69"/>
      <c r="B67" s="70" t="s">
        <v>69</v>
      </c>
      <c r="C67" s="71" t="s">
        <v>190</v>
      </c>
      <c r="D67" s="45" t="s">
        <v>164</v>
      </c>
      <c r="E67" s="11"/>
      <c r="F67" s="69"/>
    </row>
    <row r="68" customFormat="false" ht="31.5" hidden="false" customHeight="false" outlineLevel="0" collapsed="false">
      <c r="A68" s="69"/>
      <c r="B68" s="70" t="s">
        <v>206</v>
      </c>
      <c r="C68" s="71" t="s">
        <v>207</v>
      </c>
      <c r="D68" s="45" t="s">
        <v>177</v>
      </c>
      <c r="E68" s="11"/>
      <c r="F68" s="69"/>
    </row>
    <row r="69" s="72" customFormat="true" ht="15.75" hidden="false" customHeight="false" outlineLevel="0" collapsed="false">
      <c r="A69" s="69"/>
      <c r="B69" s="70" t="s">
        <v>41</v>
      </c>
      <c r="C69" s="71" t="s">
        <v>161</v>
      </c>
      <c r="D69" s="45" t="s">
        <v>208</v>
      </c>
      <c r="E69" s="11"/>
      <c r="F69" s="69"/>
    </row>
    <row r="70" customFormat="false" ht="15.75" hidden="false" customHeight="false" outlineLevel="0" collapsed="false">
      <c r="A70" s="69" t="s">
        <v>151</v>
      </c>
      <c r="B70" s="70" t="s">
        <v>95</v>
      </c>
      <c r="C70" s="71" t="s">
        <v>142</v>
      </c>
      <c r="D70" s="45" t="s">
        <v>199</v>
      </c>
      <c r="E70" s="11"/>
      <c r="F70" s="69"/>
    </row>
    <row r="71" customFormat="false" ht="31.5" hidden="false" customHeight="false" outlineLevel="0" collapsed="false">
      <c r="A71" s="69"/>
      <c r="B71" s="70" t="s">
        <v>86</v>
      </c>
      <c r="C71" s="71" t="s">
        <v>200</v>
      </c>
      <c r="D71" s="45" t="s">
        <v>201</v>
      </c>
      <c r="E71" s="11"/>
      <c r="F71" s="69"/>
    </row>
    <row r="72" customFormat="false" ht="15.75" hidden="false" customHeight="false" outlineLevel="0" collapsed="false">
      <c r="A72" s="69"/>
      <c r="B72" s="70" t="s">
        <v>69</v>
      </c>
      <c r="C72" s="71" t="s">
        <v>190</v>
      </c>
      <c r="D72" s="45" t="s">
        <v>164</v>
      </c>
      <c r="E72" s="11"/>
      <c r="F72" s="69"/>
    </row>
    <row r="73" customFormat="false" ht="15.75" hidden="false" customHeight="false" outlineLevel="0" collapsed="false">
      <c r="A73" s="69"/>
      <c r="B73" s="70" t="s">
        <v>209</v>
      </c>
      <c r="C73" s="71" t="s">
        <v>207</v>
      </c>
      <c r="D73" s="45" t="s">
        <v>177</v>
      </c>
      <c r="E73" s="11"/>
      <c r="F73" s="69"/>
    </row>
    <row r="74" customFormat="false" ht="15.75" hidden="false" customHeight="false" outlineLevel="0" collapsed="false">
      <c r="A74" s="69" t="s">
        <v>152</v>
      </c>
      <c r="B74" s="70" t="s">
        <v>95</v>
      </c>
      <c r="C74" s="71" t="s">
        <v>142</v>
      </c>
      <c r="D74" s="45" t="s">
        <v>199</v>
      </c>
      <c r="E74" s="11"/>
      <c r="F74" s="69"/>
    </row>
    <row r="75" customFormat="false" ht="31.5" hidden="false" customHeight="false" outlineLevel="0" collapsed="false">
      <c r="A75" s="69"/>
      <c r="B75" s="70" t="s">
        <v>202</v>
      </c>
      <c r="C75" s="71" t="s">
        <v>203</v>
      </c>
      <c r="D75" s="45" t="s">
        <v>210</v>
      </c>
      <c r="E75" s="11"/>
      <c r="F75" s="69"/>
    </row>
    <row r="76" customFormat="false" ht="15.75" hidden="false" customHeight="false" outlineLevel="0" collapsed="false">
      <c r="A76" s="69" t="s">
        <v>153</v>
      </c>
      <c r="B76" s="70" t="s">
        <v>95</v>
      </c>
      <c r="C76" s="71" t="s">
        <v>142</v>
      </c>
      <c r="D76" s="45" t="s">
        <v>199</v>
      </c>
      <c r="E76" s="11"/>
      <c r="F76" s="69"/>
    </row>
    <row r="77" customFormat="false" ht="31.5" hidden="false" customHeight="false" outlineLevel="0" collapsed="false">
      <c r="A77" s="69"/>
      <c r="B77" s="70" t="s">
        <v>202</v>
      </c>
      <c r="C77" s="71" t="s">
        <v>203</v>
      </c>
      <c r="D77" s="45" t="s">
        <v>211</v>
      </c>
      <c r="E77" s="11"/>
      <c r="F77" s="69"/>
    </row>
    <row r="78" customFormat="false" ht="15.75" hidden="false" customHeight="false" outlineLevel="0" collapsed="false">
      <c r="A78" s="69"/>
      <c r="B78" s="70" t="s">
        <v>212</v>
      </c>
      <c r="C78" s="71" t="s">
        <v>207</v>
      </c>
      <c r="D78" s="45" t="s">
        <v>177</v>
      </c>
      <c r="E78" s="11"/>
      <c r="F78" s="69"/>
    </row>
    <row r="79" customFormat="false" ht="15.75" hidden="false" customHeight="false" outlineLevel="0" collapsed="false">
      <c r="A79" s="69" t="s">
        <v>154</v>
      </c>
      <c r="B79" s="70" t="s">
        <v>95</v>
      </c>
      <c r="C79" s="71" t="s">
        <v>142</v>
      </c>
      <c r="D79" s="45" t="s">
        <v>199</v>
      </c>
      <c r="E79" s="11"/>
      <c r="F79" s="69"/>
    </row>
    <row r="80" s="72" customFormat="true" ht="31.5" hidden="false" customHeight="false" outlineLevel="0" collapsed="false">
      <c r="A80" s="69"/>
      <c r="B80" s="70" t="s">
        <v>202</v>
      </c>
      <c r="C80" s="71" t="s">
        <v>203</v>
      </c>
      <c r="D80" s="45" t="s">
        <v>211</v>
      </c>
      <c r="E80" s="11"/>
      <c r="F80" s="69"/>
    </row>
    <row r="81" s="72" customFormat="true" ht="15.75" hidden="false" customHeight="false" outlineLevel="0" collapsed="false">
      <c r="A81" s="69"/>
      <c r="B81" s="70" t="s">
        <v>212</v>
      </c>
      <c r="C81" s="71" t="s">
        <v>207</v>
      </c>
      <c r="D81" s="45" t="s">
        <v>213</v>
      </c>
      <c r="E81" s="11"/>
      <c r="F81" s="69"/>
    </row>
    <row r="82" s="72" customFormat="true" ht="15.75" hidden="false" customHeight="false" outlineLevel="0" collapsed="false">
      <c r="A82" s="78"/>
      <c r="E82" s="79"/>
      <c r="F82" s="78"/>
    </row>
    <row r="83" s="72" customFormat="true" ht="15.75" hidden="false" customHeight="false" outlineLevel="0" collapsed="false">
      <c r="A83" s="78"/>
      <c r="B83" s="80"/>
      <c r="C83" s="81"/>
      <c r="D83" s="82"/>
      <c r="E83" s="79"/>
      <c r="F83" s="78"/>
    </row>
    <row r="84" customFormat="false" ht="19.5" hidden="false" customHeight="false" outlineLevel="0" collapsed="false">
      <c r="A84" s="5" t="s">
        <v>108</v>
      </c>
      <c r="B84" s="5"/>
      <c r="C84" s="5"/>
      <c r="D84" s="5"/>
      <c r="E84" s="5"/>
      <c r="F84" s="5"/>
    </row>
    <row r="85" customFormat="false" ht="15.75" hidden="false" customHeight="false" outlineLevel="0" collapsed="false">
      <c r="A85" s="65" t="s">
        <v>214</v>
      </c>
      <c r="B85" s="66"/>
      <c r="D85" s="67"/>
      <c r="E85" s="67" t="s">
        <v>196</v>
      </c>
      <c r="F85" s="1"/>
    </row>
    <row r="86" customFormat="false" ht="31.5" hidden="false" customHeight="false" outlineLevel="0" collapsed="false">
      <c r="A86" s="68" t="s">
        <v>135</v>
      </c>
      <c r="B86" s="68" t="s">
        <v>136</v>
      </c>
      <c r="C86" s="68" t="s">
        <v>137</v>
      </c>
      <c r="D86" s="68" t="s">
        <v>138</v>
      </c>
      <c r="E86" s="68" t="s">
        <v>139</v>
      </c>
      <c r="F86" s="68" t="s">
        <v>6</v>
      </c>
    </row>
    <row r="87" s="72" customFormat="true" ht="15.75" hidden="false" customHeight="false" outlineLevel="0" collapsed="false">
      <c r="A87" s="69" t="s">
        <v>140</v>
      </c>
      <c r="B87" s="70" t="s">
        <v>95</v>
      </c>
      <c r="C87" s="71" t="s">
        <v>142</v>
      </c>
      <c r="D87" s="45" t="s">
        <v>215</v>
      </c>
      <c r="E87" s="11"/>
      <c r="F87" s="69"/>
    </row>
    <row r="88" customFormat="false" ht="31.5" hidden="false" customHeight="false" outlineLevel="0" collapsed="false">
      <c r="A88" s="69"/>
      <c r="B88" s="70" t="s">
        <v>86</v>
      </c>
      <c r="C88" s="71" t="s">
        <v>200</v>
      </c>
      <c r="D88" s="45" t="s">
        <v>216</v>
      </c>
      <c r="E88" s="11"/>
      <c r="F88" s="69"/>
    </row>
    <row r="89" s="72" customFormat="true" ht="15.75" hidden="false" customHeight="false" outlineLevel="0" collapsed="false">
      <c r="A89" s="69"/>
      <c r="B89" s="70" t="s">
        <v>186</v>
      </c>
      <c r="C89" s="71" t="s">
        <v>187</v>
      </c>
      <c r="D89" s="45" t="s">
        <v>217</v>
      </c>
      <c r="E89" s="11"/>
      <c r="F89" s="69"/>
    </row>
    <row r="90" s="72" customFormat="true" ht="15.75" hidden="false" customHeight="false" outlineLevel="0" collapsed="false">
      <c r="A90" s="69"/>
      <c r="B90" s="70" t="s">
        <v>47</v>
      </c>
      <c r="C90" s="71" t="s">
        <v>218</v>
      </c>
      <c r="D90" s="45" t="s">
        <v>170</v>
      </c>
      <c r="E90" s="11"/>
      <c r="F90" s="69"/>
    </row>
    <row r="91" s="72" customFormat="true" ht="15.75" hidden="false" customHeight="false" outlineLevel="0" collapsed="false">
      <c r="A91" s="69" t="s">
        <v>145</v>
      </c>
      <c r="B91" s="70" t="s">
        <v>95</v>
      </c>
      <c r="C91" s="71" t="s">
        <v>142</v>
      </c>
      <c r="D91" s="45" t="s">
        <v>215</v>
      </c>
      <c r="E91" s="11"/>
      <c r="F91" s="69"/>
    </row>
    <row r="92" s="72" customFormat="true" ht="15.75" hidden="false" customHeight="false" outlineLevel="0" collapsed="false">
      <c r="A92" s="69"/>
      <c r="B92" s="70" t="s">
        <v>219</v>
      </c>
      <c r="C92" s="71" t="s">
        <v>175</v>
      </c>
      <c r="D92" s="45" t="s">
        <v>220</v>
      </c>
      <c r="E92" s="11"/>
      <c r="F92" s="69"/>
    </row>
    <row r="93" customFormat="false" ht="15.75" hidden="false" customHeight="false" outlineLevel="0" collapsed="false">
      <c r="A93" s="69"/>
      <c r="B93" s="70" t="s">
        <v>186</v>
      </c>
      <c r="C93" s="71" t="s">
        <v>187</v>
      </c>
      <c r="D93" s="45" t="s">
        <v>221</v>
      </c>
      <c r="E93" s="11"/>
      <c r="F93" s="69"/>
    </row>
    <row r="94" customFormat="false" ht="31.5" hidden="false" customHeight="false" outlineLevel="0" collapsed="false">
      <c r="A94" s="69"/>
      <c r="B94" s="70" t="s">
        <v>86</v>
      </c>
      <c r="C94" s="71" t="s">
        <v>200</v>
      </c>
      <c r="D94" s="45" t="s">
        <v>222</v>
      </c>
      <c r="E94" s="11"/>
      <c r="F94" s="69"/>
    </row>
    <row r="95" s="72" customFormat="true" ht="15.75" hidden="false" customHeight="false" outlineLevel="0" collapsed="false">
      <c r="A95" s="69"/>
      <c r="B95" s="70" t="s">
        <v>47</v>
      </c>
      <c r="C95" s="71" t="s">
        <v>218</v>
      </c>
      <c r="D95" s="45" t="s">
        <v>170</v>
      </c>
      <c r="E95" s="11"/>
      <c r="F95" s="69"/>
    </row>
    <row r="96" customFormat="false" ht="15.75" hidden="false" customHeight="false" outlineLevel="0" collapsed="false">
      <c r="A96" s="69" t="s">
        <v>151</v>
      </c>
      <c r="B96" s="70" t="s">
        <v>95</v>
      </c>
      <c r="C96" s="71" t="s">
        <v>142</v>
      </c>
      <c r="D96" s="45" t="s">
        <v>215</v>
      </c>
      <c r="E96" s="11"/>
      <c r="F96" s="69"/>
    </row>
    <row r="97" customFormat="false" ht="15.75" hidden="false" customHeight="false" outlineLevel="0" collapsed="false">
      <c r="A97" s="69"/>
      <c r="B97" s="70" t="s">
        <v>223</v>
      </c>
      <c r="C97" s="71" t="s">
        <v>175</v>
      </c>
      <c r="D97" s="45" t="s">
        <v>220</v>
      </c>
      <c r="E97" s="11"/>
      <c r="F97" s="69"/>
    </row>
    <row r="98" s="72" customFormat="true" ht="15.75" hidden="false" customHeight="false" outlineLevel="0" collapsed="false">
      <c r="A98" s="69"/>
      <c r="B98" s="70" t="s">
        <v>47</v>
      </c>
      <c r="C98" s="71" t="s">
        <v>218</v>
      </c>
      <c r="D98" s="45" t="s">
        <v>168</v>
      </c>
      <c r="E98" s="11"/>
      <c r="F98" s="69"/>
    </row>
    <row r="99" s="72" customFormat="true" ht="31.5" hidden="false" customHeight="false" outlineLevel="0" collapsed="false">
      <c r="A99" s="69"/>
      <c r="B99" s="70" t="s">
        <v>86</v>
      </c>
      <c r="C99" s="71" t="s">
        <v>200</v>
      </c>
      <c r="D99" s="45" t="s">
        <v>224</v>
      </c>
      <c r="E99" s="11"/>
      <c r="F99" s="69"/>
    </row>
    <row r="100" customFormat="false" ht="15.75" hidden="false" customHeight="false" outlineLevel="0" collapsed="false">
      <c r="A100" s="69"/>
      <c r="B100" s="70" t="s">
        <v>186</v>
      </c>
      <c r="C100" s="71" t="s">
        <v>187</v>
      </c>
      <c r="D100" s="45" t="s">
        <v>225</v>
      </c>
      <c r="E100" s="11"/>
      <c r="F100" s="69"/>
    </row>
    <row r="101" customFormat="false" ht="15.75" hidden="false" customHeight="false" outlineLevel="0" collapsed="false">
      <c r="A101" s="69" t="s">
        <v>152</v>
      </c>
      <c r="B101" s="70" t="s">
        <v>95</v>
      </c>
      <c r="C101" s="71" t="s">
        <v>142</v>
      </c>
      <c r="D101" s="45" t="s">
        <v>215</v>
      </c>
      <c r="E101" s="11"/>
      <c r="F101" s="69"/>
    </row>
    <row r="102" customFormat="false" ht="15.75" hidden="false" customHeight="false" outlineLevel="0" collapsed="false">
      <c r="A102" s="69"/>
      <c r="B102" s="70" t="s">
        <v>47</v>
      </c>
      <c r="C102" s="71" t="s">
        <v>218</v>
      </c>
      <c r="D102" s="45" t="s">
        <v>168</v>
      </c>
      <c r="E102" s="11"/>
      <c r="F102" s="69"/>
    </row>
    <row r="103" s="72" customFormat="true" ht="15.75" hidden="false" customHeight="false" outlineLevel="0" collapsed="false">
      <c r="A103" s="69"/>
      <c r="B103" s="70" t="s">
        <v>186</v>
      </c>
      <c r="C103" s="71" t="s">
        <v>187</v>
      </c>
      <c r="D103" s="45" t="s">
        <v>226</v>
      </c>
      <c r="E103" s="11"/>
      <c r="F103" s="69"/>
    </row>
    <row r="104" s="72" customFormat="true" ht="15.75" hidden="false" customHeight="false" outlineLevel="0" collapsed="false">
      <c r="A104" s="69" t="s">
        <v>153</v>
      </c>
      <c r="B104" s="70" t="s">
        <v>95</v>
      </c>
      <c r="C104" s="71" t="s">
        <v>142</v>
      </c>
      <c r="D104" s="45" t="s">
        <v>215</v>
      </c>
      <c r="E104" s="11"/>
      <c r="F104" s="69"/>
    </row>
    <row r="105" s="72" customFormat="true" ht="15.75" hidden="false" customHeight="false" outlineLevel="0" collapsed="false">
      <c r="A105" s="69"/>
      <c r="B105" s="70" t="s">
        <v>47</v>
      </c>
      <c r="C105" s="71" t="s">
        <v>218</v>
      </c>
      <c r="D105" s="45" t="s">
        <v>168</v>
      </c>
      <c r="E105" s="11"/>
      <c r="F105" s="69"/>
    </row>
    <row r="106" customFormat="false" ht="15.75" hidden="false" customHeight="false" outlineLevel="0" collapsed="false">
      <c r="A106" s="69"/>
      <c r="B106" s="70" t="s">
        <v>186</v>
      </c>
      <c r="C106" s="71" t="s">
        <v>187</v>
      </c>
      <c r="D106" s="45" t="s">
        <v>226</v>
      </c>
      <c r="E106" s="11"/>
      <c r="F106" s="69"/>
    </row>
    <row r="107" customFormat="false" ht="15.75" hidden="false" customHeight="false" outlineLevel="0" collapsed="false">
      <c r="A107" s="69" t="s">
        <v>154</v>
      </c>
      <c r="B107" s="70" t="s">
        <v>95</v>
      </c>
      <c r="C107" s="71" t="s">
        <v>142</v>
      </c>
      <c r="D107" s="45" t="s">
        <v>215</v>
      </c>
      <c r="E107" s="11"/>
      <c r="F107" s="69"/>
    </row>
    <row r="108" customFormat="false" ht="15.75" hidden="false" customHeight="false" outlineLevel="0" collapsed="false">
      <c r="A108" s="69"/>
      <c r="B108" s="70" t="s">
        <v>223</v>
      </c>
      <c r="C108" s="71" t="s">
        <v>175</v>
      </c>
      <c r="D108" s="45" t="s">
        <v>220</v>
      </c>
      <c r="E108" s="11"/>
      <c r="F108" s="69"/>
    </row>
    <row r="109" s="72" customFormat="true" ht="15.75" hidden="false" customHeight="false" outlineLevel="0" collapsed="false">
      <c r="A109" s="69"/>
      <c r="B109" s="70" t="s">
        <v>186</v>
      </c>
      <c r="C109" s="71" t="s">
        <v>187</v>
      </c>
      <c r="D109" s="45" t="s">
        <v>226</v>
      </c>
      <c r="E109" s="11"/>
      <c r="F109" s="69"/>
    </row>
    <row r="110" s="72" customFormat="true" ht="15.75" hidden="false" customHeight="false" outlineLevel="0" collapsed="false">
      <c r="A110" s="78"/>
      <c r="B110" s="80"/>
      <c r="C110" s="81"/>
      <c r="D110" s="82"/>
      <c r="E110" s="79"/>
      <c r="F110" s="74"/>
    </row>
    <row r="111" s="72" customFormat="true" ht="15.75" hidden="false" customHeight="false" outlineLevel="0" collapsed="false">
      <c r="A111" s="78"/>
      <c r="B111" s="80"/>
      <c r="C111" s="81"/>
      <c r="D111" s="82"/>
      <c r="E111" s="79"/>
      <c r="F111" s="74"/>
    </row>
    <row r="112" customFormat="false" ht="19.5" hidden="false" customHeight="false" outlineLevel="0" collapsed="false">
      <c r="A112" s="5" t="s">
        <v>108</v>
      </c>
      <c r="B112" s="5"/>
      <c r="C112" s="5"/>
      <c r="D112" s="5"/>
      <c r="E112" s="5"/>
      <c r="F112" s="5"/>
    </row>
    <row r="113" customFormat="false" ht="15.75" hidden="false" customHeight="false" outlineLevel="0" collapsed="false">
      <c r="A113" s="65" t="s">
        <v>227</v>
      </c>
      <c r="B113" s="66"/>
      <c r="D113" s="67"/>
      <c r="E113" s="67" t="s">
        <v>196</v>
      </c>
      <c r="F113" s="1"/>
    </row>
    <row r="114" customFormat="false" ht="31.5" hidden="false" customHeight="false" outlineLevel="0" collapsed="false">
      <c r="A114" s="68" t="s">
        <v>135</v>
      </c>
      <c r="B114" s="68" t="s">
        <v>136</v>
      </c>
      <c r="C114" s="68" t="s">
        <v>137</v>
      </c>
      <c r="D114" s="68" t="s">
        <v>138</v>
      </c>
      <c r="E114" s="68" t="s">
        <v>139</v>
      </c>
      <c r="F114" s="68" t="s">
        <v>6</v>
      </c>
    </row>
    <row r="115" customFormat="false" ht="15.75" hidden="false" customHeight="false" outlineLevel="0" collapsed="false">
      <c r="A115" s="69" t="s">
        <v>140</v>
      </c>
      <c r="B115" s="70" t="s">
        <v>141</v>
      </c>
      <c r="C115" s="71" t="s">
        <v>142</v>
      </c>
      <c r="D115" s="45" t="s">
        <v>228</v>
      </c>
      <c r="E115" s="11" t="n">
        <v>0</v>
      </c>
      <c r="F115" s="69"/>
    </row>
    <row r="116" s="72" customFormat="true" ht="15.75" hidden="false" customHeight="false" outlineLevel="0" collapsed="false">
      <c r="A116" s="69" t="s">
        <v>145</v>
      </c>
      <c r="B116" s="70" t="s">
        <v>141</v>
      </c>
      <c r="C116" s="71" t="s">
        <v>142</v>
      </c>
      <c r="D116" s="45" t="s">
        <v>229</v>
      </c>
      <c r="E116" s="11" t="n">
        <v>0</v>
      </c>
      <c r="F116" s="69"/>
    </row>
    <row r="117" customFormat="false" ht="31.5" hidden="false" customHeight="false" outlineLevel="0" collapsed="false">
      <c r="A117" s="69"/>
      <c r="B117" s="70" t="s">
        <v>230</v>
      </c>
      <c r="C117" s="71" t="s">
        <v>147</v>
      </c>
      <c r="D117" s="45" t="s">
        <v>226</v>
      </c>
      <c r="E117" s="11" t="s">
        <v>231</v>
      </c>
      <c r="F117" s="69"/>
    </row>
    <row r="118" s="72" customFormat="true" ht="15.75" hidden="false" customHeight="false" outlineLevel="0" collapsed="false">
      <c r="A118" s="69" t="s">
        <v>151</v>
      </c>
      <c r="B118" s="70" t="s">
        <v>141</v>
      </c>
      <c r="C118" s="71" t="s">
        <v>142</v>
      </c>
      <c r="D118" s="45" t="s">
        <v>229</v>
      </c>
      <c r="E118" s="11" t="n">
        <v>0</v>
      </c>
      <c r="F118" s="69"/>
    </row>
    <row r="119" customFormat="false" ht="31.5" hidden="false" customHeight="false" outlineLevel="0" collapsed="false">
      <c r="A119" s="69"/>
      <c r="B119" s="70" t="s">
        <v>232</v>
      </c>
      <c r="C119" s="71" t="s">
        <v>147</v>
      </c>
      <c r="D119" s="45" t="s">
        <v>226</v>
      </c>
      <c r="E119" s="11" t="s">
        <v>231</v>
      </c>
      <c r="F119" s="69"/>
    </row>
    <row r="120" s="72" customFormat="true" ht="15.75" hidden="false" customHeight="false" outlineLevel="0" collapsed="false">
      <c r="A120" s="69" t="s">
        <v>152</v>
      </c>
      <c r="B120" s="70" t="s">
        <v>141</v>
      </c>
      <c r="C120" s="71" t="s">
        <v>142</v>
      </c>
      <c r="D120" s="45" t="s">
        <v>229</v>
      </c>
      <c r="E120" s="11" t="n">
        <v>0</v>
      </c>
      <c r="F120" s="69"/>
    </row>
    <row r="121" customFormat="false" ht="31.5" hidden="false" customHeight="false" outlineLevel="0" collapsed="false">
      <c r="A121" s="69"/>
      <c r="B121" s="70" t="s">
        <v>233</v>
      </c>
      <c r="C121" s="71" t="s">
        <v>147</v>
      </c>
      <c r="D121" s="45" t="s">
        <v>226</v>
      </c>
      <c r="E121" s="11" t="s">
        <v>234</v>
      </c>
      <c r="F121" s="69"/>
    </row>
    <row r="122" s="72" customFormat="true" ht="15.75" hidden="false" customHeight="false" outlineLevel="0" collapsed="false">
      <c r="A122" s="69" t="s">
        <v>153</v>
      </c>
      <c r="B122" s="70" t="s">
        <v>141</v>
      </c>
      <c r="C122" s="71" t="s">
        <v>142</v>
      </c>
      <c r="D122" s="45" t="s">
        <v>229</v>
      </c>
      <c r="E122" s="11" t="n">
        <v>0</v>
      </c>
      <c r="F122" s="69"/>
    </row>
    <row r="123" s="72" customFormat="true" ht="31.5" hidden="false" customHeight="false" outlineLevel="0" collapsed="false">
      <c r="A123" s="69"/>
      <c r="B123" s="70" t="s">
        <v>235</v>
      </c>
      <c r="C123" s="71" t="s">
        <v>147</v>
      </c>
      <c r="D123" s="45" t="s">
        <v>236</v>
      </c>
      <c r="E123" s="11" t="s">
        <v>231</v>
      </c>
      <c r="F123" s="69"/>
    </row>
    <row r="124" s="72" customFormat="true" ht="15.75" hidden="false" customHeight="false" outlineLevel="0" collapsed="false">
      <c r="A124" s="69" t="s">
        <v>154</v>
      </c>
      <c r="B124" s="70" t="s">
        <v>141</v>
      </c>
      <c r="C124" s="71" t="s">
        <v>142</v>
      </c>
      <c r="D124" s="45" t="s">
        <v>229</v>
      </c>
      <c r="E124" s="11" t="n">
        <v>0</v>
      </c>
      <c r="F124" s="69"/>
    </row>
    <row r="125" s="72" customFormat="true" ht="31.5" hidden="false" customHeight="false" outlineLevel="0" collapsed="false">
      <c r="A125" s="69"/>
      <c r="B125" s="70" t="s">
        <v>237</v>
      </c>
      <c r="C125" s="71" t="s">
        <v>147</v>
      </c>
      <c r="D125" s="45" t="s">
        <v>226</v>
      </c>
      <c r="E125" s="11" t="s">
        <v>234</v>
      </c>
      <c r="F125" s="69"/>
    </row>
    <row r="126" s="72" customFormat="true" ht="15.75" hidden="false" customHeight="false" outlineLevel="0" collapsed="false">
      <c r="A126" s="78"/>
      <c r="B126" s="80"/>
      <c r="C126" s="81"/>
      <c r="D126" s="82"/>
      <c r="E126" s="79"/>
      <c r="F126" s="78"/>
    </row>
    <row r="127" s="72" customFormat="true" ht="15.75" hidden="false" customHeight="false" outlineLevel="0" collapsed="false">
      <c r="A127" s="78"/>
      <c r="B127" s="80"/>
      <c r="C127" s="81"/>
      <c r="D127" s="82"/>
      <c r="E127" s="79"/>
      <c r="F127" s="78"/>
    </row>
    <row r="128" customFormat="false" ht="19.5" hidden="false" customHeight="false" outlineLevel="0" collapsed="false">
      <c r="A128" s="5" t="s">
        <v>108</v>
      </c>
      <c r="B128" s="5"/>
      <c r="C128" s="5"/>
      <c r="D128" s="5"/>
      <c r="E128" s="5"/>
      <c r="F128" s="5"/>
    </row>
    <row r="129" customFormat="false" ht="15.75" hidden="false" customHeight="false" outlineLevel="0" collapsed="false">
      <c r="A129" s="65" t="s">
        <v>238</v>
      </c>
      <c r="B129" s="66"/>
      <c r="D129" s="67"/>
      <c r="E129" s="67" t="s">
        <v>239</v>
      </c>
      <c r="F129" s="1"/>
    </row>
    <row r="130" customFormat="false" ht="31.5" hidden="false" customHeight="false" outlineLevel="0" collapsed="false">
      <c r="A130" s="68" t="s">
        <v>135</v>
      </c>
      <c r="B130" s="68" t="s">
        <v>136</v>
      </c>
      <c r="C130" s="68" t="s">
        <v>137</v>
      </c>
      <c r="D130" s="68" t="s">
        <v>138</v>
      </c>
      <c r="E130" s="68" t="s">
        <v>139</v>
      </c>
      <c r="F130" s="68" t="s">
        <v>6</v>
      </c>
    </row>
    <row r="131" s="72" customFormat="true" ht="78.75" hidden="false" customHeight="false" outlineLevel="0" collapsed="false">
      <c r="A131" s="69" t="s">
        <v>140</v>
      </c>
      <c r="B131" s="70" t="s">
        <v>240</v>
      </c>
      <c r="C131" s="71" t="s">
        <v>241</v>
      </c>
      <c r="D131" s="45" t="s">
        <v>242</v>
      </c>
      <c r="E131" s="11" t="n">
        <v>0</v>
      </c>
      <c r="F131" s="69"/>
    </row>
    <row r="132" s="72" customFormat="true" ht="31.5" hidden="false" customHeight="false" outlineLevel="0" collapsed="false">
      <c r="A132" s="69"/>
      <c r="B132" s="70" t="s">
        <v>141</v>
      </c>
      <c r="C132" s="71" t="s">
        <v>142</v>
      </c>
      <c r="D132" s="45" t="s">
        <v>243</v>
      </c>
      <c r="E132" s="11"/>
      <c r="F132" s="69"/>
    </row>
    <row r="133" s="72" customFormat="true" ht="15.75" hidden="false" customHeight="false" outlineLevel="0" collapsed="false">
      <c r="B133" s="70" t="s">
        <v>186</v>
      </c>
      <c r="C133" s="71" t="s">
        <v>187</v>
      </c>
      <c r="D133" s="45" t="s">
        <v>244</v>
      </c>
      <c r="E133" s="11" t="n">
        <v>0</v>
      </c>
      <c r="F133" s="69"/>
    </row>
    <row r="134" customFormat="false" ht="15.75" hidden="false" customHeight="false" outlineLevel="0" collapsed="false">
      <c r="A134" s="69"/>
      <c r="B134" s="70" t="s">
        <v>68</v>
      </c>
      <c r="C134" s="71" t="s">
        <v>142</v>
      </c>
      <c r="D134" s="45" t="s">
        <v>245</v>
      </c>
      <c r="E134" s="11" t="n">
        <v>0</v>
      </c>
      <c r="F134" s="69"/>
    </row>
    <row r="135" s="72" customFormat="true" ht="15.75" hidden="false" customHeight="false" outlineLevel="0" collapsed="false">
      <c r="A135" s="69"/>
      <c r="B135" s="70" t="s">
        <v>246</v>
      </c>
      <c r="C135" s="71" t="s">
        <v>247</v>
      </c>
      <c r="D135" s="45" t="s">
        <v>204</v>
      </c>
      <c r="E135" s="11" t="n">
        <v>0</v>
      </c>
      <c r="F135" s="69"/>
    </row>
    <row r="136" s="72" customFormat="true" ht="15.75" hidden="false" customHeight="false" outlineLevel="0" collapsed="false">
      <c r="A136" s="69"/>
      <c r="B136" s="70" t="s">
        <v>69</v>
      </c>
      <c r="C136" s="71" t="s">
        <v>190</v>
      </c>
      <c r="D136" s="45" t="s">
        <v>248</v>
      </c>
      <c r="E136" s="11" t="n">
        <v>0</v>
      </c>
      <c r="F136" s="69"/>
    </row>
    <row r="137" s="72" customFormat="true" ht="15.75" hidden="false" customHeight="false" outlineLevel="0" collapsed="false">
      <c r="A137" s="69"/>
      <c r="B137" s="70" t="s">
        <v>249</v>
      </c>
      <c r="C137" s="71" t="s">
        <v>250</v>
      </c>
      <c r="D137" s="45" t="s">
        <v>251</v>
      </c>
      <c r="E137" s="11" t="n">
        <v>0</v>
      </c>
      <c r="F137" s="69"/>
    </row>
    <row r="138" s="72" customFormat="true" ht="78.75" hidden="false" customHeight="false" outlineLevel="0" collapsed="false">
      <c r="A138" s="69" t="s">
        <v>145</v>
      </c>
      <c r="B138" s="70" t="s">
        <v>240</v>
      </c>
      <c r="C138" s="71" t="s">
        <v>241</v>
      </c>
      <c r="D138" s="45" t="s">
        <v>242</v>
      </c>
      <c r="E138" s="11"/>
      <c r="F138" s="69"/>
    </row>
    <row r="139" customFormat="false" ht="31.5" hidden="false" customHeight="false" outlineLevel="0" collapsed="false">
      <c r="A139" s="69"/>
      <c r="B139" s="70" t="s">
        <v>141</v>
      </c>
      <c r="C139" s="71" t="s">
        <v>142</v>
      </c>
      <c r="D139" s="45" t="s">
        <v>243</v>
      </c>
      <c r="E139" s="11" t="n">
        <v>0</v>
      </c>
      <c r="F139" s="69"/>
    </row>
    <row r="140" s="72" customFormat="true" ht="15.75" hidden="false" customHeight="false" outlineLevel="0" collapsed="false">
      <c r="A140" s="69"/>
      <c r="B140" s="70" t="s">
        <v>186</v>
      </c>
      <c r="C140" s="71" t="s">
        <v>187</v>
      </c>
      <c r="D140" s="45" t="s">
        <v>252</v>
      </c>
      <c r="E140" s="11" t="n">
        <v>0</v>
      </c>
      <c r="F140" s="69"/>
    </row>
    <row r="141" s="72" customFormat="true" ht="15.75" hidden="false" customHeight="false" outlineLevel="0" collapsed="false">
      <c r="A141" s="69"/>
      <c r="B141" s="70" t="s">
        <v>246</v>
      </c>
      <c r="C141" s="71" t="s">
        <v>247</v>
      </c>
      <c r="D141" s="45" t="s">
        <v>224</v>
      </c>
      <c r="E141" s="11" t="n">
        <v>0</v>
      </c>
      <c r="F141" s="69"/>
    </row>
    <row r="142" s="72" customFormat="true" ht="15.75" hidden="false" customHeight="false" outlineLevel="0" collapsed="false">
      <c r="A142" s="69"/>
      <c r="B142" s="70" t="s">
        <v>232</v>
      </c>
      <c r="C142" s="71" t="s">
        <v>147</v>
      </c>
      <c r="D142" s="45" t="s">
        <v>205</v>
      </c>
      <c r="E142" s="11" t="s">
        <v>253</v>
      </c>
      <c r="F142" s="69"/>
    </row>
    <row r="143" s="72" customFormat="true" ht="78.75" hidden="false" customHeight="false" outlineLevel="0" collapsed="false">
      <c r="A143" s="69" t="s">
        <v>151</v>
      </c>
      <c r="B143" s="70" t="s">
        <v>240</v>
      </c>
      <c r="C143" s="71" t="s">
        <v>241</v>
      </c>
      <c r="D143" s="45" t="s">
        <v>254</v>
      </c>
      <c r="E143" s="11" t="n">
        <v>0</v>
      </c>
      <c r="F143" s="69"/>
    </row>
    <row r="144" s="72" customFormat="true" ht="15.75" hidden="false" customHeight="false" outlineLevel="0" collapsed="false">
      <c r="A144" s="69"/>
      <c r="B144" s="70" t="s">
        <v>141</v>
      </c>
      <c r="C144" s="71" t="s">
        <v>142</v>
      </c>
      <c r="D144" s="45" t="s">
        <v>255</v>
      </c>
      <c r="E144" s="11" t="n">
        <v>0</v>
      </c>
      <c r="F144" s="69"/>
    </row>
    <row r="145" s="72" customFormat="true" ht="15.75" hidden="false" customHeight="false" outlineLevel="0" collapsed="false">
      <c r="A145" s="69"/>
      <c r="B145" s="70" t="s">
        <v>68</v>
      </c>
      <c r="C145" s="71" t="s">
        <v>142</v>
      </c>
      <c r="D145" s="45" t="s">
        <v>168</v>
      </c>
      <c r="E145" s="11" t="n">
        <v>0</v>
      </c>
      <c r="F145" s="69"/>
    </row>
    <row r="146" s="72" customFormat="true" ht="15.75" hidden="false" customHeight="false" outlineLevel="0" collapsed="false">
      <c r="A146" s="69"/>
      <c r="B146" s="70" t="s">
        <v>186</v>
      </c>
      <c r="C146" s="71" t="s">
        <v>187</v>
      </c>
      <c r="D146" s="45" t="s">
        <v>256</v>
      </c>
      <c r="E146" s="11" t="n">
        <v>0</v>
      </c>
      <c r="F146" s="69"/>
    </row>
    <row r="147" s="72" customFormat="true" ht="15.75" hidden="false" customHeight="false" outlineLevel="0" collapsed="false">
      <c r="A147" s="69"/>
      <c r="B147" s="70" t="s">
        <v>246</v>
      </c>
      <c r="C147" s="71" t="s">
        <v>247</v>
      </c>
      <c r="D147" s="45" t="s">
        <v>257</v>
      </c>
      <c r="E147" s="11" t="n">
        <v>0</v>
      </c>
      <c r="F147" s="69"/>
    </row>
    <row r="148" customFormat="false" ht="15.75" hidden="false" customHeight="false" outlineLevel="0" collapsed="false">
      <c r="A148" s="69"/>
      <c r="B148" s="70" t="s">
        <v>232</v>
      </c>
      <c r="C148" s="71" t="s">
        <v>147</v>
      </c>
      <c r="D148" s="45" t="s">
        <v>164</v>
      </c>
      <c r="E148" s="11" t="s">
        <v>253</v>
      </c>
      <c r="F148" s="69"/>
    </row>
    <row r="149" s="72" customFormat="true" ht="15.75" hidden="false" customHeight="false" outlineLevel="0" collapsed="false">
      <c r="A149" s="69"/>
      <c r="B149" s="70" t="s">
        <v>258</v>
      </c>
      <c r="C149" s="71" t="s">
        <v>250</v>
      </c>
      <c r="D149" s="45" t="s">
        <v>251</v>
      </c>
      <c r="E149" s="11" t="n">
        <v>0</v>
      </c>
      <c r="F149" s="69"/>
    </row>
    <row r="150" s="72" customFormat="true" ht="78.75" hidden="false" customHeight="false" outlineLevel="0" collapsed="false">
      <c r="A150" s="69" t="s">
        <v>152</v>
      </c>
      <c r="B150" s="70" t="s">
        <v>240</v>
      </c>
      <c r="C150" s="71" t="s">
        <v>241</v>
      </c>
      <c r="D150" s="45" t="s">
        <v>254</v>
      </c>
      <c r="E150" s="11" t="n">
        <v>0</v>
      </c>
      <c r="F150" s="69"/>
    </row>
    <row r="151" s="72" customFormat="true" ht="15.75" hidden="false" customHeight="false" outlineLevel="0" collapsed="false">
      <c r="A151" s="69"/>
      <c r="B151" s="70" t="s">
        <v>141</v>
      </c>
      <c r="C151" s="71" t="s">
        <v>142</v>
      </c>
      <c r="D151" s="45" t="s">
        <v>255</v>
      </c>
      <c r="E151" s="11" t="n">
        <v>0</v>
      </c>
      <c r="F151" s="69"/>
    </row>
    <row r="152" s="72" customFormat="true" ht="15.75" hidden="false" customHeight="false" outlineLevel="0" collapsed="false">
      <c r="A152" s="69"/>
      <c r="B152" s="70" t="s">
        <v>186</v>
      </c>
      <c r="C152" s="71" t="s">
        <v>187</v>
      </c>
      <c r="D152" s="45" t="s">
        <v>256</v>
      </c>
      <c r="E152" s="11" t="n">
        <v>0</v>
      </c>
      <c r="F152" s="69"/>
    </row>
    <row r="153" s="72" customFormat="true" ht="15.75" hidden="false" customHeight="false" outlineLevel="0" collapsed="false">
      <c r="A153" s="69"/>
      <c r="B153" s="70" t="s">
        <v>246</v>
      </c>
      <c r="C153" s="71" t="s">
        <v>247</v>
      </c>
      <c r="D153" s="45" t="s">
        <v>257</v>
      </c>
      <c r="E153" s="11" t="n">
        <v>0</v>
      </c>
      <c r="F153" s="69"/>
    </row>
    <row r="154" s="72" customFormat="true" ht="15.75" hidden="false" customHeight="false" outlineLevel="0" collapsed="false">
      <c r="A154" s="69"/>
      <c r="B154" s="70" t="s">
        <v>232</v>
      </c>
      <c r="C154" s="71" t="s">
        <v>147</v>
      </c>
      <c r="D154" s="45" t="s">
        <v>164</v>
      </c>
      <c r="E154" s="11" t="s">
        <v>253</v>
      </c>
      <c r="F154" s="69"/>
    </row>
    <row r="155" s="72" customFormat="true" ht="15.75" hidden="false" customHeight="false" outlineLevel="0" collapsed="false">
      <c r="A155" s="69"/>
      <c r="B155" s="70" t="s">
        <v>249</v>
      </c>
      <c r="C155" s="71" t="s">
        <v>250</v>
      </c>
      <c r="D155" s="45" t="s">
        <v>251</v>
      </c>
      <c r="E155" s="11" t="n">
        <v>0</v>
      </c>
      <c r="F155" s="69"/>
    </row>
    <row r="156" s="72" customFormat="true" ht="78.75" hidden="false" customHeight="false" outlineLevel="0" collapsed="false">
      <c r="A156" s="69" t="s">
        <v>153</v>
      </c>
      <c r="B156" s="70" t="s">
        <v>240</v>
      </c>
      <c r="C156" s="71" t="s">
        <v>241</v>
      </c>
      <c r="D156" s="45" t="s">
        <v>254</v>
      </c>
      <c r="E156" s="11" t="n">
        <v>0</v>
      </c>
      <c r="F156" s="69"/>
    </row>
    <row r="157" s="72" customFormat="true" ht="15.75" hidden="false" customHeight="false" outlineLevel="0" collapsed="false">
      <c r="A157" s="69"/>
      <c r="B157" s="70" t="s">
        <v>141</v>
      </c>
      <c r="C157" s="71" t="s">
        <v>142</v>
      </c>
      <c r="D157" s="45" t="s">
        <v>255</v>
      </c>
      <c r="E157" s="11" t="n">
        <v>0</v>
      </c>
      <c r="F157" s="69"/>
    </row>
    <row r="158" s="72" customFormat="true" ht="15.75" hidden="false" customHeight="false" outlineLevel="0" collapsed="false">
      <c r="A158" s="69"/>
      <c r="B158" s="70" t="s">
        <v>246</v>
      </c>
      <c r="C158" s="71" t="s">
        <v>247</v>
      </c>
      <c r="D158" s="45" t="s">
        <v>259</v>
      </c>
      <c r="E158" s="11" t="n">
        <v>0</v>
      </c>
      <c r="F158" s="69"/>
    </row>
    <row r="159" s="72" customFormat="true" ht="15.75" hidden="false" customHeight="false" outlineLevel="0" collapsed="false">
      <c r="A159" s="69"/>
      <c r="B159" s="70" t="s">
        <v>68</v>
      </c>
      <c r="C159" s="71" t="s">
        <v>142</v>
      </c>
      <c r="D159" s="45" t="s">
        <v>245</v>
      </c>
      <c r="E159" s="11" t="n">
        <v>0</v>
      </c>
      <c r="F159" s="69"/>
    </row>
    <row r="160" s="72" customFormat="true" ht="15.75" hidden="false" customHeight="false" outlineLevel="0" collapsed="false">
      <c r="A160" s="69"/>
      <c r="B160" s="70" t="s">
        <v>186</v>
      </c>
      <c r="C160" s="71" t="s">
        <v>187</v>
      </c>
      <c r="D160" s="45" t="s">
        <v>260</v>
      </c>
      <c r="E160" s="11" t="n">
        <v>0</v>
      </c>
      <c r="F160" s="69"/>
    </row>
    <row r="161" s="72" customFormat="true" ht="15.75" hidden="false" customHeight="false" outlineLevel="0" collapsed="false">
      <c r="A161" s="69"/>
      <c r="B161" s="70" t="s">
        <v>235</v>
      </c>
      <c r="C161" s="71" t="s">
        <v>147</v>
      </c>
      <c r="D161" s="45" t="s">
        <v>164</v>
      </c>
      <c r="E161" s="11" t="s">
        <v>253</v>
      </c>
      <c r="F161" s="69"/>
    </row>
    <row r="162" s="72" customFormat="true" ht="15.75" hidden="false" customHeight="false" outlineLevel="0" collapsed="false">
      <c r="A162" s="69"/>
      <c r="B162" s="70" t="s">
        <v>249</v>
      </c>
      <c r="C162" s="71" t="s">
        <v>250</v>
      </c>
      <c r="D162" s="45" t="s">
        <v>261</v>
      </c>
      <c r="E162" s="11" t="n">
        <v>0</v>
      </c>
      <c r="F162" s="69"/>
    </row>
    <row r="163" s="72" customFormat="true" ht="15.75" hidden="false" customHeight="false" outlineLevel="0" collapsed="false">
      <c r="A163" s="69"/>
      <c r="B163" s="70" t="s">
        <v>258</v>
      </c>
      <c r="C163" s="71" t="s">
        <v>250</v>
      </c>
      <c r="D163" s="45" t="s">
        <v>262</v>
      </c>
      <c r="E163" s="11" t="n">
        <v>0</v>
      </c>
      <c r="F163" s="69"/>
    </row>
    <row r="164" s="72" customFormat="true" ht="78.75" hidden="false" customHeight="false" outlineLevel="0" collapsed="false">
      <c r="A164" s="69" t="s">
        <v>154</v>
      </c>
      <c r="B164" s="70" t="s">
        <v>240</v>
      </c>
      <c r="C164" s="71" t="s">
        <v>241</v>
      </c>
      <c r="D164" s="45" t="s">
        <v>254</v>
      </c>
      <c r="E164" s="11" t="n">
        <v>0</v>
      </c>
      <c r="F164" s="69"/>
    </row>
    <row r="165" s="72" customFormat="true" ht="15.75" hidden="false" customHeight="false" outlineLevel="0" collapsed="false">
      <c r="A165" s="69"/>
      <c r="B165" s="70" t="s">
        <v>141</v>
      </c>
      <c r="C165" s="71" t="s">
        <v>142</v>
      </c>
      <c r="D165" s="45" t="s">
        <v>255</v>
      </c>
      <c r="E165" s="11" t="n">
        <v>0</v>
      </c>
      <c r="F165" s="69"/>
    </row>
    <row r="166" s="72" customFormat="true" ht="15.75" hidden="false" customHeight="false" outlineLevel="0" collapsed="false">
      <c r="A166" s="69"/>
      <c r="B166" s="70" t="s">
        <v>186</v>
      </c>
      <c r="C166" s="71" t="s">
        <v>187</v>
      </c>
      <c r="D166" s="45" t="s">
        <v>263</v>
      </c>
      <c r="E166" s="11" t="n">
        <v>0</v>
      </c>
      <c r="F166" s="69"/>
    </row>
    <row r="167" customFormat="false" ht="15.75" hidden="false" customHeight="false" outlineLevel="0" collapsed="false">
      <c r="A167" s="69"/>
      <c r="B167" s="70" t="s">
        <v>235</v>
      </c>
      <c r="C167" s="71" t="s">
        <v>147</v>
      </c>
      <c r="D167" s="45" t="s">
        <v>164</v>
      </c>
      <c r="E167" s="11" t="s">
        <v>253</v>
      </c>
      <c r="F167" s="69"/>
    </row>
    <row r="168" s="72" customFormat="true" ht="15.75" hidden="false" customHeight="false" outlineLevel="0" collapsed="false">
      <c r="A168" s="69"/>
      <c r="B168" s="70" t="s">
        <v>249</v>
      </c>
      <c r="C168" s="71" t="s">
        <v>250</v>
      </c>
      <c r="D168" s="45" t="s">
        <v>251</v>
      </c>
      <c r="E168" s="11" t="n">
        <v>0</v>
      </c>
      <c r="F168" s="69"/>
    </row>
    <row r="169" s="72" customFormat="true" ht="15.75" hidden="false" customHeight="false" outlineLevel="0" collapsed="false">
      <c r="A169" s="78"/>
      <c r="B169" s="80"/>
      <c r="C169" s="81"/>
      <c r="D169" s="82"/>
      <c r="E169" s="79"/>
      <c r="F169" s="78"/>
    </row>
    <row r="170" s="72" customFormat="true" ht="15.75" hidden="false" customHeight="false" outlineLevel="0" collapsed="false">
      <c r="A170" s="78"/>
      <c r="B170" s="80"/>
      <c r="C170" s="81"/>
      <c r="D170" s="82"/>
      <c r="E170" s="79"/>
      <c r="F170" s="78"/>
    </row>
    <row r="171" s="72" customFormat="true" ht="19.5" hidden="false" customHeight="false" outlineLevel="0" collapsed="false">
      <c r="A171" s="5" t="s">
        <v>108</v>
      </c>
      <c r="B171" s="5"/>
      <c r="C171" s="5"/>
      <c r="D171" s="5"/>
      <c r="E171" s="5"/>
      <c r="F171" s="5"/>
    </row>
    <row r="172" s="72" customFormat="true" ht="15.75" hidden="false" customHeight="false" outlineLevel="0" collapsed="false">
      <c r="A172" s="65" t="s">
        <v>264</v>
      </c>
      <c r="B172" s="66"/>
      <c r="C172" s="62"/>
      <c r="D172" s="67"/>
      <c r="E172" s="67" t="s">
        <v>265</v>
      </c>
      <c r="F172" s="1"/>
    </row>
    <row r="173" s="72" customFormat="true" ht="31.5" hidden="false" customHeight="false" outlineLevel="0" collapsed="false">
      <c r="A173" s="68" t="s">
        <v>135</v>
      </c>
      <c r="B173" s="68" t="s">
        <v>136</v>
      </c>
      <c r="C173" s="68" t="s">
        <v>137</v>
      </c>
      <c r="D173" s="68" t="s">
        <v>138</v>
      </c>
      <c r="E173" s="68" t="s">
        <v>139</v>
      </c>
      <c r="F173" s="68" t="s">
        <v>6</v>
      </c>
    </row>
    <row r="174" s="72" customFormat="true" ht="31.5" hidden="false" customHeight="false" outlineLevel="0" collapsed="false">
      <c r="A174" s="69"/>
      <c r="B174" s="70" t="s">
        <v>83</v>
      </c>
      <c r="C174" s="71" t="s">
        <v>266</v>
      </c>
      <c r="D174" s="45" t="s">
        <v>267</v>
      </c>
      <c r="E174" s="11"/>
      <c r="F174" s="69"/>
    </row>
    <row r="175" s="72" customFormat="true" ht="15.75" hidden="false" customHeight="false" outlineLevel="0" collapsed="false">
      <c r="A175" s="69" t="s">
        <v>140</v>
      </c>
      <c r="B175" s="70" t="s">
        <v>81</v>
      </c>
      <c r="C175" s="71" t="s">
        <v>266</v>
      </c>
      <c r="D175" s="45" t="s">
        <v>268</v>
      </c>
      <c r="E175" s="11"/>
      <c r="F175" s="69"/>
    </row>
    <row r="176" s="72" customFormat="true" ht="31.5" hidden="false" customHeight="false" outlineLevel="0" collapsed="false">
      <c r="A176" s="69"/>
      <c r="B176" s="70" t="s">
        <v>202</v>
      </c>
      <c r="C176" s="71" t="s">
        <v>203</v>
      </c>
      <c r="D176" s="45" t="s">
        <v>269</v>
      </c>
      <c r="E176" s="11"/>
      <c r="F176" s="69"/>
    </row>
    <row r="177" s="72" customFormat="true" ht="15.75" hidden="false" customHeight="false" outlineLevel="0" collapsed="false">
      <c r="A177" s="69"/>
      <c r="B177" s="70" t="s">
        <v>92</v>
      </c>
      <c r="C177" s="71" t="s">
        <v>266</v>
      </c>
      <c r="D177" s="45"/>
      <c r="E177" s="11"/>
      <c r="F177" s="69"/>
    </row>
    <row r="178" s="72" customFormat="true" ht="15.75" hidden="false" customHeight="false" outlineLevel="0" collapsed="false">
      <c r="A178" s="69" t="s">
        <v>145</v>
      </c>
      <c r="B178" s="70" t="s">
        <v>81</v>
      </c>
      <c r="C178" s="71" t="s">
        <v>266</v>
      </c>
      <c r="D178" s="45" t="s">
        <v>268</v>
      </c>
      <c r="E178" s="11"/>
      <c r="F178" s="69"/>
    </row>
    <row r="179" s="72" customFormat="true" ht="31.5" hidden="false" customHeight="false" outlineLevel="0" collapsed="false">
      <c r="A179" s="69"/>
      <c r="B179" s="70" t="s">
        <v>270</v>
      </c>
      <c r="C179" s="71" t="s">
        <v>266</v>
      </c>
      <c r="D179" s="45" t="s">
        <v>271</v>
      </c>
      <c r="E179" s="11"/>
      <c r="F179" s="69"/>
    </row>
    <row r="180" s="72" customFormat="true" ht="31.5" hidden="false" customHeight="false" outlineLevel="0" collapsed="false">
      <c r="A180" s="69"/>
      <c r="B180" s="70" t="s">
        <v>202</v>
      </c>
      <c r="C180" s="71" t="s">
        <v>203</v>
      </c>
      <c r="D180" s="45" t="s">
        <v>272</v>
      </c>
      <c r="E180" s="11"/>
      <c r="F180" s="69"/>
    </row>
    <row r="181" s="72" customFormat="true" ht="31.5" hidden="false" customHeight="false" outlineLevel="0" collapsed="false">
      <c r="A181" s="69" t="s">
        <v>151</v>
      </c>
      <c r="B181" s="70" t="s">
        <v>83</v>
      </c>
      <c r="C181" s="71" t="s">
        <v>266</v>
      </c>
      <c r="D181" s="45" t="s">
        <v>273</v>
      </c>
      <c r="E181" s="11"/>
      <c r="F181" s="69"/>
    </row>
    <row r="182" s="72" customFormat="true" ht="15.75" hidden="false" customHeight="false" outlineLevel="0" collapsed="false">
      <c r="A182" s="69"/>
      <c r="B182" s="70" t="s">
        <v>81</v>
      </c>
      <c r="C182" s="71" t="s">
        <v>266</v>
      </c>
      <c r="D182" s="45" t="s">
        <v>268</v>
      </c>
      <c r="E182" s="11"/>
      <c r="F182" s="69"/>
    </row>
    <row r="183" s="72" customFormat="true" ht="15.75" hidden="false" customHeight="false" outlineLevel="0" collapsed="false">
      <c r="A183" s="69"/>
      <c r="B183" s="70" t="s">
        <v>92</v>
      </c>
      <c r="C183" s="71" t="s">
        <v>266</v>
      </c>
      <c r="D183" s="45" t="n">
        <v>0</v>
      </c>
      <c r="E183" s="11"/>
      <c r="F183" s="69"/>
    </row>
    <row r="184" s="72" customFormat="true" ht="15.75" hidden="false" customHeight="false" outlineLevel="0" collapsed="false">
      <c r="A184" s="69" t="s">
        <v>152</v>
      </c>
      <c r="B184" s="70" t="s">
        <v>81</v>
      </c>
      <c r="C184" s="71" t="s">
        <v>266</v>
      </c>
      <c r="D184" s="45" t="s">
        <v>268</v>
      </c>
      <c r="E184" s="11"/>
      <c r="F184" s="69"/>
    </row>
    <row r="185" s="72" customFormat="true" ht="31.5" hidden="false" customHeight="false" outlineLevel="0" collapsed="false">
      <c r="A185" s="69"/>
      <c r="B185" s="70" t="s">
        <v>274</v>
      </c>
      <c r="C185" s="71" t="s">
        <v>266</v>
      </c>
      <c r="D185" s="45" t="s">
        <v>271</v>
      </c>
      <c r="E185" s="11"/>
      <c r="F185" s="69"/>
    </row>
    <row r="186" s="72" customFormat="true" ht="31.5" hidden="false" customHeight="false" outlineLevel="0" collapsed="false">
      <c r="A186" s="69"/>
      <c r="B186" s="70" t="s">
        <v>202</v>
      </c>
      <c r="C186" s="71" t="s">
        <v>203</v>
      </c>
      <c r="D186" s="45" t="s">
        <v>272</v>
      </c>
      <c r="E186" s="11"/>
      <c r="F186" s="69"/>
    </row>
    <row r="187" s="72" customFormat="true" ht="15.75" hidden="false" customHeight="false" outlineLevel="0" collapsed="false">
      <c r="A187" s="69" t="s">
        <v>153</v>
      </c>
      <c r="B187" s="70" t="s">
        <v>81</v>
      </c>
      <c r="C187" s="71" t="s">
        <v>266</v>
      </c>
      <c r="D187" s="45" t="s">
        <v>268</v>
      </c>
      <c r="E187" s="11"/>
      <c r="F187" s="69"/>
    </row>
    <row r="188" s="72" customFormat="true" ht="31.5" hidden="false" customHeight="false" outlineLevel="0" collapsed="false">
      <c r="A188" s="69"/>
      <c r="B188" s="70" t="s">
        <v>202</v>
      </c>
      <c r="C188" s="71" t="s">
        <v>203</v>
      </c>
      <c r="D188" s="45" t="s">
        <v>272</v>
      </c>
      <c r="E188" s="11"/>
      <c r="F188" s="69"/>
    </row>
    <row r="189" s="72" customFormat="true" ht="15.75" hidden="false" customHeight="false" outlineLevel="0" collapsed="false">
      <c r="A189" s="69"/>
      <c r="B189" s="70" t="s">
        <v>92</v>
      </c>
      <c r="C189" s="71" t="s">
        <v>266</v>
      </c>
      <c r="D189" s="45" t="n">
        <v>0</v>
      </c>
      <c r="E189" s="11"/>
      <c r="F189" s="69"/>
    </row>
    <row r="190" s="72" customFormat="true" ht="31.5" hidden="false" customHeight="false" outlineLevel="0" collapsed="false">
      <c r="A190" s="69" t="s">
        <v>154</v>
      </c>
      <c r="B190" s="70" t="s">
        <v>202</v>
      </c>
      <c r="C190" s="71" t="s">
        <v>203</v>
      </c>
      <c r="D190" s="45" t="s">
        <v>272</v>
      </c>
      <c r="E190" s="11"/>
      <c r="F190" s="69"/>
    </row>
    <row r="191" s="72" customFormat="true" ht="15.75" hidden="false" customHeight="false" outlineLevel="0" collapsed="false">
      <c r="A191" s="78"/>
      <c r="E191" s="79"/>
      <c r="F191" s="78"/>
    </row>
    <row r="192" s="72" customFormat="true" ht="15.75" hidden="false" customHeight="false" outlineLevel="0" collapsed="false">
      <c r="E192" s="79"/>
      <c r="F192" s="78"/>
    </row>
    <row r="193" s="72" customFormat="true" ht="15.75" hidden="false" customHeight="false" outlineLevel="0" collapsed="false">
      <c r="A193" s="78"/>
      <c r="B193" s="80"/>
      <c r="C193" s="81"/>
      <c r="D193" s="82"/>
      <c r="E193" s="79"/>
      <c r="F193" s="78"/>
    </row>
    <row r="194" s="72" customFormat="true" ht="15.75" hidden="false" customHeight="false" outlineLevel="0" collapsed="false">
      <c r="A194" s="78"/>
      <c r="B194" s="80"/>
      <c r="C194" s="81"/>
      <c r="D194" s="82"/>
      <c r="E194" s="79"/>
      <c r="F194" s="78"/>
    </row>
    <row r="196" customFormat="false" ht="19.5" hidden="false" customHeight="false" outlineLevel="0" collapsed="false">
      <c r="A196" s="5" t="s">
        <v>108</v>
      </c>
      <c r="B196" s="5"/>
      <c r="C196" s="5"/>
      <c r="D196" s="5"/>
      <c r="E196" s="5"/>
      <c r="F196" s="5"/>
    </row>
    <row r="197" customFormat="false" ht="15.75" hidden="false" customHeight="false" outlineLevel="0" collapsed="false">
      <c r="A197" s="65" t="s">
        <v>275</v>
      </c>
      <c r="B197" s="66"/>
      <c r="D197" s="67"/>
      <c r="E197" s="67" t="s">
        <v>239</v>
      </c>
      <c r="F197" s="1"/>
    </row>
    <row r="198" customFormat="false" ht="31.5" hidden="false" customHeight="false" outlineLevel="0" collapsed="false">
      <c r="A198" s="68" t="s">
        <v>135</v>
      </c>
      <c r="B198" s="68" t="s">
        <v>136</v>
      </c>
      <c r="C198" s="68" t="s">
        <v>137</v>
      </c>
      <c r="D198" s="68" t="s">
        <v>138</v>
      </c>
      <c r="E198" s="68" t="s">
        <v>139</v>
      </c>
      <c r="F198" s="68" t="s">
        <v>6</v>
      </c>
    </row>
    <row r="199" s="72" customFormat="true" ht="15.75" hidden="false" customHeight="true" outlineLevel="0" collapsed="false">
      <c r="A199" s="69" t="s">
        <v>140</v>
      </c>
      <c r="B199" s="70" t="s">
        <v>230</v>
      </c>
      <c r="C199" s="71" t="s">
        <v>147</v>
      </c>
      <c r="D199" s="45" t="s">
        <v>276</v>
      </c>
      <c r="E199" s="11" t="n">
        <v>110</v>
      </c>
      <c r="F199" s="69" t="s">
        <v>277</v>
      </c>
    </row>
    <row r="200" s="72" customFormat="true" ht="15.75" hidden="false" customHeight="false" outlineLevel="0" collapsed="false">
      <c r="A200" s="69"/>
      <c r="B200" s="70" t="s">
        <v>76</v>
      </c>
      <c r="C200" s="71" t="s">
        <v>147</v>
      </c>
      <c r="D200" s="45" t="s">
        <v>226</v>
      </c>
      <c r="E200" s="11" t="n">
        <v>121</v>
      </c>
      <c r="F200" s="69"/>
    </row>
    <row r="201" customFormat="false" ht="31.5" hidden="false" customHeight="false" outlineLevel="0" collapsed="false">
      <c r="A201" s="69"/>
      <c r="B201" s="70" t="s">
        <v>86</v>
      </c>
      <c r="C201" s="71" t="s">
        <v>200</v>
      </c>
      <c r="D201" s="45" t="s">
        <v>205</v>
      </c>
      <c r="E201" s="11" t="s">
        <v>278</v>
      </c>
      <c r="F201" s="69"/>
    </row>
    <row r="202" s="72" customFormat="true" ht="15.75" hidden="false" customHeight="false" outlineLevel="0" collapsed="false">
      <c r="A202" s="69"/>
      <c r="B202" s="70" t="s">
        <v>186</v>
      </c>
      <c r="C202" s="71" t="s">
        <v>187</v>
      </c>
      <c r="D202" s="45" t="s">
        <v>279</v>
      </c>
      <c r="E202" s="11" t="s">
        <v>280</v>
      </c>
      <c r="F202" s="69"/>
    </row>
    <row r="203" s="72" customFormat="true" ht="15.75" hidden="false" customHeight="false" outlineLevel="0" collapsed="false">
      <c r="A203" s="69"/>
      <c r="B203" s="70" t="s">
        <v>69</v>
      </c>
      <c r="C203" s="71" t="s">
        <v>190</v>
      </c>
      <c r="D203" s="45" t="s">
        <v>208</v>
      </c>
      <c r="E203" s="11" t="s">
        <v>281</v>
      </c>
      <c r="F203" s="69"/>
    </row>
    <row r="204" s="72" customFormat="true" ht="31.5" hidden="false" customHeight="false" outlineLevel="0" collapsed="false">
      <c r="A204" s="69" t="s">
        <v>145</v>
      </c>
      <c r="B204" s="70" t="s">
        <v>86</v>
      </c>
      <c r="C204" s="71" t="s">
        <v>200</v>
      </c>
      <c r="D204" s="45" t="s">
        <v>282</v>
      </c>
      <c r="E204" s="11" t="s">
        <v>283</v>
      </c>
      <c r="F204" s="69"/>
    </row>
    <row r="205" s="72" customFormat="true" ht="15.75" hidden="false" customHeight="false" outlineLevel="0" collapsed="false">
      <c r="A205" s="69"/>
      <c r="B205" s="70" t="s">
        <v>186</v>
      </c>
      <c r="C205" s="71" t="s">
        <v>187</v>
      </c>
      <c r="D205" s="45" t="s">
        <v>279</v>
      </c>
      <c r="E205" s="11" t="s">
        <v>280</v>
      </c>
      <c r="F205" s="69"/>
    </row>
    <row r="206" s="72" customFormat="true" ht="15.75" hidden="false" customHeight="false" outlineLevel="0" collapsed="false">
      <c r="A206" s="69"/>
      <c r="B206" s="70" t="s">
        <v>69</v>
      </c>
      <c r="C206" s="71" t="s">
        <v>190</v>
      </c>
      <c r="D206" s="45" t="s">
        <v>248</v>
      </c>
      <c r="E206" s="11" t="s">
        <v>281</v>
      </c>
      <c r="F206" s="69"/>
    </row>
    <row r="207" customFormat="false" ht="31.5" hidden="false" customHeight="false" outlineLevel="0" collapsed="false">
      <c r="A207" s="69"/>
      <c r="B207" s="70" t="s">
        <v>146</v>
      </c>
      <c r="C207" s="71" t="s">
        <v>147</v>
      </c>
      <c r="D207" s="45" t="s">
        <v>284</v>
      </c>
      <c r="E207" s="11" t="s">
        <v>285</v>
      </c>
      <c r="F207" s="69"/>
    </row>
    <row r="208" s="72" customFormat="true" ht="31.5" hidden="false" customHeight="false" outlineLevel="0" collapsed="false">
      <c r="A208" s="69" t="s">
        <v>151</v>
      </c>
      <c r="B208" s="70" t="s">
        <v>86</v>
      </c>
      <c r="C208" s="71" t="s">
        <v>200</v>
      </c>
      <c r="D208" s="45" t="s">
        <v>286</v>
      </c>
      <c r="E208" s="11" t="s">
        <v>287</v>
      </c>
      <c r="F208" s="69"/>
    </row>
    <row r="209" customFormat="false" ht="15.75" hidden="false" customHeight="false" outlineLevel="0" collapsed="false">
      <c r="A209" s="69"/>
      <c r="B209" s="70" t="s">
        <v>186</v>
      </c>
      <c r="C209" s="71" t="s">
        <v>187</v>
      </c>
      <c r="D209" s="45" t="s">
        <v>279</v>
      </c>
      <c r="E209" s="11" t="s">
        <v>280</v>
      </c>
      <c r="F209" s="69"/>
    </row>
    <row r="210" s="72" customFormat="true" ht="15.75" hidden="false" customHeight="false" outlineLevel="0" collapsed="false">
      <c r="A210" s="69"/>
      <c r="B210" s="70" t="s">
        <v>69</v>
      </c>
      <c r="C210" s="71" t="s">
        <v>190</v>
      </c>
      <c r="D210" s="45" t="s">
        <v>248</v>
      </c>
      <c r="E210" s="11" t="s">
        <v>281</v>
      </c>
      <c r="F210" s="69"/>
    </row>
    <row r="211" customFormat="false" ht="31.5" hidden="false" customHeight="false" outlineLevel="0" collapsed="false">
      <c r="A211" s="69"/>
      <c r="B211" s="70" t="s">
        <v>146</v>
      </c>
      <c r="C211" s="71" t="s">
        <v>147</v>
      </c>
      <c r="D211" s="45" t="s">
        <v>284</v>
      </c>
      <c r="E211" s="11" t="s">
        <v>285</v>
      </c>
      <c r="F211" s="69"/>
    </row>
    <row r="212" s="72" customFormat="true" ht="15.75" hidden="false" customHeight="false" outlineLevel="0" collapsed="false">
      <c r="A212" s="69" t="s">
        <v>152</v>
      </c>
      <c r="B212" s="70" t="s">
        <v>186</v>
      </c>
      <c r="C212" s="71" t="s">
        <v>187</v>
      </c>
      <c r="D212" s="45" t="s">
        <v>279</v>
      </c>
      <c r="E212" s="11" t="s">
        <v>280</v>
      </c>
      <c r="F212" s="69"/>
    </row>
    <row r="213" customFormat="false" ht="31.5" hidden="false" customHeight="false" outlineLevel="0" collapsed="false">
      <c r="A213" s="69"/>
      <c r="B213" s="70" t="s">
        <v>146</v>
      </c>
      <c r="C213" s="71" t="s">
        <v>147</v>
      </c>
      <c r="D213" s="45" t="s">
        <v>284</v>
      </c>
      <c r="E213" s="11" t="s">
        <v>285</v>
      </c>
      <c r="F213" s="69"/>
    </row>
    <row r="214" customFormat="false" ht="15.75" hidden="false" customHeight="false" outlineLevel="0" collapsed="false">
      <c r="A214" s="69" t="s">
        <v>153</v>
      </c>
      <c r="B214" s="70" t="s">
        <v>186</v>
      </c>
      <c r="C214" s="71" t="s">
        <v>187</v>
      </c>
      <c r="D214" s="45" t="s">
        <v>279</v>
      </c>
      <c r="E214" s="11" t="s">
        <v>280</v>
      </c>
      <c r="F214" s="69"/>
    </row>
    <row r="215" s="72" customFormat="true" ht="31.5" hidden="false" customHeight="false" outlineLevel="0" collapsed="false">
      <c r="A215" s="69"/>
      <c r="B215" s="70" t="s">
        <v>146</v>
      </c>
      <c r="C215" s="71" t="s">
        <v>147</v>
      </c>
      <c r="D215" s="45" t="s">
        <v>288</v>
      </c>
      <c r="E215" s="11" t="s">
        <v>285</v>
      </c>
      <c r="F215" s="69"/>
    </row>
    <row r="216" customFormat="false" ht="15.75" hidden="false" customHeight="false" outlineLevel="0" collapsed="false">
      <c r="A216" s="69" t="s">
        <v>154</v>
      </c>
      <c r="B216" s="70" t="s">
        <v>186</v>
      </c>
      <c r="C216" s="71" t="s">
        <v>187</v>
      </c>
      <c r="D216" s="45" t="s">
        <v>279</v>
      </c>
      <c r="E216" s="11" t="s">
        <v>280</v>
      </c>
      <c r="F216" s="69"/>
    </row>
    <row r="217" customFormat="false" ht="31.5" hidden="false" customHeight="false" outlineLevel="0" collapsed="false">
      <c r="A217" s="69"/>
      <c r="B217" s="70" t="s">
        <v>146</v>
      </c>
      <c r="C217" s="71" t="s">
        <v>147</v>
      </c>
      <c r="D217" s="45" t="s">
        <v>288</v>
      </c>
      <c r="E217" s="11" t="s">
        <v>285</v>
      </c>
      <c r="F217" s="69"/>
    </row>
    <row r="218" s="72" customFormat="true" ht="15.75" hidden="false" customHeight="false" outlineLevel="0" collapsed="false">
      <c r="F218" s="83"/>
    </row>
    <row r="219" s="72" customFormat="true" ht="15.75" hidden="false" customHeight="false" outlineLevel="0" collapsed="false">
      <c r="F219" s="83"/>
    </row>
    <row r="220" customFormat="false" ht="19.5" hidden="false" customHeight="false" outlineLevel="0" collapsed="false">
      <c r="A220" s="5" t="s">
        <v>108</v>
      </c>
      <c r="B220" s="5"/>
      <c r="C220" s="5"/>
      <c r="D220" s="5"/>
      <c r="E220" s="5"/>
      <c r="F220" s="5"/>
    </row>
    <row r="221" customFormat="false" ht="15.75" hidden="false" customHeight="false" outlineLevel="0" collapsed="false">
      <c r="A221" s="65" t="s">
        <v>289</v>
      </c>
      <c r="B221" s="66"/>
      <c r="D221" s="67"/>
      <c r="E221" s="67" t="s">
        <v>156</v>
      </c>
      <c r="F221" s="1"/>
    </row>
    <row r="222" customFormat="false" ht="31.5" hidden="false" customHeight="false" outlineLevel="0" collapsed="false">
      <c r="A222" s="68" t="s">
        <v>135</v>
      </c>
      <c r="B222" s="68" t="s">
        <v>136</v>
      </c>
      <c r="C222" s="68" t="s">
        <v>137</v>
      </c>
      <c r="D222" s="68" t="s">
        <v>138</v>
      </c>
      <c r="E222" s="68" t="s">
        <v>139</v>
      </c>
      <c r="F222" s="68" t="s">
        <v>6</v>
      </c>
    </row>
    <row r="223" s="72" customFormat="true" ht="31.5" hidden="false" customHeight="false" outlineLevel="0" collapsed="false">
      <c r="A223" s="69" t="s">
        <v>140</v>
      </c>
      <c r="B223" s="70" t="s">
        <v>160</v>
      </c>
      <c r="C223" s="71" t="s">
        <v>161</v>
      </c>
      <c r="D223" s="45" t="s">
        <v>290</v>
      </c>
      <c r="E223" s="11" t="s">
        <v>291</v>
      </c>
      <c r="F223" s="69"/>
    </row>
    <row r="224" s="72" customFormat="true" ht="15.75" hidden="false" customHeight="false" outlineLevel="0" collapsed="false">
      <c r="A224" s="69"/>
      <c r="B224" s="70" t="s">
        <v>82</v>
      </c>
      <c r="C224" s="71" t="s">
        <v>163</v>
      </c>
      <c r="D224" s="45" t="s">
        <v>292</v>
      </c>
      <c r="E224" s="11" t="s">
        <v>293</v>
      </c>
      <c r="F224" s="69"/>
    </row>
    <row r="225" s="72" customFormat="true" ht="15.75" hidden="false" customHeight="false" outlineLevel="0" collapsed="false">
      <c r="A225" s="69"/>
      <c r="B225" s="70" t="s">
        <v>141</v>
      </c>
      <c r="C225" s="71" t="s">
        <v>142</v>
      </c>
      <c r="D225" s="45" t="s">
        <v>292</v>
      </c>
      <c r="E225" s="11" t="s">
        <v>294</v>
      </c>
      <c r="F225" s="69"/>
    </row>
    <row r="226" s="72" customFormat="true" ht="31.5" hidden="false" customHeight="false" outlineLevel="0" collapsed="false">
      <c r="A226" s="69"/>
      <c r="B226" s="70" t="s">
        <v>295</v>
      </c>
      <c r="C226" s="71" t="s">
        <v>203</v>
      </c>
      <c r="D226" s="45" t="s">
        <v>210</v>
      </c>
      <c r="E226" s="11" t="s">
        <v>296</v>
      </c>
      <c r="F226" s="69"/>
    </row>
    <row r="227" s="72" customFormat="true" ht="31.5" hidden="false" customHeight="false" outlineLevel="0" collapsed="false">
      <c r="A227" s="69"/>
      <c r="B227" s="70" t="s">
        <v>165</v>
      </c>
      <c r="C227" s="71" t="s">
        <v>166</v>
      </c>
      <c r="D227" s="45" t="s">
        <v>297</v>
      </c>
      <c r="E227" s="11" t="s">
        <v>298</v>
      </c>
      <c r="F227" s="69"/>
    </row>
    <row r="228" s="72" customFormat="true" ht="31.5" hidden="false" customHeight="false" outlineLevel="0" collapsed="false">
      <c r="A228" s="69"/>
      <c r="B228" s="70" t="s">
        <v>160</v>
      </c>
      <c r="C228" s="71" t="s">
        <v>161</v>
      </c>
      <c r="D228" s="45" t="s">
        <v>297</v>
      </c>
      <c r="E228" s="11" t="s">
        <v>299</v>
      </c>
      <c r="F228" s="69"/>
    </row>
    <row r="229" customFormat="false" ht="31.5" hidden="false" customHeight="false" outlineLevel="0" collapsed="false">
      <c r="A229" s="69"/>
      <c r="B229" s="70" t="s">
        <v>160</v>
      </c>
      <c r="C229" s="71" t="s">
        <v>161</v>
      </c>
      <c r="D229" s="45" t="s">
        <v>284</v>
      </c>
      <c r="E229" s="11" t="s">
        <v>300</v>
      </c>
      <c r="F229" s="69"/>
    </row>
    <row r="230" customFormat="false" ht="15.75" hidden="false" customHeight="false" outlineLevel="0" collapsed="false">
      <c r="A230" s="69" t="s">
        <v>145</v>
      </c>
      <c r="B230" s="70" t="s">
        <v>41</v>
      </c>
      <c r="C230" s="71" t="s">
        <v>161</v>
      </c>
      <c r="D230" s="45" t="s">
        <v>301</v>
      </c>
      <c r="E230" s="11" t="s">
        <v>291</v>
      </c>
      <c r="F230" s="69"/>
    </row>
    <row r="231" customFormat="false" ht="15.75" hidden="false" customHeight="false" outlineLevel="0" collapsed="false">
      <c r="A231" s="69"/>
      <c r="B231" s="70" t="s">
        <v>141</v>
      </c>
      <c r="C231" s="71" t="s">
        <v>142</v>
      </c>
      <c r="D231" s="45" t="s">
        <v>301</v>
      </c>
      <c r="E231" s="11" t="s">
        <v>294</v>
      </c>
      <c r="F231" s="69"/>
    </row>
    <row r="232" customFormat="false" ht="31.5" hidden="false" customHeight="false" outlineLevel="0" collapsed="false">
      <c r="A232" s="69"/>
      <c r="B232" s="70" t="s">
        <v>295</v>
      </c>
      <c r="C232" s="71" t="s">
        <v>203</v>
      </c>
      <c r="D232" s="45" t="s">
        <v>302</v>
      </c>
      <c r="E232" s="11" t="s">
        <v>303</v>
      </c>
      <c r="F232" s="69"/>
    </row>
    <row r="233" s="72" customFormat="true" ht="31.5" hidden="false" customHeight="false" outlineLevel="0" collapsed="false">
      <c r="A233" s="69"/>
      <c r="B233" s="70" t="s">
        <v>160</v>
      </c>
      <c r="C233" s="71" t="s">
        <v>161</v>
      </c>
      <c r="D233" s="45" t="s">
        <v>304</v>
      </c>
      <c r="E233" s="11" t="s">
        <v>300</v>
      </c>
      <c r="F233" s="69"/>
    </row>
    <row r="234" s="72" customFormat="true" ht="15.75" hidden="false" customHeight="false" outlineLevel="0" collapsed="false">
      <c r="A234" s="69"/>
      <c r="B234" s="70" t="s">
        <v>41</v>
      </c>
      <c r="C234" s="71" t="s">
        <v>161</v>
      </c>
      <c r="D234" s="45" t="s">
        <v>288</v>
      </c>
      <c r="E234" s="11" t="s">
        <v>299</v>
      </c>
      <c r="F234" s="69"/>
    </row>
    <row r="235" customFormat="false" ht="31.5" hidden="false" customHeight="false" outlineLevel="0" collapsed="false">
      <c r="A235" s="69" t="s">
        <v>151</v>
      </c>
      <c r="B235" s="70" t="s">
        <v>295</v>
      </c>
      <c r="C235" s="71" t="s">
        <v>203</v>
      </c>
      <c r="D235" s="45" t="s">
        <v>305</v>
      </c>
      <c r="E235" s="11" t="s">
        <v>303</v>
      </c>
      <c r="F235" s="69"/>
    </row>
    <row r="236" customFormat="false" ht="15.75" hidden="false" customHeight="false" outlineLevel="0" collapsed="false">
      <c r="A236" s="69"/>
      <c r="B236" s="70" t="s">
        <v>172</v>
      </c>
      <c r="C236" s="71" t="s">
        <v>161</v>
      </c>
      <c r="D236" s="45" t="s">
        <v>306</v>
      </c>
      <c r="E236" s="11" t="s">
        <v>307</v>
      </c>
      <c r="F236" s="69"/>
    </row>
    <row r="237" s="72" customFormat="true" ht="15.75" hidden="false" customHeight="false" outlineLevel="0" collapsed="false">
      <c r="A237" s="69"/>
      <c r="B237" s="70" t="s">
        <v>82</v>
      </c>
      <c r="C237" s="71" t="s">
        <v>163</v>
      </c>
      <c r="D237" s="45" t="s">
        <v>308</v>
      </c>
      <c r="E237" s="11" t="s">
        <v>293</v>
      </c>
      <c r="F237" s="69"/>
    </row>
    <row r="238" customFormat="false" ht="15.75" hidden="false" customHeight="false" outlineLevel="0" collapsed="false">
      <c r="A238" s="69"/>
      <c r="B238" s="70" t="s">
        <v>141</v>
      </c>
      <c r="C238" s="71" t="s">
        <v>142</v>
      </c>
      <c r="D238" s="45" t="s">
        <v>308</v>
      </c>
      <c r="E238" s="11" t="s">
        <v>294</v>
      </c>
      <c r="F238" s="69"/>
    </row>
    <row r="239" customFormat="false" ht="31.5" hidden="false" customHeight="false" outlineLevel="0" collapsed="false">
      <c r="A239" s="69" t="s">
        <v>152</v>
      </c>
      <c r="B239" s="70" t="s">
        <v>295</v>
      </c>
      <c r="C239" s="71" t="s">
        <v>203</v>
      </c>
      <c r="D239" s="45" t="s">
        <v>305</v>
      </c>
      <c r="E239" s="11" t="s">
        <v>303</v>
      </c>
      <c r="F239" s="69"/>
    </row>
    <row r="240" s="72" customFormat="true" ht="15.75" hidden="false" customHeight="false" outlineLevel="0" collapsed="false">
      <c r="A240" s="69"/>
      <c r="B240" s="70" t="s">
        <v>172</v>
      </c>
      <c r="C240" s="71" t="s">
        <v>161</v>
      </c>
      <c r="D240" s="45" t="s">
        <v>306</v>
      </c>
      <c r="E240" s="11" t="s">
        <v>307</v>
      </c>
      <c r="F240" s="69"/>
    </row>
    <row r="241" s="72" customFormat="true" ht="15.75" hidden="false" customHeight="false" outlineLevel="0" collapsed="false">
      <c r="A241" s="69"/>
      <c r="B241" s="70" t="s">
        <v>141</v>
      </c>
      <c r="C241" s="71" t="s">
        <v>142</v>
      </c>
      <c r="D241" s="45" t="s">
        <v>306</v>
      </c>
      <c r="E241" s="11"/>
      <c r="F241" s="69"/>
    </row>
    <row r="242" s="72" customFormat="true" ht="31.5" hidden="false" customHeight="false" outlineLevel="0" collapsed="false">
      <c r="A242" s="69"/>
      <c r="B242" s="70" t="s">
        <v>165</v>
      </c>
      <c r="C242" s="71" t="s">
        <v>166</v>
      </c>
      <c r="D242" s="45" t="s">
        <v>309</v>
      </c>
      <c r="E242" s="11" t="s">
        <v>310</v>
      </c>
      <c r="F242" s="69"/>
    </row>
    <row r="243" s="72" customFormat="true" ht="15.75" hidden="false" customHeight="false" outlineLevel="0" collapsed="false">
      <c r="A243" s="69" t="s">
        <v>153</v>
      </c>
      <c r="B243" s="70" t="s">
        <v>82</v>
      </c>
      <c r="C243" s="71" t="s">
        <v>163</v>
      </c>
      <c r="D243" s="45" t="s">
        <v>292</v>
      </c>
      <c r="E243" s="11" t="s">
        <v>293</v>
      </c>
      <c r="F243" s="69"/>
    </row>
    <row r="244" s="72" customFormat="true" ht="15.75" hidden="false" customHeight="false" outlineLevel="0" collapsed="false">
      <c r="A244" s="69"/>
      <c r="B244" s="70" t="s">
        <v>141</v>
      </c>
      <c r="C244" s="71" t="s">
        <v>142</v>
      </c>
      <c r="D244" s="45" t="s">
        <v>292</v>
      </c>
      <c r="E244" s="11" t="s">
        <v>294</v>
      </c>
      <c r="F244" s="69"/>
    </row>
    <row r="245" s="72" customFormat="true" ht="31.5" hidden="false" customHeight="false" outlineLevel="0" collapsed="false">
      <c r="A245" s="69"/>
      <c r="B245" s="70" t="s">
        <v>165</v>
      </c>
      <c r="C245" s="71" t="s">
        <v>166</v>
      </c>
      <c r="D245" s="45" t="s">
        <v>311</v>
      </c>
      <c r="E245" s="11" t="s">
        <v>310</v>
      </c>
      <c r="F245" s="69"/>
    </row>
    <row r="246" s="72" customFormat="true" ht="15.75" hidden="false" customHeight="false" outlineLevel="0" collapsed="false">
      <c r="A246" s="69" t="s">
        <v>154</v>
      </c>
      <c r="B246" s="70" t="s">
        <v>82</v>
      </c>
      <c r="C246" s="71" t="s">
        <v>163</v>
      </c>
      <c r="D246" s="45" t="s">
        <v>292</v>
      </c>
      <c r="E246" s="11" t="s">
        <v>293</v>
      </c>
      <c r="F246" s="69"/>
    </row>
    <row r="247" s="72" customFormat="true" ht="15.75" hidden="false" customHeight="false" outlineLevel="0" collapsed="false">
      <c r="A247" s="69"/>
      <c r="B247" s="70" t="s">
        <v>141</v>
      </c>
      <c r="C247" s="71" t="s">
        <v>142</v>
      </c>
      <c r="D247" s="45" t="s">
        <v>292</v>
      </c>
      <c r="E247" s="11" t="s">
        <v>294</v>
      </c>
      <c r="F247" s="69"/>
    </row>
    <row r="248" s="72" customFormat="true" ht="31.5" hidden="false" customHeight="false" outlineLevel="0" collapsed="false">
      <c r="A248" s="69"/>
      <c r="B248" s="70" t="s">
        <v>295</v>
      </c>
      <c r="C248" s="71" t="s">
        <v>203</v>
      </c>
      <c r="D248" s="45" t="s">
        <v>279</v>
      </c>
      <c r="E248" s="11" t="s">
        <v>303</v>
      </c>
      <c r="F248" s="69"/>
    </row>
    <row r="249" s="72" customFormat="true" ht="31.5" hidden="false" customHeight="false" outlineLevel="0" collapsed="false">
      <c r="A249" s="69"/>
      <c r="B249" s="70" t="s">
        <v>165</v>
      </c>
      <c r="C249" s="71" t="s">
        <v>166</v>
      </c>
      <c r="D249" s="45" t="s">
        <v>312</v>
      </c>
      <c r="E249" s="11" t="s">
        <v>313</v>
      </c>
      <c r="F249" s="69"/>
    </row>
    <row r="250" s="72" customFormat="true" ht="15.75" hidden="false" customHeight="false" outlineLevel="0" collapsed="false">
      <c r="A250" s="78"/>
    </row>
    <row r="251" s="72" customFormat="true" ht="15.75" hidden="false" customHeight="false" outlineLevel="0" collapsed="false">
      <c r="F251" s="78"/>
    </row>
    <row r="252" customFormat="false" ht="15.75" hidden="false" customHeight="false" outlineLevel="0" collapsed="false">
      <c r="A252" s="78"/>
      <c r="B252" s="80"/>
      <c r="C252" s="81"/>
      <c r="D252" s="82"/>
      <c r="E252" s="79"/>
      <c r="F252" s="74"/>
    </row>
    <row r="253" customFormat="false" ht="19.5" hidden="false" customHeight="false" outlineLevel="0" collapsed="false">
      <c r="A253" s="5" t="s">
        <v>108</v>
      </c>
      <c r="B253" s="5"/>
      <c r="C253" s="5"/>
      <c r="D253" s="5"/>
      <c r="E253" s="5"/>
      <c r="F253" s="5"/>
    </row>
    <row r="254" customFormat="false" ht="15.75" hidden="false" customHeight="false" outlineLevel="0" collapsed="false">
      <c r="A254" s="65" t="s">
        <v>289</v>
      </c>
      <c r="B254" s="66"/>
      <c r="D254" s="67"/>
      <c r="E254" s="67" t="s">
        <v>239</v>
      </c>
      <c r="F254" s="1"/>
    </row>
    <row r="255" customFormat="false" ht="31.5" hidden="false" customHeight="false" outlineLevel="0" collapsed="false">
      <c r="A255" s="68" t="s">
        <v>135</v>
      </c>
      <c r="B255" s="68" t="s">
        <v>136</v>
      </c>
      <c r="C255" s="68" t="s">
        <v>137</v>
      </c>
      <c r="D255" s="68" t="s">
        <v>138</v>
      </c>
      <c r="E255" s="68" t="s">
        <v>139</v>
      </c>
      <c r="F255" s="68" t="s">
        <v>6</v>
      </c>
    </row>
    <row r="256" s="72" customFormat="true" ht="15.75" hidden="false" customHeight="true" outlineLevel="0" collapsed="false">
      <c r="A256" s="69" t="s">
        <v>140</v>
      </c>
      <c r="B256" s="70" t="s">
        <v>86</v>
      </c>
      <c r="C256" s="71" t="s">
        <v>200</v>
      </c>
      <c r="D256" s="45" t="s">
        <v>314</v>
      </c>
      <c r="E256" s="11" t="s">
        <v>315</v>
      </c>
      <c r="F256" s="84" t="s">
        <v>316</v>
      </c>
    </row>
    <row r="257" s="72" customFormat="true" ht="31.5" hidden="false" customHeight="false" outlineLevel="0" collapsed="false">
      <c r="A257" s="69"/>
      <c r="B257" s="70" t="s">
        <v>202</v>
      </c>
      <c r="C257" s="71" t="s">
        <v>203</v>
      </c>
      <c r="D257" s="45" t="s">
        <v>228</v>
      </c>
      <c r="E257" s="11" t="n">
        <v>0</v>
      </c>
      <c r="F257" s="84"/>
    </row>
    <row r="258" s="72" customFormat="true" ht="15.75" hidden="false" customHeight="false" outlineLevel="0" collapsed="false">
      <c r="A258" s="69"/>
      <c r="B258" s="70" t="s">
        <v>246</v>
      </c>
      <c r="C258" s="71" t="s">
        <v>247</v>
      </c>
      <c r="D258" s="45" t="s">
        <v>317</v>
      </c>
      <c r="E258" s="11" t="n">
        <v>105</v>
      </c>
      <c r="F258" s="84"/>
    </row>
    <row r="259" s="72" customFormat="true" ht="15.75" hidden="false" customHeight="false" outlineLevel="0" collapsed="false">
      <c r="A259" s="69"/>
      <c r="B259" s="70" t="s">
        <v>95</v>
      </c>
      <c r="C259" s="71" t="s">
        <v>142</v>
      </c>
      <c r="D259" s="45" t="s">
        <v>318</v>
      </c>
      <c r="E259" s="11" t="s">
        <v>315</v>
      </c>
      <c r="F259" s="84"/>
    </row>
    <row r="260" s="72" customFormat="true" ht="31.5" hidden="false" customHeight="false" outlineLevel="0" collapsed="false">
      <c r="A260" s="69"/>
      <c r="B260" s="70" t="s">
        <v>319</v>
      </c>
      <c r="C260" s="71" t="s">
        <v>266</v>
      </c>
      <c r="D260" s="45" t="s">
        <v>320</v>
      </c>
      <c r="E260" s="11" t="s">
        <v>321</v>
      </c>
      <c r="F260" s="84"/>
    </row>
    <row r="261" customFormat="false" ht="15.75" hidden="false" customHeight="true" outlineLevel="0" collapsed="false">
      <c r="A261" s="69"/>
      <c r="B261" s="70" t="s">
        <v>83</v>
      </c>
      <c r="C261" s="71" t="s">
        <v>266</v>
      </c>
      <c r="D261" s="45" t="s">
        <v>322</v>
      </c>
      <c r="E261" s="11" t="s">
        <v>323</v>
      </c>
      <c r="F261" s="84"/>
    </row>
    <row r="262" customFormat="false" ht="15.75" hidden="false" customHeight="false" outlineLevel="0" collapsed="false">
      <c r="A262" s="69"/>
      <c r="B262" s="70" t="s">
        <v>186</v>
      </c>
      <c r="C262" s="71" t="s">
        <v>187</v>
      </c>
      <c r="D262" s="45" t="s">
        <v>324</v>
      </c>
      <c r="E262" s="11" t="s">
        <v>321</v>
      </c>
      <c r="F262" s="84"/>
      <c r="G262" s="82"/>
    </row>
    <row r="263" customFormat="false" ht="15.75" hidden="false" customHeight="false" outlineLevel="0" collapsed="false">
      <c r="A263" s="69"/>
      <c r="B263" s="70" t="s">
        <v>325</v>
      </c>
      <c r="C263" s="71" t="s">
        <v>250</v>
      </c>
      <c r="D263" s="45" t="s">
        <v>324</v>
      </c>
      <c r="E263" s="11" t="s">
        <v>326</v>
      </c>
      <c r="F263" s="84"/>
    </row>
    <row r="264" customFormat="false" ht="15.75" hidden="false" customHeight="false" outlineLevel="0" collapsed="false">
      <c r="A264" s="69"/>
      <c r="B264" s="70" t="s">
        <v>69</v>
      </c>
      <c r="C264" s="71" t="s">
        <v>190</v>
      </c>
      <c r="D264" s="45" t="s">
        <v>191</v>
      </c>
      <c r="E264" s="11" t="n">
        <v>0</v>
      </c>
      <c r="F264" s="69"/>
    </row>
    <row r="265" customFormat="false" ht="15.75" hidden="false" customHeight="false" outlineLevel="0" collapsed="false">
      <c r="A265" s="69"/>
      <c r="B265" s="70" t="s">
        <v>76</v>
      </c>
      <c r="C265" s="71" t="s">
        <v>147</v>
      </c>
      <c r="D265" s="45" t="s">
        <v>327</v>
      </c>
      <c r="E265" s="11" t="n">
        <v>105</v>
      </c>
      <c r="F265" s="69"/>
    </row>
    <row r="266" s="72" customFormat="true" ht="15.75" hidden="false" customHeight="false" outlineLevel="0" collapsed="false">
      <c r="A266" s="69"/>
      <c r="B266" s="70" t="s">
        <v>84</v>
      </c>
      <c r="C266" s="71" t="s">
        <v>328</v>
      </c>
      <c r="D266" s="45" t="s">
        <v>329</v>
      </c>
      <c r="E266" s="11" t="s">
        <v>330</v>
      </c>
      <c r="F266" s="69"/>
    </row>
    <row r="267" customFormat="false" ht="15.75" hidden="false" customHeight="false" outlineLevel="0" collapsed="false">
      <c r="A267" s="69"/>
      <c r="B267" s="70" t="s">
        <v>249</v>
      </c>
      <c r="C267" s="71" t="s">
        <v>250</v>
      </c>
      <c r="D267" s="45" t="s">
        <v>331</v>
      </c>
      <c r="E267" s="11" t="s">
        <v>321</v>
      </c>
      <c r="F267" s="69"/>
    </row>
    <row r="268" customFormat="false" ht="31.5" hidden="false" customHeight="false" outlineLevel="0" collapsed="false">
      <c r="A268" s="69" t="s">
        <v>145</v>
      </c>
      <c r="B268" s="70" t="s">
        <v>86</v>
      </c>
      <c r="C268" s="71" t="s">
        <v>200</v>
      </c>
      <c r="D268" s="45" t="s">
        <v>332</v>
      </c>
      <c r="E268" s="11" t="s">
        <v>315</v>
      </c>
      <c r="F268" s="69"/>
    </row>
    <row r="269" s="72" customFormat="true" ht="15.75" hidden="false" customHeight="false" outlineLevel="0" collapsed="false">
      <c r="A269" s="69"/>
      <c r="B269" s="70" t="s">
        <v>246</v>
      </c>
      <c r="C269" s="71" t="s">
        <v>247</v>
      </c>
      <c r="D269" s="45" t="s">
        <v>333</v>
      </c>
      <c r="E269" s="11" t="n">
        <v>105</v>
      </c>
      <c r="F269" s="69"/>
    </row>
    <row r="270" customFormat="false" ht="15.75" hidden="false" customHeight="false" outlineLevel="0" collapsed="false">
      <c r="A270" s="69"/>
      <c r="B270" s="70" t="s">
        <v>334</v>
      </c>
      <c r="C270" s="71" t="s">
        <v>250</v>
      </c>
      <c r="D270" s="45" t="s">
        <v>335</v>
      </c>
      <c r="E270" s="11" t="s">
        <v>336</v>
      </c>
      <c r="F270" s="69"/>
    </row>
    <row r="271" s="72" customFormat="true" ht="15.75" hidden="false" customHeight="false" outlineLevel="0" collapsed="false">
      <c r="A271" s="69"/>
      <c r="B271" s="70" t="s">
        <v>95</v>
      </c>
      <c r="C271" s="71" t="s">
        <v>142</v>
      </c>
      <c r="D271" s="45" t="s">
        <v>318</v>
      </c>
      <c r="E271" s="11" t="s">
        <v>337</v>
      </c>
      <c r="F271" s="69"/>
    </row>
    <row r="272" s="72" customFormat="true" ht="15.75" hidden="false" customHeight="false" outlineLevel="0" collapsed="false">
      <c r="A272" s="69"/>
      <c r="B272" s="70" t="s">
        <v>186</v>
      </c>
      <c r="C272" s="71" t="s">
        <v>187</v>
      </c>
      <c r="D272" s="45" t="s">
        <v>305</v>
      </c>
      <c r="E272" s="11" t="s">
        <v>321</v>
      </c>
      <c r="F272" s="69"/>
    </row>
    <row r="273" customFormat="false" ht="15.75" hidden="false" customHeight="false" outlineLevel="0" collapsed="false">
      <c r="A273" s="69"/>
      <c r="B273" s="70" t="s">
        <v>69</v>
      </c>
      <c r="C273" s="71" t="s">
        <v>190</v>
      </c>
      <c r="D273" s="45" t="s">
        <v>191</v>
      </c>
      <c r="E273" s="11" t="n">
        <v>0</v>
      </c>
      <c r="F273" s="69"/>
    </row>
    <row r="274" customFormat="false" ht="15.75" hidden="false" customHeight="false" outlineLevel="0" collapsed="false">
      <c r="A274" s="69"/>
      <c r="B274" s="70" t="s">
        <v>84</v>
      </c>
      <c r="C274" s="71" t="s">
        <v>328</v>
      </c>
      <c r="D274" s="45" t="s">
        <v>329</v>
      </c>
      <c r="E274" s="11" t="s">
        <v>330</v>
      </c>
      <c r="F274" s="69"/>
    </row>
    <row r="275" s="72" customFormat="true" ht="15.75" hidden="false" customHeight="false" outlineLevel="0" collapsed="false">
      <c r="A275" s="69" t="s">
        <v>151</v>
      </c>
      <c r="B275" s="70" t="s">
        <v>69</v>
      </c>
      <c r="C275" s="71" t="s">
        <v>190</v>
      </c>
      <c r="D275" s="45" t="n">
        <v>0</v>
      </c>
      <c r="E275" s="11" t="n">
        <v>0</v>
      </c>
      <c r="F275" s="69"/>
    </row>
    <row r="276" customFormat="false" ht="31.5" hidden="false" customHeight="false" outlineLevel="0" collapsed="false">
      <c r="A276" s="69"/>
      <c r="B276" s="70" t="s">
        <v>86</v>
      </c>
      <c r="C276" s="71" t="s">
        <v>200</v>
      </c>
      <c r="D276" s="45" t="s">
        <v>314</v>
      </c>
      <c r="E276" s="11" t="s">
        <v>315</v>
      </c>
      <c r="F276" s="69"/>
    </row>
    <row r="277" customFormat="false" ht="15.75" hidden="false" customHeight="false" outlineLevel="0" collapsed="false">
      <c r="A277" s="69"/>
      <c r="B277" s="70" t="s">
        <v>246</v>
      </c>
      <c r="C277" s="71" t="s">
        <v>247</v>
      </c>
      <c r="D277" s="45" t="s">
        <v>338</v>
      </c>
      <c r="E277" s="11" t="n">
        <v>105</v>
      </c>
      <c r="F277" s="69"/>
    </row>
    <row r="278" s="72" customFormat="true" ht="15.75" hidden="false" customHeight="false" outlineLevel="0" collapsed="false">
      <c r="A278" s="69"/>
      <c r="B278" s="70" t="s">
        <v>95</v>
      </c>
      <c r="C278" s="71" t="s">
        <v>142</v>
      </c>
      <c r="D278" s="45" t="s">
        <v>318</v>
      </c>
      <c r="E278" s="11" t="s">
        <v>315</v>
      </c>
      <c r="F278" s="69"/>
    </row>
    <row r="279" customFormat="false" ht="15.75" hidden="false" customHeight="false" outlineLevel="0" collapsed="false">
      <c r="A279" s="69"/>
      <c r="B279" s="70" t="s">
        <v>186</v>
      </c>
      <c r="C279" s="71" t="s">
        <v>187</v>
      </c>
      <c r="D279" s="45" t="s">
        <v>305</v>
      </c>
      <c r="E279" s="11" t="s">
        <v>321</v>
      </c>
      <c r="F279" s="69"/>
    </row>
    <row r="280" customFormat="false" ht="15.75" hidden="false" customHeight="false" outlineLevel="0" collapsed="false">
      <c r="A280" s="69"/>
      <c r="B280" s="70" t="s">
        <v>84</v>
      </c>
      <c r="C280" s="71" t="s">
        <v>328</v>
      </c>
      <c r="D280" s="45" t="s">
        <v>329</v>
      </c>
      <c r="E280" s="11" t="s">
        <v>339</v>
      </c>
      <c r="F280" s="69"/>
    </row>
    <row r="281" s="72" customFormat="true" ht="15.75" hidden="false" customHeight="false" outlineLevel="0" collapsed="false">
      <c r="A281" s="69"/>
      <c r="B281" s="70" t="s">
        <v>65</v>
      </c>
      <c r="C281" s="71" t="s">
        <v>218</v>
      </c>
      <c r="D281" s="45" t="s">
        <v>340</v>
      </c>
      <c r="E281" s="11" t="s">
        <v>341</v>
      </c>
      <c r="F281" s="69"/>
    </row>
    <row r="282" customFormat="false" ht="31.5" hidden="false" customHeight="false" outlineLevel="0" collapsed="false">
      <c r="A282" s="69" t="s">
        <v>152</v>
      </c>
      <c r="B282" s="70" t="s">
        <v>202</v>
      </c>
      <c r="C282" s="71" t="s">
        <v>203</v>
      </c>
      <c r="D282" s="45" t="s">
        <v>342</v>
      </c>
      <c r="E282" s="11" t="n">
        <v>0</v>
      </c>
      <c r="F282" s="69"/>
    </row>
    <row r="283" customFormat="false" ht="15.75" hidden="false" customHeight="false" outlineLevel="0" collapsed="false">
      <c r="A283" s="69"/>
      <c r="B283" s="70" t="s">
        <v>246</v>
      </c>
      <c r="C283" s="71" t="s">
        <v>247</v>
      </c>
      <c r="D283" s="45" t="s">
        <v>338</v>
      </c>
      <c r="E283" s="11" t="n">
        <v>105</v>
      </c>
      <c r="F283" s="69"/>
    </row>
    <row r="284" customFormat="false" ht="15.75" hidden="false" customHeight="false" outlineLevel="0" collapsed="false">
      <c r="A284" s="69"/>
      <c r="B284" s="70" t="s">
        <v>95</v>
      </c>
      <c r="C284" s="71" t="s">
        <v>142</v>
      </c>
      <c r="D284" s="45" t="s">
        <v>318</v>
      </c>
      <c r="E284" s="11" t="s">
        <v>315</v>
      </c>
      <c r="F284" s="69"/>
    </row>
    <row r="285" s="72" customFormat="true" ht="15.75" hidden="false" customHeight="false" outlineLevel="0" collapsed="false">
      <c r="A285" s="69"/>
      <c r="B285" s="70" t="s">
        <v>186</v>
      </c>
      <c r="C285" s="71" t="s">
        <v>187</v>
      </c>
      <c r="D285" s="45" t="s">
        <v>305</v>
      </c>
      <c r="E285" s="11" t="s">
        <v>321</v>
      </c>
      <c r="F285" s="69"/>
    </row>
    <row r="286" s="72" customFormat="true" ht="15.75" hidden="false" customHeight="false" outlineLevel="0" collapsed="false">
      <c r="A286" s="69"/>
      <c r="B286" s="70" t="s">
        <v>84</v>
      </c>
      <c r="C286" s="71" t="s">
        <v>328</v>
      </c>
      <c r="D286" s="45" t="s">
        <v>329</v>
      </c>
      <c r="E286" s="11" t="s">
        <v>339</v>
      </c>
      <c r="F286" s="69"/>
    </row>
    <row r="287" customFormat="false" ht="15.75" hidden="false" customHeight="false" outlineLevel="0" collapsed="false">
      <c r="A287" s="69"/>
      <c r="B287" s="70" t="s">
        <v>249</v>
      </c>
      <c r="C287" s="71" t="s">
        <v>250</v>
      </c>
      <c r="D287" s="45" t="s">
        <v>331</v>
      </c>
      <c r="E287" s="11" t="s">
        <v>321</v>
      </c>
      <c r="F287" s="69"/>
    </row>
    <row r="288" customFormat="false" ht="31.5" hidden="false" customHeight="false" outlineLevel="0" collapsed="false">
      <c r="A288" s="69" t="s">
        <v>153</v>
      </c>
      <c r="B288" s="70" t="s">
        <v>202</v>
      </c>
      <c r="C288" s="71" t="s">
        <v>203</v>
      </c>
      <c r="D288" s="45" t="s">
        <v>342</v>
      </c>
      <c r="E288" s="11" t="n">
        <v>0</v>
      </c>
      <c r="F288" s="69"/>
    </row>
    <row r="289" customFormat="false" ht="15.75" hidden="false" customHeight="false" outlineLevel="0" collapsed="false">
      <c r="A289" s="69"/>
      <c r="B289" s="70" t="s">
        <v>246</v>
      </c>
      <c r="C289" s="71" t="s">
        <v>247</v>
      </c>
      <c r="D289" s="45" t="s">
        <v>343</v>
      </c>
      <c r="E289" s="11" t="s">
        <v>344</v>
      </c>
      <c r="F289" s="69"/>
    </row>
    <row r="290" customFormat="false" ht="15.75" hidden="false" customHeight="false" outlineLevel="0" collapsed="false">
      <c r="A290" s="69"/>
      <c r="B290" s="70" t="s">
        <v>95</v>
      </c>
      <c r="C290" s="71" t="s">
        <v>142</v>
      </c>
      <c r="D290" s="45" t="s">
        <v>318</v>
      </c>
      <c r="E290" s="11" t="s">
        <v>315</v>
      </c>
      <c r="F290" s="69"/>
    </row>
    <row r="291" customFormat="false" ht="15.75" hidden="false" customHeight="false" outlineLevel="0" collapsed="false">
      <c r="A291" s="69"/>
      <c r="B291" s="70" t="s">
        <v>186</v>
      </c>
      <c r="C291" s="71" t="s">
        <v>187</v>
      </c>
      <c r="D291" s="45" t="s">
        <v>305</v>
      </c>
      <c r="E291" s="11" t="s">
        <v>321</v>
      </c>
      <c r="F291" s="69"/>
    </row>
    <row r="292" s="72" customFormat="true" ht="15.75" hidden="false" customHeight="false" outlineLevel="0" collapsed="false">
      <c r="A292" s="69"/>
      <c r="B292" s="70" t="s">
        <v>325</v>
      </c>
      <c r="C292" s="71" t="s">
        <v>250</v>
      </c>
      <c r="D292" s="45" t="s">
        <v>324</v>
      </c>
      <c r="E292" s="11" t="s">
        <v>345</v>
      </c>
      <c r="F292" s="69"/>
    </row>
    <row r="293" s="72" customFormat="true" ht="15.75" hidden="false" customHeight="false" outlineLevel="0" collapsed="false">
      <c r="A293" s="69"/>
      <c r="B293" s="70" t="s">
        <v>84</v>
      </c>
      <c r="C293" s="71" t="s">
        <v>328</v>
      </c>
      <c r="D293" s="45" t="s">
        <v>329</v>
      </c>
      <c r="E293" s="11" t="s">
        <v>346</v>
      </c>
      <c r="F293" s="69"/>
    </row>
    <row r="294" s="72" customFormat="true" ht="15.75" hidden="false" customHeight="false" outlineLevel="0" collapsed="false">
      <c r="A294" s="69"/>
      <c r="B294" s="70" t="s">
        <v>249</v>
      </c>
      <c r="C294" s="71" t="s">
        <v>250</v>
      </c>
      <c r="D294" s="45" t="s">
        <v>331</v>
      </c>
      <c r="E294" s="11" t="s">
        <v>321</v>
      </c>
      <c r="F294" s="69"/>
    </row>
    <row r="295" s="72" customFormat="true" ht="31.5" hidden="false" customHeight="false" outlineLevel="0" collapsed="false">
      <c r="A295" s="69" t="s">
        <v>154</v>
      </c>
      <c r="B295" s="70" t="s">
        <v>202</v>
      </c>
      <c r="C295" s="71" t="s">
        <v>203</v>
      </c>
      <c r="D295" s="45" t="s">
        <v>342</v>
      </c>
      <c r="E295" s="11" t="n">
        <v>0</v>
      </c>
      <c r="F295" s="69"/>
    </row>
    <row r="296" s="72" customFormat="true" ht="15.75" hidden="false" customHeight="false" outlineLevel="0" collapsed="false">
      <c r="A296" s="69"/>
      <c r="B296" s="70" t="s">
        <v>95</v>
      </c>
      <c r="C296" s="71" t="s">
        <v>142</v>
      </c>
      <c r="D296" s="45" t="s">
        <v>318</v>
      </c>
      <c r="E296" s="11" t="s">
        <v>315</v>
      </c>
      <c r="F296" s="69"/>
    </row>
    <row r="297" s="72" customFormat="true" ht="15.75" hidden="false" customHeight="false" outlineLevel="0" collapsed="false">
      <c r="A297" s="69"/>
      <c r="B297" s="70" t="s">
        <v>186</v>
      </c>
      <c r="C297" s="71" t="s">
        <v>187</v>
      </c>
      <c r="D297" s="45" t="s">
        <v>305</v>
      </c>
      <c r="E297" s="11" t="s">
        <v>321</v>
      </c>
      <c r="F297" s="69"/>
    </row>
    <row r="298" customFormat="false" ht="15.75" hidden="false" customHeight="false" outlineLevel="0" collapsed="false">
      <c r="A298" s="69"/>
      <c r="B298" s="70" t="s">
        <v>347</v>
      </c>
      <c r="C298" s="71" t="s">
        <v>250</v>
      </c>
      <c r="D298" s="45" t="s">
        <v>324</v>
      </c>
      <c r="E298" s="11" t="s">
        <v>348</v>
      </c>
      <c r="F298" s="69"/>
    </row>
    <row r="299" customFormat="false" ht="15.75" hidden="false" customHeight="false" outlineLevel="0" collapsed="false">
      <c r="A299" s="69"/>
      <c r="B299" s="70" t="s">
        <v>84</v>
      </c>
      <c r="C299" s="71" t="s">
        <v>328</v>
      </c>
      <c r="D299" s="45" t="s">
        <v>329</v>
      </c>
      <c r="E299" s="11" t="s">
        <v>339</v>
      </c>
      <c r="F299" s="69"/>
    </row>
    <row r="300" customFormat="false" ht="15.75" hidden="false" customHeight="false" outlineLevel="0" collapsed="false">
      <c r="A300" s="69"/>
      <c r="B300" s="70" t="s">
        <v>249</v>
      </c>
      <c r="C300" s="71" t="s">
        <v>250</v>
      </c>
      <c r="D300" s="45" t="s">
        <v>331</v>
      </c>
      <c r="E300" s="11" t="s">
        <v>321</v>
      </c>
      <c r="F300" s="69"/>
    </row>
  </sheetData>
  <mergeCells count="15">
    <mergeCell ref="A1:F1"/>
    <mergeCell ref="A5:F5"/>
    <mergeCell ref="A21:F21"/>
    <mergeCell ref="A42:F42"/>
    <mergeCell ref="A52:F52"/>
    <mergeCell ref="A57:F57"/>
    <mergeCell ref="A84:F84"/>
    <mergeCell ref="A112:F112"/>
    <mergeCell ref="A128:F128"/>
    <mergeCell ref="A171:F171"/>
    <mergeCell ref="A196:F196"/>
    <mergeCell ref="F199:F203"/>
    <mergeCell ref="A220:F220"/>
    <mergeCell ref="A253:F253"/>
    <mergeCell ref="F256:F263"/>
  </mergeCell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6.71"/>
    <col collapsed="false" customWidth="true" hidden="false" outlineLevel="0" max="2" min="2" style="1" width="33.86"/>
    <col collapsed="false" customWidth="true" hidden="false" outlineLevel="0" max="3" min="3" style="85" width="12.42"/>
    <col collapsed="false" customWidth="true" hidden="false" outlineLevel="0" max="4" min="4" style="3" width="16"/>
    <col collapsed="false" customWidth="true" hidden="false" outlineLevel="0" max="5" min="5" style="1" width="18"/>
    <col collapsed="false" customWidth="true" hidden="false" outlineLevel="0" max="6" min="6" style="1" width="19.71"/>
    <col collapsed="false" customWidth="true" hidden="false" outlineLevel="0" max="7" min="7" style="1" width="13.86"/>
    <col collapsed="false" customWidth="false" hidden="false" outlineLevel="0" max="16384" min="8" style="1" width="9.14"/>
  </cols>
  <sheetData>
    <row r="1" customFormat="false" ht="15.75" hidden="false" customHeight="false" outlineLevel="0" collapsed="false">
      <c r="A1" s="86" t="s">
        <v>349</v>
      </c>
      <c r="B1" s="86"/>
      <c r="C1" s="86"/>
      <c r="D1" s="86"/>
      <c r="E1" s="86"/>
      <c r="F1" s="86"/>
      <c r="G1" s="75"/>
    </row>
    <row r="2" customFormat="false" ht="19.5" hidden="false" customHeight="true" outlineLevel="0" collapsed="false">
      <c r="A2" s="64" t="s">
        <v>131</v>
      </c>
    </row>
    <row r="3" customFormat="false" ht="19.5" hidden="false" customHeight="true" outlineLevel="0" collapsed="false">
      <c r="A3" s="64" t="s">
        <v>350</v>
      </c>
    </row>
    <row r="5" customFormat="false" ht="15.75" hidden="false" customHeight="false" outlineLevel="0" collapsed="false">
      <c r="A5" s="65" t="s">
        <v>133</v>
      </c>
      <c r="B5" s="66"/>
      <c r="C5" s="87"/>
      <c r="D5" s="66"/>
      <c r="E5" s="67" t="s">
        <v>351</v>
      </c>
      <c r="F5" s="67"/>
    </row>
    <row r="6" customFormat="false" ht="31.5" hidden="false" customHeight="false" outlineLevel="0" collapsed="false">
      <c r="A6" s="68" t="s">
        <v>135</v>
      </c>
      <c r="B6" s="68" t="s">
        <v>136</v>
      </c>
      <c r="C6" s="68" t="s">
        <v>137</v>
      </c>
      <c r="D6" s="68" t="s">
        <v>138</v>
      </c>
      <c r="E6" s="68" t="s">
        <v>139</v>
      </c>
      <c r="F6" s="68" t="s">
        <v>6</v>
      </c>
    </row>
    <row r="7" s="92" customFormat="true" ht="15.75" hidden="false" customHeight="false" outlineLevel="0" collapsed="false">
      <c r="A7" s="88" t="s">
        <v>140</v>
      </c>
      <c r="B7" s="89" t="s">
        <v>53</v>
      </c>
      <c r="C7" s="71" t="s">
        <v>218</v>
      </c>
      <c r="D7" s="45" t="s">
        <v>352</v>
      </c>
      <c r="E7" s="11" t="s">
        <v>353</v>
      </c>
      <c r="F7" s="90"/>
      <c r="G7" s="91"/>
    </row>
    <row r="8" s="92" customFormat="true" ht="63" hidden="false" customHeight="false" outlineLevel="0" collapsed="false">
      <c r="A8" s="88"/>
      <c r="B8" s="89" t="s">
        <v>354</v>
      </c>
      <c r="C8" s="71" t="s">
        <v>355</v>
      </c>
      <c r="D8" s="45" t="s">
        <v>352</v>
      </c>
      <c r="E8" s="11" t="s">
        <v>356</v>
      </c>
      <c r="F8" s="90"/>
      <c r="G8" s="91"/>
    </row>
    <row r="9" customFormat="false" ht="15.75" hidden="false" customHeight="false" outlineLevel="0" collapsed="false">
      <c r="A9" s="69"/>
      <c r="B9" s="89" t="s">
        <v>334</v>
      </c>
      <c r="C9" s="71" t="s">
        <v>250</v>
      </c>
      <c r="D9" s="45" t="s">
        <v>352</v>
      </c>
      <c r="E9" s="11" t="s">
        <v>357</v>
      </c>
      <c r="F9" s="61"/>
      <c r="G9" s="74"/>
    </row>
    <row r="10" customFormat="false" ht="15.75" hidden="false" customHeight="false" outlineLevel="0" collapsed="false">
      <c r="A10" s="69"/>
      <c r="B10" s="93" t="s">
        <v>358</v>
      </c>
      <c r="C10" s="71" t="s">
        <v>250</v>
      </c>
      <c r="D10" s="45" t="s">
        <v>359</v>
      </c>
      <c r="E10" s="11" t="s">
        <v>360</v>
      </c>
      <c r="F10" s="61"/>
      <c r="G10" s="74"/>
    </row>
    <row r="11" customFormat="false" ht="34.5" hidden="false" customHeight="true" outlineLevel="0" collapsed="false">
      <c r="A11" s="69"/>
      <c r="B11" s="89" t="s">
        <v>249</v>
      </c>
      <c r="C11" s="45" t="s">
        <v>250</v>
      </c>
      <c r="D11" s="45" t="s">
        <v>361</v>
      </c>
      <c r="E11" s="11" t="s">
        <v>362</v>
      </c>
      <c r="F11" s="61"/>
      <c r="G11" s="74"/>
    </row>
    <row r="12" customFormat="false" ht="63" hidden="false" customHeight="false" outlineLevel="0" collapsed="false">
      <c r="A12" s="69"/>
      <c r="B12" s="89" t="s">
        <v>354</v>
      </c>
      <c r="C12" s="71" t="s">
        <v>355</v>
      </c>
      <c r="D12" s="45" t="s">
        <v>363</v>
      </c>
      <c r="E12" s="11" t="s">
        <v>356</v>
      </c>
      <c r="F12" s="61"/>
      <c r="G12" s="74"/>
    </row>
    <row r="13" customFormat="false" ht="15.75" hidden="false" customHeight="false" outlineLevel="0" collapsed="false">
      <c r="A13" s="69"/>
      <c r="B13" s="89" t="s">
        <v>334</v>
      </c>
      <c r="C13" s="71" t="s">
        <v>250</v>
      </c>
      <c r="D13" s="45" t="s">
        <v>363</v>
      </c>
      <c r="E13" s="11" t="s">
        <v>364</v>
      </c>
      <c r="F13" s="61"/>
      <c r="G13" s="74"/>
    </row>
    <row r="14" customFormat="false" ht="15.75" hidden="false" customHeight="false" outlineLevel="0" collapsed="false">
      <c r="A14" s="88" t="s">
        <v>145</v>
      </c>
      <c r="B14" s="89" t="s">
        <v>53</v>
      </c>
      <c r="C14" s="71" t="s">
        <v>218</v>
      </c>
      <c r="D14" s="45" t="s">
        <v>352</v>
      </c>
      <c r="E14" s="11" t="s">
        <v>353</v>
      </c>
      <c r="F14" s="61"/>
      <c r="G14" s="74"/>
    </row>
    <row r="15" customFormat="false" ht="15.75" hidden="false" customHeight="false" outlineLevel="0" collapsed="false">
      <c r="A15" s="69"/>
      <c r="B15" s="89" t="s">
        <v>32</v>
      </c>
      <c r="C15" s="45" t="s">
        <v>163</v>
      </c>
      <c r="D15" s="45" t="s">
        <v>352</v>
      </c>
      <c r="E15" s="11" t="s">
        <v>294</v>
      </c>
      <c r="F15" s="61"/>
      <c r="G15" s="74"/>
    </row>
    <row r="16" customFormat="false" ht="31.5" hidden="false" customHeight="false" outlineLevel="0" collapsed="false">
      <c r="A16" s="69"/>
      <c r="B16" s="89" t="s">
        <v>354</v>
      </c>
      <c r="C16" s="45" t="s">
        <v>355</v>
      </c>
      <c r="D16" s="94" t="s">
        <v>359</v>
      </c>
      <c r="E16" s="11" t="s">
        <v>365</v>
      </c>
      <c r="F16" s="61"/>
      <c r="G16" s="74"/>
    </row>
    <row r="17" customFormat="false" ht="15.75" hidden="false" customHeight="false" outlineLevel="0" collapsed="false">
      <c r="A17" s="69"/>
      <c r="B17" s="93" t="s">
        <v>358</v>
      </c>
      <c r="C17" s="71" t="s">
        <v>250</v>
      </c>
      <c r="D17" s="45" t="s">
        <v>359</v>
      </c>
      <c r="E17" s="11" t="s">
        <v>360</v>
      </c>
      <c r="F17" s="61"/>
      <c r="G17" s="74"/>
    </row>
    <row r="18" s="92" customFormat="true" ht="15.75" hidden="false" customHeight="false" outlineLevel="0" collapsed="false">
      <c r="A18" s="88"/>
      <c r="B18" s="89" t="s">
        <v>334</v>
      </c>
      <c r="C18" s="71" t="s">
        <v>250</v>
      </c>
      <c r="D18" s="94" t="s">
        <v>361</v>
      </c>
      <c r="E18" s="11" t="s">
        <v>366</v>
      </c>
      <c r="F18" s="90"/>
      <c r="G18" s="91"/>
    </row>
    <row r="19" s="92" customFormat="true" ht="15.75" hidden="false" customHeight="false" outlineLevel="0" collapsed="false">
      <c r="A19" s="88"/>
      <c r="B19" s="89" t="s">
        <v>258</v>
      </c>
      <c r="C19" s="71" t="s">
        <v>250</v>
      </c>
      <c r="D19" s="94" t="s">
        <v>361</v>
      </c>
      <c r="E19" s="11" t="s">
        <v>367</v>
      </c>
      <c r="F19" s="90"/>
      <c r="G19" s="91"/>
    </row>
    <row r="20" customFormat="false" ht="15.75" hidden="false" customHeight="false" outlineLevel="0" collapsed="false">
      <c r="A20" s="69"/>
      <c r="B20" s="89" t="s">
        <v>258</v>
      </c>
      <c r="C20" s="71" t="s">
        <v>250</v>
      </c>
      <c r="D20" s="94" t="s">
        <v>368</v>
      </c>
      <c r="E20" s="11" t="s">
        <v>367</v>
      </c>
      <c r="F20" s="61"/>
      <c r="G20" s="74"/>
    </row>
    <row r="21" customFormat="false" ht="15.75" hidden="false" customHeight="false" outlineLevel="0" collapsed="false">
      <c r="A21" s="69" t="s">
        <v>151</v>
      </c>
      <c r="B21" s="89" t="s">
        <v>182</v>
      </c>
      <c r="C21" s="71" t="s">
        <v>183</v>
      </c>
      <c r="D21" s="45" t="s">
        <v>352</v>
      </c>
      <c r="E21" s="11" t="s">
        <v>369</v>
      </c>
      <c r="F21" s="61"/>
      <c r="G21" s="74"/>
    </row>
    <row r="22" customFormat="false" ht="34.5" hidden="false" customHeight="true" outlineLevel="0" collapsed="false">
      <c r="A22" s="69"/>
      <c r="B22" s="89" t="s">
        <v>258</v>
      </c>
      <c r="C22" s="71" t="s">
        <v>250</v>
      </c>
      <c r="D22" s="45" t="s">
        <v>352</v>
      </c>
      <c r="E22" s="11" t="s">
        <v>370</v>
      </c>
      <c r="F22" s="61"/>
      <c r="G22" s="74"/>
    </row>
    <row r="23" customFormat="false" ht="31.5" hidden="false" customHeight="false" outlineLevel="0" collapsed="false">
      <c r="A23" s="69"/>
      <c r="B23" s="95" t="s">
        <v>354</v>
      </c>
      <c r="C23" s="94" t="s">
        <v>355</v>
      </c>
      <c r="D23" s="45" t="s">
        <v>352</v>
      </c>
      <c r="E23" s="11" t="s">
        <v>371</v>
      </c>
      <c r="F23" s="61"/>
      <c r="G23" s="74"/>
    </row>
    <row r="24" customFormat="false" ht="15.75" hidden="false" customHeight="false" outlineLevel="0" collapsed="false">
      <c r="A24" s="69"/>
      <c r="B24" s="89" t="s">
        <v>358</v>
      </c>
      <c r="C24" s="71" t="s">
        <v>250</v>
      </c>
      <c r="D24" s="94" t="s">
        <v>359</v>
      </c>
      <c r="E24" s="11" t="s">
        <v>360</v>
      </c>
      <c r="F24" s="61"/>
      <c r="G24" s="74"/>
    </row>
    <row r="25" customFormat="false" ht="15.75" hidden="false" customHeight="false" outlineLevel="0" collapsed="false">
      <c r="A25" s="69"/>
      <c r="B25" s="89" t="s">
        <v>334</v>
      </c>
      <c r="C25" s="71" t="s">
        <v>250</v>
      </c>
      <c r="D25" s="94" t="s">
        <v>361</v>
      </c>
      <c r="E25" s="11" t="s">
        <v>372</v>
      </c>
      <c r="F25" s="61"/>
      <c r="G25" s="74"/>
    </row>
    <row r="26" customFormat="false" ht="31.5" hidden="false" customHeight="false" outlineLevel="0" collapsed="false">
      <c r="A26" s="69"/>
      <c r="B26" s="95" t="s">
        <v>354</v>
      </c>
      <c r="C26" s="94" t="s">
        <v>355</v>
      </c>
      <c r="D26" s="94" t="s">
        <v>361</v>
      </c>
      <c r="E26" s="11" t="s">
        <v>371</v>
      </c>
      <c r="F26" s="61"/>
      <c r="G26" s="74"/>
    </row>
    <row r="27" customFormat="false" ht="15.75" hidden="false" customHeight="false" outlineLevel="0" collapsed="false">
      <c r="A27" s="69"/>
      <c r="B27" s="89" t="s">
        <v>334</v>
      </c>
      <c r="C27" s="71" t="s">
        <v>250</v>
      </c>
      <c r="D27" s="94" t="s">
        <v>373</v>
      </c>
      <c r="E27" s="11" t="s">
        <v>374</v>
      </c>
      <c r="F27" s="61"/>
      <c r="G27" s="74"/>
    </row>
    <row r="28" customFormat="false" ht="31.5" hidden="false" customHeight="false" outlineLevel="0" collapsed="false">
      <c r="A28" s="69"/>
      <c r="B28" s="95" t="s">
        <v>354</v>
      </c>
      <c r="C28" s="94" t="s">
        <v>355</v>
      </c>
      <c r="D28" s="94" t="s">
        <v>373</v>
      </c>
      <c r="E28" s="11" t="s">
        <v>371</v>
      </c>
      <c r="F28" s="61"/>
      <c r="G28" s="74"/>
    </row>
    <row r="29" customFormat="false" ht="15.75" hidden="false" customHeight="false" outlineLevel="0" collapsed="false">
      <c r="A29" s="69" t="s">
        <v>152</v>
      </c>
      <c r="B29" s="89" t="s">
        <v>182</v>
      </c>
      <c r="C29" s="71" t="s">
        <v>183</v>
      </c>
      <c r="D29" s="45" t="s">
        <v>352</v>
      </c>
      <c r="E29" s="11" t="s">
        <v>369</v>
      </c>
      <c r="F29" s="61"/>
      <c r="G29" s="74"/>
    </row>
    <row r="30" customFormat="false" ht="15.75" hidden="false" customHeight="false" outlineLevel="0" collapsed="false">
      <c r="A30" s="69"/>
      <c r="B30" s="89" t="s">
        <v>258</v>
      </c>
      <c r="C30" s="71" t="s">
        <v>250</v>
      </c>
      <c r="D30" s="94" t="s">
        <v>352</v>
      </c>
      <c r="E30" s="11" t="s">
        <v>370</v>
      </c>
      <c r="F30" s="61"/>
      <c r="G30" s="74"/>
    </row>
    <row r="31" s="92" customFormat="true" ht="15.75" hidden="false" customHeight="false" outlineLevel="0" collapsed="false">
      <c r="A31" s="88"/>
      <c r="B31" s="89" t="s">
        <v>334</v>
      </c>
      <c r="C31" s="71" t="s">
        <v>250</v>
      </c>
      <c r="D31" s="94" t="s">
        <v>352</v>
      </c>
      <c r="E31" s="11" t="s">
        <v>375</v>
      </c>
      <c r="F31" s="90"/>
      <c r="G31" s="91"/>
    </row>
    <row r="32" s="92" customFormat="true" ht="15.75" hidden="false" customHeight="false" outlineLevel="0" collapsed="false">
      <c r="A32" s="88"/>
      <c r="B32" s="96" t="s">
        <v>358</v>
      </c>
      <c r="C32" s="71" t="s">
        <v>250</v>
      </c>
      <c r="D32" s="45" t="s">
        <v>359</v>
      </c>
      <c r="E32" s="11" t="s">
        <v>360</v>
      </c>
      <c r="F32" s="90"/>
      <c r="G32" s="91"/>
    </row>
    <row r="33" s="92" customFormat="true" ht="15.75" hidden="false" customHeight="false" outlineLevel="0" collapsed="false">
      <c r="A33" s="88"/>
      <c r="B33" s="96" t="s">
        <v>354</v>
      </c>
      <c r="C33" s="45" t="s">
        <v>355</v>
      </c>
      <c r="D33" s="45" t="s">
        <v>359</v>
      </c>
      <c r="E33" s="11" t="s">
        <v>365</v>
      </c>
      <c r="F33" s="90"/>
      <c r="G33" s="91"/>
    </row>
    <row r="34" customFormat="false" ht="47.25" hidden="false" customHeight="true" outlineLevel="0" collapsed="false">
      <c r="A34" s="69"/>
      <c r="B34" s="93" t="s">
        <v>249</v>
      </c>
      <c r="C34" s="71" t="s">
        <v>250</v>
      </c>
      <c r="D34" s="45" t="s">
        <v>376</v>
      </c>
      <c r="E34" s="11" t="s">
        <v>362</v>
      </c>
      <c r="F34" s="61" t="s">
        <v>377</v>
      </c>
      <c r="G34" s="74"/>
    </row>
    <row r="35" customFormat="false" ht="31.5" hidden="false" customHeight="false" outlineLevel="0" collapsed="false">
      <c r="A35" s="69"/>
      <c r="B35" s="89" t="s">
        <v>51</v>
      </c>
      <c r="C35" s="71" t="s">
        <v>250</v>
      </c>
      <c r="D35" s="45" t="s">
        <v>378</v>
      </c>
      <c r="E35" s="11" t="s">
        <v>379</v>
      </c>
      <c r="F35" s="61"/>
      <c r="G35" s="74"/>
    </row>
    <row r="36" customFormat="false" ht="15.75" hidden="false" customHeight="false" outlineLevel="0" collapsed="false">
      <c r="A36" s="69" t="s">
        <v>153</v>
      </c>
      <c r="B36" s="89" t="s">
        <v>182</v>
      </c>
      <c r="C36" s="71" t="s">
        <v>183</v>
      </c>
      <c r="D36" s="45" t="s">
        <v>352</v>
      </c>
      <c r="E36" s="11" t="s">
        <v>369</v>
      </c>
      <c r="F36" s="61"/>
      <c r="G36" s="74"/>
    </row>
    <row r="37" customFormat="false" ht="15.75" hidden="false" customHeight="false" outlineLevel="0" collapsed="false">
      <c r="A37" s="69"/>
      <c r="B37" s="89" t="s">
        <v>258</v>
      </c>
      <c r="C37" s="71" t="s">
        <v>250</v>
      </c>
      <c r="D37" s="94" t="s">
        <v>352</v>
      </c>
      <c r="E37" s="11" t="s">
        <v>370</v>
      </c>
      <c r="F37" s="61"/>
      <c r="G37" s="74"/>
    </row>
    <row r="38" customFormat="false" ht="34.5" hidden="false" customHeight="true" outlineLevel="0" collapsed="false">
      <c r="A38" s="69"/>
      <c r="B38" s="96" t="s">
        <v>358</v>
      </c>
      <c r="C38" s="71" t="s">
        <v>250</v>
      </c>
      <c r="D38" s="45" t="s">
        <v>359</v>
      </c>
      <c r="E38" s="11" t="s">
        <v>360</v>
      </c>
      <c r="F38" s="61"/>
      <c r="G38" s="74"/>
    </row>
    <row r="39" s="92" customFormat="true" ht="15.75" hidden="false" customHeight="false" outlineLevel="0" collapsed="false">
      <c r="A39" s="88"/>
      <c r="B39" s="96" t="s">
        <v>354</v>
      </c>
      <c r="C39" s="45" t="s">
        <v>355</v>
      </c>
      <c r="D39" s="45" t="s">
        <v>359</v>
      </c>
      <c r="E39" s="11" t="s">
        <v>365</v>
      </c>
      <c r="F39" s="90"/>
      <c r="G39" s="91"/>
    </row>
    <row r="40" s="92" customFormat="true" ht="43.5" hidden="false" customHeight="true" outlineLevel="0" collapsed="false">
      <c r="A40" s="88"/>
      <c r="B40" s="89" t="s">
        <v>249</v>
      </c>
      <c r="C40" s="71" t="s">
        <v>250</v>
      </c>
      <c r="D40" s="45" t="s">
        <v>376</v>
      </c>
      <c r="E40" s="11" t="s">
        <v>362</v>
      </c>
      <c r="F40" s="90" t="s">
        <v>377</v>
      </c>
      <c r="G40" s="91"/>
    </row>
    <row r="41" customFormat="false" ht="31.5" hidden="false" customHeight="false" outlineLevel="0" collapsed="false">
      <c r="A41" s="69"/>
      <c r="B41" s="89" t="s">
        <v>51</v>
      </c>
      <c r="C41" s="71" t="s">
        <v>250</v>
      </c>
      <c r="D41" s="45" t="s">
        <v>378</v>
      </c>
      <c r="E41" s="11" t="s">
        <v>379</v>
      </c>
      <c r="F41" s="61"/>
      <c r="G41" s="74"/>
    </row>
    <row r="42" customFormat="false" ht="15.75" hidden="false" customHeight="false" outlineLevel="0" collapsed="false">
      <c r="A42" s="69" t="s">
        <v>154</v>
      </c>
      <c r="B42" s="93" t="s">
        <v>182</v>
      </c>
      <c r="C42" s="71" t="s">
        <v>183</v>
      </c>
      <c r="D42" s="94" t="s">
        <v>380</v>
      </c>
      <c r="E42" s="11" t="s">
        <v>369</v>
      </c>
      <c r="F42" s="61"/>
      <c r="G42" s="74"/>
    </row>
    <row r="43" customFormat="false" ht="15.75" hidden="false" customHeight="false" outlineLevel="0" collapsed="false">
      <c r="A43" s="69"/>
      <c r="B43" s="96" t="s">
        <v>358</v>
      </c>
      <c r="C43" s="71" t="s">
        <v>250</v>
      </c>
      <c r="D43" s="45" t="s">
        <v>381</v>
      </c>
      <c r="E43" s="11" t="s">
        <v>360</v>
      </c>
      <c r="F43" s="61"/>
      <c r="G43" s="74"/>
    </row>
    <row r="44" customFormat="false" ht="34.5" hidden="false" customHeight="true" outlineLevel="0" collapsed="false">
      <c r="A44" s="69"/>
      <c r="B44" s="96" t="s">
        <v>354</v>
      </c>
      <c r="C44" s="45" t="s">
        <v>355</v>
      </c>
      <c r="D44" s="45" t="s">
        <v>381</v>
      </c>
      <c r="E44" s="11" t="s">
        <v>365</v>
      </c>
      <c r="F44" s="61"/>
      <c r="G44" s="74"/>
    </row>
    <row r="45" customFormat="false" ht="49.5" hidden="false" customHeight="true" outlineLevel="0" collapsed="false">
      <c r="A45" s="69"/>
      <c r="B45" s="89" t="s">
        <v>249</v>
      </c>
      <c r="C45" s="71" t="s">
        <v>250</v>
      </c>
      <c r="D45" s="94" t="s">
        <v>382</v>
      </c>
      <c r="E45" s="11" t="s">
        <v>362</v>
      </c>
      <c r="F45" s="61" t="s">
        <v>377</v>
      </c>
      <c r="G45" s="74"/>
    </row>
    <row r="46" customFormat="false" ht="31.5" hidden="false" customHeight="false" outlineLevel="0" collapsed="false">
      <c r="A46" s="69"/>
      <c r="B46" s="97" t="s">
        <v>51</v>
      </c>
      <c r="C46" s="71" t="s">
        <v>250</v>
      </c>
      <c r="D46" s="71" t="s">
        <v>383</v>
      </c>
      <c r="E46" s="11" t="s">
        <v>384</v>
      </c>
      <c r="F46" s="61"/>
      <c r="G46" s="74"/>
    </row>
    <row r="49" customFormat="false" ht="15.75" hidden="false" customHeight="false" outlineLevel="0" collapsed="false">
      <c r="A49" s="65" t="s">
        <v>385</v>
      </c>
      <c r="B49" s="66"/>
      <c r="D49" s="67"/>
      <c r="E49" s="67" t="s">
        <v>351</v>
      </c>
    </row>
    <row r="50" customFormat="false" ht="31.5" hidden="false" customHeight="false" outlineLevel="0" collapsed="false">
      <c r="A50" s="68" t="s">
        <v>135</v>
      </c>
      <c r="B50" s="68" t="s">
        <v>136</v>
      </c>
      <c r="C50" s="68" t="s">
        <v>137</v>
      </c>
      <c r="D50" s="68" t="s">
        <v>138</v>
      </c>
      <c r="E50" s="68" t="s">
        <v>139</v>
      </c>
      <c r="F50" s="68" t="s">
        <v>6</v>
      </c>
    </row>
    <row r="51" customFormat="false" ht="15.75" hidden="false" customHeight="false" outlineLevel="0" collapsed="false">
      <c r="A51" s="69" t="s">
        <v>140</v>
      </c>
      <c r="B51" s="61" t="s">
        <v>46</v>
      </c>
      <c r="C51" s="32" t="s">
        <v>386</v>
      </c>
      <c r="D51" s="45" t="s">
        <v>387</v>
      </c>
      <c r="E51" s="11" t="s">
        <v>372</v>
      </c>
      <c r="F51" s="61"/>
    </row>
    <row r="52" customFormat="false" ht="15.75" hidden="false" customHeight="false" outlineLevel="0" collapsed="false">
      <c r="A52" s="69" t="s">
        <v>145</v>
      </c>
      <c r="B52" s="61" t="s">
        <v>46</v>
      </c>
      <c r="C52" s="32" t="s">
        <v>386</v>
      </c>
      <c r="D52" s="45" t="s">
        <v>388</v>
      </c>
      <c r="E52" s="11" t="s">
        <v>372</v>
      </c>
      <c r="F52" s="61"/>
    </row>
    <row r="53" customFormat="false" ht="15.75" hidden="false" customHeight="false" outlineLevel="0" collapsed="false">
      <c r="A53" s="69"/>
      <c r="B53" s="98" t="s">
        <v>32</v>
      </c>
      <c r="C53" s="71" t="s">
        <v>163</v>
      </c>
      <c r="D53" s="45" t="s">
        <v>387</v>
      </c>
      <c r="E53" s="11"/>
      <c r="F53" s="61"/>
    </row>
    <row r="54" customFormat="false" ht="15.75" hidden="false" customHeight="false" outlineLevel="0" collapsed="false">
      <c r="A54" s="69" t="s">
        <v>151</v>
      </c>
      <c r="B54" s="61" t="s">
        <v>46</v>
      </c>
      <c r="C54" s="32" t="s">
        <v>386</v>
      </c>
      <c r="D54" s="45" t="s">
        <v>387</v>
      </c>
      <c r="E54" s="11" t="s">
        <v>372</v>
      </c>
      <c r="F54" s="61"/>
    </row>
    <row r="55" customFormat="false" ht="15.75" hidden="false" customHeight="false" outlineLevel="0" collapsed="false">
      <c r="A55" s="69" t="s">
        <v>152</v>
      </c>
      <c r="B55" s="61" t="s">
        <v>46</v>
      </c>
      <c r="C55" s="32" t="s">
        <v>386</v>
      </c>
      <c r="D55" s="45" t="s">
        <v>387</v>
      </c>
      <c r="E55" s="11" t="s">
        <v>372</v>
      </c>
      <c r="F55" s="61"/>
    </row>
    <row r="56" customFormat="false" ht="15.75" hidden="false" customHeight="false" outlineLevel="0" collapsed="false">
      <c r="A56" s="69" t="s">
        <v>153</v>
      </c>
      <c r="B56" s="98" t="s">
        <v>32</v>
      </c>
      <c r="C56" s="71" t="s">
        <v>163</v>
      </c>
      <c r="D56" s="45" t="s">
        <v>388</v>
      </c>
      <c r="E56" s="11"/>
      <c r="F56" s="61"/>
    </row>
    <row r="57" customFormat="false" ht="15.75" hidden="false" customHeight="false" outlineLevel="0" collapsed="false">
      <c r="A57" s="69"/>
      <c r="B57" s="61" t="s">
        <v>46</v>
      </c>
      <c r="C57" s="32" t="s">
        <v>386</v>
      </c>
      <c r="D57" s="45" t="s">
        <v>387</v>
      </c>
      <c r="E57" s="11" t="s">
        <v>372</v>
      </c>
      <c r="F57" s="61"/>
    </row>
    <row r="58" customFormat="false" ht="15.75" hidden="false" customHeight="false" outlineLevel="0" collapsed="false">
      <c r="A58" s="69" t="s">
        <v>154</v>
      </c>
      <c r="B58" s="61" t="s">
        <v>46</v>
      </c>
      <c r="C58" s="32" t="s">
        <v>386</v>
      </c>
      <c r="D58" s="45" t="s">
        <v>387</v>
      </c>
      <c r="E58" s="11" t="s">
        <v>372</v>
      </c>
      <c r="F58" s="61"/>
    </row>
    <row r="61" customFormat="false" ht="15.75" hidden="false" customHeight="false" outlineLevel="0" collapsed="false">
      <c r="A61" s="65" t="s">
        <v>389</v>
      </c>
      <c r="B61" s="66"/>
      <c r="D61" s="67"/>
      <c r="E61" s="67" t="s">
        <v>390</v>
      </c>
    </row>
    <row r="62" customFormat="false" ht="31.5" hidden="false" customHeight="false" outlineLevel="0" collapsed="false">
      <c r="A62" s="68" t="s">
        <v>135</v>
      </c>
      <c r="B62" s="68" t="s">
        <v>136</v>
      </c>
      <c r="C62" s="68" t="s">
        <v>137</v>
      </c>
      <c r="D62" s="68" t="s">
        <v>138</v>
      </c>
      <c r="E62" s="68" t="s">
        <v>139</v>
      </c>
      <c r="F62" s="68" t="s">
        <v>6</v>
      </c>
    </row>
    <row r="63" customFormat="false" ht="37.5" hidden="false" customHeight="true" outlineLevel="0" collapsed="false">
      <c r="A63" s="69" t="s">
        <v>140</v>
      </c>
      <c r="B63" s="90" t="s">
        <v>391</v>
      </c>
      <c r="C63" s="46" t="s">
        <v>250</v>
      </c>
      <c r="D63" s="32" t="s">
        <v>392</v>
      </c>
      <c r="E63" s="11"/>
      <c r="F63" s="61"/>
    </row>
    <row r="64" customFormat="false" ht="15.75" hidden="false" customHeight="false" outlineLevel="0" collapsed="false">
      <c r="A64" s="69"/>
      <c r="B64" s="70" t="s">
        <v>334</v>
      </c>
      <c r="C64" s="71" t="s">
        <v>250</v>
      </c>
      <c r="D64" s="45" t="s">
        <v>393</v>
      </c>
      <c r="E64" s="99"/>
      <c r="F64" s="61"/>
    </row>
    <row r="65" customFormat="false" ht="15.75" hidden="false" customHeight="false" outlineLevel="0" collapsed="false">
      <c r="A65" s="69"/>
      <c r="B65" s="70" t="s">
        <v>38</v>
      </c>
      <c r="C65" s="71" t="s">
        <v>183</v>
      </c>
      <c r="D65" s="45" t="s">
        <v>394</v>
      </c>
      <c r="E65" s="99" t="s">
        <v>395</v>
      </c>
      <c r="F65" s="61"/>
    </row>
    <row r="66" customFormat="false" ht="15.75" hidden="false" customHeight="false" outlineLevel="0" collapsed="false">
      <c r="A66" s="69"/>
      <c r="B66" s="90" t="s">
        <v>358</v>
      </c>
      <c r="C66" s="46" t="s">
        <v>250</v>
      </c>
      <c r="D66" s="32" t="s">
        <v>396</v>
      </c>
      <c r="E66" s="11"/>
      <c r="F66" s="61"/>
    </row>
    <row r="67" customFormat="false" ht="15.75" hidden="false" customHeight="false" outlineLevel="0" collapsed="false">
      <c r="A67" s="69"/>
      <c r="B67" s="70" t="s">
        <v>95</v>
      </c>
      <c r="C67" s="71" t="s">
        <v>142</v>
      </c>
      <c r="D67" s="45" t="s">
        <v>376</v>
      </c>
      <c r="E67" s="99"/>
      <c r="F67" s="61"/>
    </row>
    <row r="68" customFormat="false" ht="15.75" hidden="false" customHeight="false" outlineLevel="0" collapsed="false">
      <c r="A68" s="69"/>
      <c r="B68" s="70" t="s">
        <v>249</v>
      </c>
      <c r="C68" s="71" t="s">
        <v>250</v>
      </c>
      <c r="D68" s="45" t="s">
        <v>397</v>
      </c>
      <c r="E68" s="99"/>
      <c r="F68" s="61"/>
    </row>
    <row r="69" customFormat="false" ht="15.75" hidden="false" customHeight="false" outlineLevel="0" collapsed="false">
      <c r="A69" s="69"/>
      <c r="B69" s="70" t="s">
        <v>391</v>
      </c>
      <c r="C69" s="71" t="s">
        <v>250</v>
      </c>
      <c r="D69" s="45" t="s">
        <v>368</v>
      </c>
      <c r="E69" s="99"/>
      <c r="F69" s="61"/>
    </row>
    <row r="70" customFormat="false" ht="15.75" hidden="false" customHeight="false" outlineLevel="0" collapsed="false">
      <c r="A70" s="69"/>
      <c r="B70" s="93" t="s">
        <v>334</v>
      </c>
      <c r="C70" s="71" t="s">
        <v>250</v>
      </c>
      <c r="D70" s="45" t="s">
        <v>398</v>
      </c>
      <c r="E70" s="11"/>
      <c r="F70" s="61"/>
    </row>
    <row r="71" customFormat="false" ht="15.75" hidden="false" customHeight="false" outlineLevel="0" collapsed="false">
      <c r="A71" s="69" t="s">
        <v>145</v>
      </c>
      <c r="B71" s="70" t="s">
        <v>334</v>
      </c>
      <c r="C71" s="71" t="s">
        <v>250</v>
      </c>
      <c r="D71" s="45" t="s">
        <v>359</v>
      </c>
      <c r="E71" s="11"/>
      <c r="F71" s="61"/>
    </row>
    <row r="72" customFormat="false" ht="15.75" hidden="false" customHeight="false" outlineLevel="0" collapsed="false">
      <c r="A72" s="69"/>
      <c r="B72" s="70" t="s">
        <v>95</v>
      </c>
      <c r="C72" s="71" t="s">
        <v>142</v>
      </c>
      <c r="D72" s="45" t="s">
        <v>376</v>
      </c>
      <c r="E72" s="99"/>
      <c r="F72" s="61"/>
    </row>
    <row r="73" customFormat="false" ht="15.75" hidden="false" customHeight="false" outlineLevel="0" collapsed="false">
      <c r="A73" s="69"/>
      <c r="B73" s="70" t="s">
        <v>258</v>
      </c>
      <c r="C73" s="71" t="s">
        <v>250</v>
      </c>
      <c r="D73" s="45" t="s">
        <v>399</v>
      </c>
      <c r="E73" s="11" t="s">
        <v>400</v>
      </c>
      <c r="F73" s="61"/>
    </row>
    <row r="74" customFormat="false" ht="15.75" hidden="false" customHeight="false" outlineLevel="0" collapsed="false">
      <c r="A74" s="69" t="s">
        <v>151</v>
      </c>
      <c r="B74" s="70" t="s">
        <v>38</v>
      </c>
      <c r="C74" s="71" t="s">
        <v>183</v>
      </c>
      <c r="D74" s="45" t="s">
        <v>394</v>
      </c>
      <c r="E74" s="11" t="s">
        <v>395</v>
      </c>
      <c r="F74" s="61"/>
    </row>
    <row r="75" customFormat="false" ht="15.75" hidden="false" customHeight="false" outlineLevel="0" collapsed="false">
      <c r="A75" s="69"/>
      <c r="B75" s="70" t="s">
        <v>334</v>
      </c>
      <c r="C75" s="71" t="s">
        <v>250</v>
      </c>
      <c r="D75" s="45" t="s">
        <v>396</v>
      </c>
      <c r="E75" s="11"/>
      <c r="F75" s="61"/>
    </row>
    <row r="76" customFormat="false" ht="15.75" hidden="false" customHeight="false" outlineLevel="0" collapsed="false">
      <c r="A76" s="69"/>
      <c r="B76" s="70" t="s">
        <v>95</v>
      </c>
      <c r="C76" s="71" t="s">
        <v>142</v>
      </c>
      <c r="D76" s="45" t="s">
        <v>376</v>
      </c>
      <c r="E76" s="99"/>
      <c r="F76" s="61"/>
    </row>
    <row r="77" customFormat="false" ht="15.75" hidden="false" customHeight="false" outlineLevel="0" collapsed="false">
      <c r="A77" s="69"/>
      <c r="B77" s="70" t="s">
        <v>334</v>
      </c>
      <c r="C77" s="71" t="s">
        <v>250</v>
      </c>
      <c r="D77" s="45" t="s">
        <v>368</v>
      </c>
      <c r="E77" s="11"/>
      <c r="F77" s="61"/>
    </row>
    <row r="78" customFormat="false" ht="15.75" hidden="false" customHeight="false" outlineLevel="0" collapsed="false">
      <c r="A78" s="69" t="s">
        <v>152</v>
      </c>
      <c r="B78" s="93" t="s">
        <v>38</v>
      </c>
      <c r="C78" s="45" t="s">
        <v>183</v>
      </c>
      <c r="D78" s="45" t="s">
        <v>394</v>
      </c>
      <c r="E78" s="99" t="s">
        <v>395</v>
      </c>
      <c r="F78" s="61"/>
    </row>
    <row r="79" customFormat="false" ht="15.75" hidden="false" customHeight="false" outlineLevel="0" collapsed="false">
      <c r="A79" s="69"/>
      <c r="B79" s="70" t="s">
        <v>249</v>
      </c>
      <c r="C79" s="71" t="s">
        <v>250</v>
      </c>
      <c r="D79" s="45" t="s">
        <v>396</v>
      </c>
      <c r="F79" s="61"/>
    </row>
    <row r="80" customFormat="false" ht="15.75" hidden="false" customHeight="false" outlineLevel="0" collapsed="false">
      <c r="A80" s="69"/>
      <c r="B80" s="70" t="s">
        <v>258</v>
      </c>
      <c r="C80" s="71" t="s">
        <v>250</v>
      </c>
      <c r="D80" s="45" t="s">
        <v>376</v>
      </c>
      <c r="E80" s="1" t="s">
        <v>400</v>
      </c>
      <c r="F80" s="61"/>
    </row>
    <row r="81" customFormat="false" ht="15.75" hidden="false" customHeight="false" outlineLevel="0" collapsed="false">
      <c r="A81" s="69"/>
      <c r="B81" s="70" t="s">
        <v>95</v>
      </c>
      <c r="C81" s="71" t="s">
        <v>142</v>
      </c>
      <c r="D81" s="45" t="s">
        <v>397</v>
      </c>
      <c r="E81" s="99"/>
      <c r="F81" s="61"/>
    </row>
    <row r="82" customFormat="false" ht="15.75" hidden="false" customHeight="false" outlineLevel="0" collapsed="false">
      <c r="A82" s="69"/>
      <c r="B82" s="93" t="s">
        <v>334</v>
      </c>
      <c r="C82" s="71" t="s">
        <v>250</v>
      </c>
      <c r="D82" s="45" t="s">
        <v>368</v>
      </c>
      <c r="E82" s="99"/>
      <c r="F82" s="61"/>
    </row>
    <row r="83" customFormat="false" ht="15.75" hidden="false" customHeight="false" outlineLevel="0" collapsed="false">
      <c r="A83" s="69"/>
      <c r="B83" s="70" t="s">
        <v>391</v>
      </c>
      <c r="C83" s="71" t="s">
        <v>250</v>
      </c>
      <c r="D83" s="45" t="s">
        <v>398</v>
      </c>
      <c r="E83" s="11"/>
      <c r="F83" s="61"/>
    </row>
    <row r="84" customFormat="false" ht="15.75" hidden="false" customHeight="false" outlineLevel="0" collapsed="false">
      <c r="A84" s="69" t="s">
        <v>153</v>
      </c>
      <c r="B84" s="70" t="s">
        <v>249</v>
      </c>
      <c r="C84" s="71" t="s">
        <v>250</v>
      </c>
      <c r="D84" s="45" t="s">
        <v>401</v>
      </c>
      <c r="E84" s="11"/>
      <c r="F84" s="61"/>
      <c r="G84" s="79"/>
    </row>
    <row r="85" customFormat="false" ht="15.75" hidden="false" customHeight="false" outlineLevel="0" collapsed="false">
      <c r="A85" s="69"/>
      <c r="B85" s="93" t="s">
        <v>38</v>
      </c>
      <c r="C85" s="45" t="s">
        <v>183</v>
      </c>
      <c r="D85" s="45" t="s">
        <v>394</v>
      </c>
      <c r="E85" s="99" t="s">
        <v>395</v>
      </c>
      <c r="F85" s="61"/>
      <c r="G85" s="79"/>
    </row>
    <row r="86" customFormat="false" ht="15.75" hidden="false" customHeight="false" outlineLevel="0" collapsed="false">
      <c r="A86" s="69"/>
      <c r="B86" s="93" t="s">
        <v>358</v>
      </c>
      <c r="C86" s="45" t="s">
        <v>250</v>
      </c>
      <c r="D86" s="45" t="s">
        <v>402</v>
      </c>
      <c r="E86" s="99"/>
      <c r="F86" s="61"/>
      <c r="G86" s="79"/>
    </row>
    <row r="87" customFormat="false" ht="15.75" hidden="false" customHeight="false" outlineLevel="0" collapsed="false">
      <c r="A87" s="69"/>
      <c r="B87" s="70" t="s">
        <v>391</v>
      </c>
      <c r="C87" s="71" t="s">
        <v>250</v>
      </c>
      <c r="D87" s="45" t="s">
        <v>403</v>
      </c>
      <c r="E87" s="11"/>
      <c r="F87" s="61"/>
      <c r="G87" s="79"/>
    </row>
    <row r="88" customFormat="false" ht="15.75" hidden="false" customHeight="false" outlineLevel="0" collapsed="false">
      <c r="A88" s="69"/>
      <c r="B88" s="70" t="s">
        <v>95</v>
      </c>
      <c r="C88" s="71" t="s">
        <v>142</v>
      </c>
      <c r="D88" s="45" t="s">
        <v>404</v>
      </c>
      <c r="E88" s="99"/>
      <c r="F88" s="61"/>
      <c r="G88" s="79"/>
    </row>
    <row r="89" customFormat="false" ht="15.75" hidden="false" customHeight="false" outlineLevel="0" collapsed="false">
      <c r="A89" s="69"/>
      <c r="B89" s="70" t="s">
        <v>391</v>
      </c>
      <c r="C89" s="71" t="s">
        <v>250</v>
      </c>
      <c r="D89" s="45" t="s">
        <v>405</v>
      </c>
      <c r="E89" s="11"/>
      <c r="F89" s="61"/>
      <c r="G89" s="79"/>
    </row>
    <row r="90" customFormat="false" ht="15.75" hidden="false" customHeight="false" outlineLevel="0" collapsed="false">
      <c r="A90" s="69" t="s">
        <v>154</v>
      </c>
      <c r="B90" s="70" t="s">
        <v>249</v>
      </c>
      <c r="C90" s="71" t="s">
        <v>250</v>
      </c>
      <c r="D90" s="45" t="s">
        <v>401</v>
      </c>
      <c r="E90" s="11"/>
      <c r="F90" s="61"/>
      <c r="G90" s="79"/>
    </row>
    <row r="91" customFormat="false" ht="15.75" hidden="false" customHeight="false" outlineLevel="0" collapsed="false">
      <c r="A91" s="69"/>
      <c r="B91" s="70" t="s">
        <v>391</v>
      </c>
      <c r="C91" s="71" t="s">
        <v>250</v>
      </c>
      <c r="D91" s="45" t="s">
        <v>396</v>
      </c>
      <c r="E91" s="11"/>
      <c r="F91" s="61"/>
      <c r="G91" s="79"/>
    </row>
    <row r="92" customFormat="false" ht="15.75" hidden="false" customHeight="false" outlineLevel="0" collapsed="false">
      <c r="A92" s="69"/>
      <c r="B92" s="70" t="s">
        <v>95</v>
      </c>
      <c r="C92" s="71" t="s">
        <v>142</v>
      </c>
      <c r="D92" s="85" t="s">
        <v>376</v>
      </c>
      <c r="E92" s="99"/>
      <c r="F92" s="61"/>
      <c r="G92" s="79"/>
    </row>
    <row r="93" customFormat="false" ht="15.75" hidden="false" customHeight="false" outlineLevel="0" collapsed="false">
      <c r="A93" s="69"/>
      <c r="B93" s="70" t="s">
        <v>391</v>
      </c>
      <c r="C93" s="71" t="s">
        <v>250</v>
      </c>
      <c r="D93" s="45" t="s">
        <v>405</v>
      </c>
      <c r="E93" s="11"/>
      <c r="F93" s="61"/>
      <c r="G93" s="79"/>
    </row>
    <row r="95" customFormat="false" ht="15.75" hidden="false" customHeight="false" outlineLevel="0" collapsed="false">
      <c r="A95" s="65" t="s">
        <v>406</v>
      </c>
      <c r="B95" s="66"/>
      <c r="D95" s="67"/>
      <c r="E95" s="67" t="s">
        <v>351</v>
      </c>
    </row>
    <row r="96" customFormat="false" ht="31.5" hidden="false" customHeight="false" outlineLevel="0" collapsed="false">
      <c r="A96" s="68" t="s">
        <v>135</v>
      </c>
      <c r="B96" s="68" t="s">
        <v>136</v>
      </c>
      <c r="C96" s="68" t="s">
        <v>137</v>
      </c>
      <c r="D96" s="68" t="s">
        <v>138</v>
      </c>
      <c r="E96" s="68" t="s">
        <v>139</v>
      </c>
      <c r="F96" s="68" t="s">
        <v>6</v>
      </c>
    </row>
    <row r="97" s="101" customFormat="true" ht="15.75" hidden="false" customHeight="true" outlineLevel="0" collapsed="false">
      <c r="A97" s="100" t="s">
        <v>407</v>
      </c>
      <c r="B97" s="100"/>
      <c r="C97" s="100"/>
      <c r="D97" s="100"/>
      <c r="E97" s="100"/>
      <c r="F97" s="100"/>
    </row>
    <row r="100" customFormat="false" ht="15.75" hidden="false" customHeight="false" outlineLevel="0" collapsed="false">
      <c r="A100" s="65" t="s">
        <v>408</v>
      </c>
      <c r="B100" s="66"/>
      <c r="D100" s="67"/>
      <c r="E100" s="67" t="s">
        <v>351</v>
      </c>
    </row>
    <row r="101" customFormat="false" ht="31.5" hidden="false" customHeight="false" outlineLevel="0" collapsed="false">
      <c r="A101" s="68" t="s">
        <v>135</v>
      </c>
      <c r="B101" s="68" t="s">
        <v>136</v>
      </c>
      <c r="C101" s="68" t="s">
        <v>137</v>
      </c>
      <c r="D101" s="68" t="s">
        <v>138</v>
      </c>
      <c r="E101" s="68" t="s">
        <v>139</v>
      </c>
      <c r="F101" s="68" t="s">
        <v>6</v>
      </c>
    </row>
    <row r="102" s="102" customFormat="true" ht="31.5" hidden="false" customHeight="false" outlineLevel="0" collapsed="false">
      <c r="A102" s="69" t="s">
        <v>140</v>
      </c>
      <c r="B102" s="70" t="s">
        <v>409</v>
      </c>
      <c r="C102" s="71" t="s">
        <v>250</v>
      </c>
      <c r="D102" s="45" t="s">
        <v>401</v>
      </c>
      <c r="E102" s="11"/>
      <c r="F102" s="61"/>
    </row>
    <row r="103" s="102" customFormat="true" ht="15.75" hidden="false" customHeight="false" outlineLevel="0" collapsed="false">
      <c r="A103" s="69"/>
      <c r="B103" s="70" t="s">
        <v>334</v>
      </c>
      <c r="C103" s="71" t="s">
        <v>250</v>
      </c>
      <c r="D103" s="45" t="s">
        <v>410</v>
      </c>
      <c r="E103" s="11"/>
      <c r="F103" s="61"/>
    </row>
    <row r="104" s="102" customFormat="true" ht="15.75" hidden="false" customHeight="false" outlineLevel="0" collapsed="false">
      <c r="A104" s="69"/>
      <c r="B104" s="70" t="s">
        <v>391</v>
      </c>
      <c r="C104" s="71" t="s">
        <v>250</v>
      </c>
      <c r="D104" s="45" t="s">
        <v>382</v>
      </c>
      <c r="E104" s="11"/>
      <c r="F104" s="61"/>
    </row>
    <row r="105" s="102" customFormat="true" ht="15.75" hidden="false" customHeight="false" outlineLevel="0" collapsed="false">
      <c r="A105" s="69"/>
      <c r="B105" s="103" t="s">
        <v>358</v>
      </c>
      <c r="C105" s="104" t="s">
        <v>250</v>
      </c>
      <c r="D105" s="71" t="s">
        <v>411</v>
      </c>
      <c r="F105" s="61"/>
    </row>
    <row r="106" s="102" customFormat="true" ht="15.75" hidden="false" customHeight="false" outlineLevel="0" collapsed="false">
      <c r="A106" s="69"/>
      <c r="B106" s="70" t="s">
        <v>53</v>
      </c>
      <c r="C106" s="71" t="s">
        <v>218</v>
      </c>
      <c r="D106" s="45" t="s">
        <v>412</v>
      </c>
      <c r="E106" s="11"/>
      <c r="F106" s="61"/>
    </row>
    <row r="107" s="102" customFormat="true" ht="15.75" hidden="false" customHeight="false" outlineLevel="0" collapsed="false">
      <c r="A107" s="69"/>
      <c r="B107" s="70" t="s">
        <v>391</v>
      </c>
      <c r="C107" s="71" t="s">
        <v>250</v>
      </c>
      <c r="D107" s="45" t="s">
        <v>413</v>
      </c>
      <c r="E107" s="11"/>
      <c r="F107" s="61"/>
    </row>
    <row r="108" s="102" customFormat="true" ht="31.5" hidden="false" customHeight="false" outlineLevel="0" collapsed="false">
      <c r="A108" s="69" t="s">
        <v>145</v>
      </c>
      <c r="B108" s="70" t="s">
        <v>409</v>
      </c>
      <c r="C108" s="71" t="s">
        <v>250</v>
      </c>
      <c r="D108" s="45" t="s">
        <v>414</v>
      </c>
      <c r="E108" s="11"/>
      <c r="F108" s="61"/>
    </row>
    <row r="109" s="110" customFormat="true" ht="15.75" hidden="false" customHeight="false" outlineLevel="0" collapsed="false">
      <c r="A109" s="105"/>
      <c r="B109" s="106" t="s">
        <v>334</v>
      </c>
      <c r="C109" s="107" t="s">
        <v>250</v>
      </c>
      <c r="D109" s="108" t="s">
        <v>415</v>
      </c>
      <c r="E109" s="108"/>
      <c r="F109" s="109"/>
    </row>
    <row r="110" s="102" customFormat="true" ht="15.75" hidden="false" customHeight="false" outlineLevel="0" collapsed="false">
      <c r="A110" s="69"/>
      <c r="B110" s="103" t="s">
        <v>358</v>
      </c>
      <c r="C110" s="104" t="s">
        <v>250</v>
      </c>
      <c r="D110" s="71" t="s">
        <v>416</v>
      </c>
      <c r="E110" s="11"/>
      <c r="F110" s="61"/>
    </row>
    <row r="111" s="102" customFormat="true" ht="15.75" hidden="false" customHeight="false" outlineLevel="0" collapsed="false">
      <c r="A111" s="69"/>
      <c r="B111" s="70" t="s">
        <v>53</v>
      </c>
      <c r="C111" s="71" t="s">
        <v>218</v>
      </c>
      <c r="D111" s="45" t="s">
        <v>417</v>
      </c>
      <c r="E111" s="11"/>
      <c r="F111" s="61"/>
    </row>
    <row r="112" s="102" customFormat="true" ht="31.5" hidden="false" customHeight="false" outlineLevel="0" collapsed="false">
      <c r="A112" s="69" t="s">
        <v>151</v>
      </c>
      <c r="B112" s="70" t="s">
        <v>409</v>
      </c>
      <c r="C112" s="71" t="s">
        <v>250</v>
      </c>
      <c r="D112" s="45" t="s">
        <v>414</v>
      </c>
      <c r="E112" s="11"/>
      <c r="F112" s="61"/>
    </row>
    <row r="113" s="102" customFormat="true" ht="15.75" hidden="false" customHeight="false" outlineLevel="0" collapsed="false">
      <c r="A113" s="69"/>
      <c r="B113" s="70" t="s">
        <v>334</v>
      </c>
      <c r="C113" s="71" t="s">
        <v>250</v>
      </c>
      <c r="D113" s="45" t="s">
        <v>388</v>
      </c>
      <c r="E113" s="11"/>
      <c r="F113" s="61"/>
    </row>
    <row r="114" s="102" customFormat="true" ht="15.75" hidden="false" customHeight="false" outlineLevel="0" collapsed="false">
      <c r="A114" s="69"/>
      <c r="B114" s="70" t="s">
        <v>182</v>
      </c>
      <c r="C114" s="71" t="s">
        <v>183</v>
      </c>
      <c r="D114" s="45" t="s">
        <v>416</v>
      </c>
      <c r="E114" s="11"/>
      <c r="F114" s="61"/>
    </row>
    <row r="115" s="102" customFormat="true" ht="15.75" hidden="false" customHeight="false" outlineLevel="0" collapsed="false">
      <c r="A115" s="69"/>
      <c r="B115" s="70" t="s">
        <v>358</v>
      </c>
      <c r="C115" s="71" t="s">
        <v>250</v>
      </c>
      <c r="D115" s="45" t="s">
        <v>417</v>
      </c>
      <c r="E115" s="11"/>
      <c r="F115" s="61"/>
    </row>
    <row r="116" s="102" customFormat="true" ht="31.5" hidden="false" customHeight="false" outlineLevel="0" collapsed="false">
      <c r="A116" s="69" t="s">
        <v>152</v>
      </c>
      <c r="B116" s="70" t="s">
        <v>409</v>
      </c>
      <c r="C116" s="71" t="s">
        <v>250</v>
      </c>
      <c r="D116" s="45" t="s">
        <v>380</v>
      </c>
      <c r="E116" s="11"/>
      <c r="F116" s="61"/>
    </row>
    <row r="117" s="102" customFormat="true" ht="15.75" hidden="false" customHeight="false" outlineLevel="0" collapsed="false">
      <c r="A117" s="69"/>
      <c r="B117" s="70" t="s">
        <v>28</v>
      </c>
      <c r="C117" s="71" t="s">
        <v>183</v>
      </c>
      <c r="D117" s="45" t="s">
        <v>418</v>
      </c>
      <c r="E117" s="11"/>
      <c r="F117" s="61"/>
    </row>
    <row r="118" s="102" customFormat="true" ht="15.75" hidden="false" customHeight="false" outlineLevel="0" collapsed="false">
      <c r="A118" s="69"/>
      <c r="B118" s="70" t="s">
        <v>334</v>
      </c>
      <c r="C118" s="71" t="s">
        <v>250</v>
      </c>
      <c r="D118" s="45" t="s">
        <v>419</v>
      </c>
      <c r="E118" s="11"/>
      <c r="F118" s="61"/>
    </row>
    <row r="119" s="102" customFormat="true" ht="15.75" hidden="false" customHeight="false" outlineLevel="0" collapsed="false">
      <c r="A119" s="69"/>
      <c r="B119" s="70" t="s">
        <v>182</v>
      </c>
      <c r="C119" s="71" t="s">
        <v>183</v>
      </c>
      <c r="D119" s="45" t="s">
        <v>420</v>
      </c>
      <c r="E119" s="11"/>
      <c r="F119" s="61"/>
    </row>
    <row r="120" s="102" customFormat="true" ht="15.75" hidden="false" customHeight="false" outlineLevel="0" collapsed="false">
      <c r="A120" s="69"/>
      <c r="B120" s="70" t="s">
        <v>391</v>
      </c>
      <c r="C120" s="71" t="s">
        <v>250</v>
      </c>
      <c r="D120" s="45" t="s">
        <v>404</v>
      </c>
      <c r="E120" s="11"/>
      <c r="F120" s="61"/>
    </row>
    <row r="121" s="102" customFormat="true" ht="15.75" hidden="false" customHeight="false" outlineLevel="0" collapsed="false">
      <c r="A121" s="69"/>
      <c r="B121" s="70" t="s">
        <v>358</v>
      </c>
      <c r="C121" s="71" t="s">
        <v>250</v>
      </c>
      <c r="D121" s="45" t="s">
        <v>405</v>
      </c>
      <c r="E121" s="11"/>
      <c r="F121" s="61"/>
    </row>
    <row r="122" s="102" customFormat="true" ht="15.75" hidden="false" customHeight="false" outlineLevel="0" collapsed="false">
      <c r="A122" s="69"/>
      <c r="B122" s="70" t="s">
        <v>391</v>
      </c>
      <c r="C122" s="71" t="s">
        <v>250</v>
      </c>
      <c r="D122" s="45" t="s">
        <v>421</v>
      </c>
      <c r="E122" s="11"/>
      <c r="F122" s="61"/>
    </row>
    <row r="123" s="102" customFormat="true" ht="31.5" hidden="false" customHeight="false" outlineLevel="0" collapsed="false">
      <c r="A123" s="69" t="s">
        <v>153</v>
      </c>
      <c r="B123" s="70" t="s">
        <v>409</v>
      </c>
      <c r="C123" s="71" t="s">
        <v>250</v>
      </c>
      <c r="D123" s="45" t="s">
        <v>414</v>
      </c>
      <c r="E123" s="11"/>
      <c r="F123" s="61"/>
    </row>
    <row r="124" s="102" customFormat="true" ht="15.75" hidden="false" customHeight="false" outlineLevel="0" collapsed="false">
      <c r="A124" s="69"/>
      <c r="B124" s="70" t="s">
        <v>391</v>
      </c>
      <c r="C124" s="71" t="s">
        <v>250</v>
      </c>
      <c r="D124" s="45" t="s">
        <v>415</v>
      </c>
      <c r="E124" s="11"/>
      <c r="F124" s="61"/>
    </row>
    <row r="125" s="102" customFormat="true" ht="15.75" hidden="false" customHeight="false" outlineLevel="0" collapsed="false">
      <c r="A125" s="69"/>
      <c r="B125" s="70" t="s">
        <v>182</v>
      </c>
      <c r="C125" s="71" t="s">
        <v>183</v>
      </c>
      <c r="D125" s="45" t="s">
        <v>422</v>
      </c>
      <c r="E125" s="11"/>
      <c r="F125" s="61"/>
    </row>
    <row r="126" s="102" customFormat="true" ht="15.75" hidden="false" customHeight="false" outlineLevel="0" collapsed="false">
      <c r="A126" s="69"/>
      <c r="B126" s="70" t="s">
        <v>334</v>
      </c>
      <c r="C126" s="71" t="s">
        <v>250</v>
      </c>
      <c r="D126" s="45" t="s">
        <v>423</v>
      </c>
      <c r="E126" s="11"/>
      <c r="F126" s="61"/>
    </row>
    <row r="127" s="102" customFormat="true" ht="15.75" hidden="false" customHeight="false" outlineLevel="0" collapsed="false">
      <c r="A127" s="69"/>
      <c r="B127" s="111" t="s">
        <v>358</v>
      </c>
      <c r="C127" s="71" t="s">
        <v>250</v>
      </c>
      <c r="D127" s="45" t="s">
        <v>405</v>
      </c>
      <c r="E127" s="11"/>
      <c r="F127" s="61"/>
    </row>
    <row r="128" s="102" customFormat="true" ht="15.75" hidden="false" customHeight="false" outlineLevel="0" collapsed="false">
      <c r="A128" s="69"/>
      <c r="B128" s="70" t="s">
        <v>391</v>
      </c>
      <c r="C128" s="71" t="s">
        <v>250</v>
      </c>
      <c r="D128" s="45" t="s">
        <v>421</v>
      </c>
      <c r="E128" s="11"/>
      <c r="F128" s="61"/>
    </row>
    <row r="129" s="102" customFormat="true" ht="31.5" hidden="false" customHeight="false" outlineLevel="0" collapsed="false">
      <c r="A129" s="69" t="s">
        <v>154</v>
      </c>
      <c r="B129" s="70" t="s">
        <v>409</v>
      </c>
      <c r="C129" s="71" t="s">
        <v>250</v>
      </c>
      <c r="D129" s="45" t="s">
        <v>414</v>
      </c>
      <c r="E129" s="11"/>
      <c r="F129" s="61"/>
    </row>
    <row r="130" s="102" customFormat="true" ht="15.75" hidden="false" customHeight="false" outlineLevel="0" collapsed="false">
      <c r="A130" s="69"/>
      <c r="B130" s="70" t="s">
        <v>182</v>
      </c>
      <c r="C130" s="71" t="s">
        <v>183</v>
      </c>
      <c r="D130" s="45" t="s">
        <v>402</v>
      </c>
      <c r="E130" s="11"/>
      <c r="F130" s="61"/>
    </row>
    <row r="131" s="102" customFormat="true" ht="15.75" hidden="false" customHeight="false" outlineLevel="0" collapsed="false">
      <c r="A131" s="69"/>
      <c r="B131" s="70" t="s">
        <v>391</v>
      </c>
      <c r="C131" s="71" t="s">
        <v>250</v>
      </c>
      <c r="D131" s="45" t="s">
        <v>403</v>
      </c>
      <c r="E131" s="11"/>
      <c r="F131" s="61"/>
    </row>
    <row r="132" s="102" customFormat="true" ht="15.75" hidden="false" customHeight="false" outlineLevel="0" collapsed="false">
      <c r="A132" s="69"/>
      <c r="B132" s="70" t="s">
        <v>334</v>
      </c>
      <c r="C132" s="71" t="s">
        <v>250</v>
      </c>
      <c r="D132" s="45" t="s">
        <v>404</v>
      </c>
      <c r="E132" s="11"/>
      <c r="F132" s="61"/>
    </row>
    <row r="133" s="102" customFormat="true" ht="15.75" hidden="false" customHeight="false" outlineLevel="0" collapsed="false">
      <c r="A133" s="69"/>
      <c r="B133" s="112" t="s">
        <v>358</v>
      </c>
      <c r="C133" s="71" t="s">
        <v>250</v>
      </c>
      <c r="D133" s="45" t="s">
        <v>405</v>
      </c>
      <c r="E133" s="11"/>
      <c r="F133" s="61"/>
    </row>
    <row r="134" s="102" customFormat="true" ht="15.75" hidden="false" customHeight="false" outlineLevel="0" collapsed="false">
      <c r="A134" s="69"/>
      <c r="B134" s="70" t="s">
        <v>391</v>
      </c>
      <c r="C134" s="71" t="s">
        <v>250</v>
      </c>
      <c r="D134" s="45" t="s">
        <v>421</v>
      </c>
      <c r="E134" s="11"/>
      <c r="F134" s="61"/>
    </row>
    <row r="136" customFormat="false" ht="15.75" hidden="false" customHeight="false" outlineLevel="0" collapsed="false">
      <c r="A136" s="65" t="s">
        <v>424</v>
      </c>
      <c r="B136" s="66"/>
      <c r="D136" s="67"/>
      <c r="E136" s="67" t="s">
        <v>351</v>
      </c>
    </row>
    <row r="137" customFormat="false" ht="31.5" hidden="false" customHeight="false" outlineLevel="0" collapsed="false">
      <c r="A137" s="68" t="s">
        <v>135</v>
      </c>
      <c r="B137" s="68" t="s">
        <v>136</v>
      </c>
      <c r="C137" s="68" t="s">
        <v>137</v>
      </c>
      <c r="D137" s="68" t="s">
        <v>138</v>
      </c>
      <c r="E137" s="68" t="s">
        <v>139</v>
      </c>
      <c r="F137" s="68" t="s">
        <v>6</v>
      </c>
    </row>
    <row r="138" s="102" customFormat="true" ht="15.75" hidden="false" customHeight="false" outlineLevel="0" collapsed="false">
      <c r="A138" s="69" t="s">
        <v>140</v>
      </c>
      <c r="B138" s="70" t="s">
        <v>38</v>
      </c>
      <c r="C138" s="71" t="s">
        <v>183</v>
      </c>
      <c r="D138" s="45" t="s">
        <v>403</v>
      </c>
      <c r="E138" s="11"/>
      <c r="F138" s="61"/>
    </row>
    <row r="139" s="102" customFormat="true" ht="31.5" hidden="false" customHeight="false" outlineLevel="0" collapsed="false">
      <c r="A139" s="69"/>
      <c r="B139" s="70" t="s">
        <v>354</v>
      </c>
      <c r="C139" s="71" t="s">
        <v>355</v>
      </c>
      <c r="D139" s="45" t="s">
        <v>404</v>
      </c>
      <c r="E139" s="11"/>
      <c r="F139" s="61"/>
    </row>
    <row r="140" s="102" customFormat="true" ht="15.75" hidden="false" customHeight="false" outlineLevel="0" collapsed="false">
      <c r="A140" s="69"/>
      <c r="B140" s="70" t="s">
        <v>249</v>
      </c>
      <c r="C140" s="71" t="s">
        <v>250</v>
      </c>
      <c r="D140" s="45" t="s">
        <v>425</v>
      </c>
      <c r="E140" s="11"/>
      <c r="F140" s="61"/>
    </row>
    <row r="141" s="102" customFormat="true" ht="31.5" hidden="false" customHeight="false" outlineLevel="0" collapsed="false">
      <c r="A141" s="69"/>
      <c r="B141" s="70" t="s">
        <v>354</v>
      </c>
      <c r="C141" s="71" t="s">
        <v>355</v>
      </c>
      <c r="D141" s="45" t="s">
        <v>413</v>
      </c>
      <c r="E141" s="11"/>
      <c r="F141" s="61"/>
    </row>
    <row r="142" s="102" customFormat="true" ht="15.75" hidden="false" customHeight="false" outlineLevel="0" collapsed="false">
      <c r="A142" s="69" t="s">
        <v>145</v>
      </c>
      <c r="B142" s="70" t="s">
        <v>38</v>
      </c>
      <c r="C142" s="71" t="s">
        <v>183</v>
      </c>
      <c r="D142" s="45" t="s">
        <v>382</v>
      </c>
      <c r="E142" s="11"/>
      <c r="F142" s="61"/>
    </row>
    <row r="143" s="102" customFormat="true" ht="15.75" hidden="false" customHeight="false" outlineLevel="0" collapsed="false">
      <c r="A143" s="69"/>
      <c r="B143" s="70" t="s">
        <v>258</v>
      </c>
      <c r="C143" s="71" t="s">
        <v>250</v>
      </c>
      <c r="D143" s="45" t="s">
        <v>411</v>
      </c>
      <c r="E143" s="11"/>
      <c r="F143" s="61"/>
    </row>
    <row r="144" s="102" customFormat="true" ht="15.75" hidden="false" customHeight="false" outlineLevel="0" collapsed="false">
      <c r="A144" s="69"/>
      <c r="B144" s="70" t="s">
        <v>32</v>
      </c>
      <c r="C144" s="71" t="s">
        <v>163</v>
      </c>
      <c r="D144" s="45" t="s">
        <v>412</v>
      </c>
      <c r="E144" s="11"/>
      <c r="F144" s="61"/>
    </row>
    <row r="145" s="102" customFormat="true" ht="31.5" hidden="false" customHeight="false" outlineLevel="0" collapsed="false">
      <c r="A145" s="69"/>
      <c r="B145" s="70" t="s">
        <v>426</v>
      </c>
      <c r="C145" s="71" t="s">
        <v>355</v>
      </c>
      <c r="D145" s="45" t="s">
        <v>427</v>
      </c>
      <c r="E145" s="11"/>
      <c r="F145" s="61"/>
    </row>
    <row r="146" s="102" customFormat="true" ht="15.75" hidden="false" customHeight="false" outlineLevel="0" collapsed="false">
      <c r="A146" s="69" t="s">
        <v>151</v>
      </c>
      <c r="B146" s="70" t="s">
        <v>428</v>
      </c>
      <c r="C146" s="71" t="s">
        <v>161</v>
      </c>
      <c r="D146" s="45" t="s">
        <v>418</v>
      </c>
      <c r="E146" s="11"/>
      <c r="F146" s="61"/>
    </row>
    <row r="147" s="102" customFormat="true" ht="15.75" hidden="false" customHeight="false" outlineLevel="0" collapsed="false">
      <c r="A147" s="69"/>
      <c r="B147" s="70" t="s">
        <v>38</v>
      </c>
      <c r="C147" s="71" t="s">
        <v>183</v>
      </c>
      <c r="D147" s="45" t="s">
        <v>415</v>
      </c>
      <c r="E147" s="11"/>
      <c r="F147" s="61"/>
    </row>
    <row r="148" s="102" customFormat="true" ht="15.75" hidden="false" customHeight="false" outlineLevel="0" collapsed="false">
      <c r="A148" s="69"/>
      <c r="B148" s="70" t="s">
        <v>258</v>
      </c>
      <c r="C148" s="71" t="s">
        <v>250</v>
      </c>
      <c r="D148" s="45" t="s">
        <v>429</v>
      </c>
      <c r="E148" s="11"/>
      <c r="F148" s="61"/>
    </row>
    <row r="149" s="102" customFormat="true" ht="31.5" hidden="false" customHeight="false" outlineLevel="0" collapsed="false">
      <c r="A149" s="69"/>
      <c r="B149" s="70" t="s">
        <v>354</v>
      </c>
      <c r="C149" s="71" t="s">
        <v>355</v>
      </c>
      <c r="D149" s="45" t="s">
        <v>404</v>
      </c>
      <c r="E149" s="11"/>
      <c r="F149" s="61"/>
    </row>
    <row r="150" s="102" customFormat="true" ht="15.75" hidden="false" customHeight="false" outlineLevel="0" collapsed="false">
      <c r="A150" s="69"/>
      <c r="B150" s="70" t="s">
        <v>428</v>
      </c>
      <c r="C150" s="71" t="s">
        <v>161</v>
      </c>
      <c r="D150" s="45" t="s">
        <v>425</v>
      </c>
      <c r="E150" s="11"/>
      <c r="F150" s="61"/>
    </row>
    <row r="151" s="102" customFormat="true" ht="31.5" hidden="false" customHeight="false" outlineLevel="0" collapsed="false">
      <c r="A151" s="69"/>
      <c r="B151" s="70" t="s">
        <v>354</v>
      </c>
      <c r="C151" s="71" t="s">
        <v>355</v>
      </c>
      <c r="D151" s="45" t="s">
        <v>413</v>
      </c>
      <c r="E151" s="11"/>
      <c r="F151" s="61"/>
    </row>
    <row r="152" s="102" customFormat="true" ht="15.75" hidden="false" customHeight="false" outlineLevel="0" collapsed="false">
      <c r="A152" s="69" t="s">
        <v>152</v>
      </c>
      <c r="B152" s="70" t="s">
        <v>428</v>
      </c>
      <c r="C152" s="71" t="s">
        <v>161</v>
      </c>
      <c r="D152" s="45" t="s">
        <v>418</v>
      </c>
      <c r="E152" s="11"/>
      <c r="F152" s="61"/>
    </row>
    <row r="153" s="102" customFormat="true" ht="15.75" hidden="false" customHeight="false" outlineLevel="0" collapsed="false">
      <c r="A153" s="69"/>
      <c r="B153" s="70" t="s">
        <v>38</v>
      </c>
      <c r="C153" s="71" t="s">
        <v>183</v>
      </c>
      <c r="D153" s="45" t="s">
        <v>415</v>
      </c>
      <c r="E153" s="11"/>
      <c r="F153" s="61"/>
    </row>
    <row r="154" s="102" customFormat="true" ht="15.75" hidden="false" customHeight="false" outlineLevel="0" collapsed="false">
      <c r="B154" s="103" t="s">
        <v>258</v>
      </c>
      <c r="C154" s="102" t="s">
        <v>250</v>
      </c>
      <c r="D154" s="104" t="s">
        <v>382</v>
      </c>
      <c r="E154" s="11"/>
      <c r="F154" s="61"/>
    </row>
    <row r="155" s="102" customFormat="true" ht="15.75" hidden="false" customHeight="false" outlineLevel="0" collapsed="false">
      <c r="A155" s="69"/>
      <c r="B155" s="70" t="s">
        <v>41</v>
      </c>
      <c r="C155" s="71" t="s">
        <v>161</v>
      </c>
      <c r="D155" s="45" t="s">
        <v>403</v>
      </c>
      <c r="E155" s="11"/>
      <c r="F155" s="61"/>
    </row>
    <row r="156" s="102" customFormat="true" ht="31.5" hidden="false" customHeight="false" outlineLevel="0" collapsed="false">
      <c r="A156" s="69"/>
      <c r="B156" s="70" t="s">
        <v>426</v>
      </c>
      <c r="C156" s="71" t="s">
        <v>355</v>
      </c>
      <c r="D156" s="45" t="s">
        <v>387</v>
      </c>
      <c r="E156" s="11"/>
      <c r="F156" s="61"/>
    </row>
    <row r="157" s="102" customFormat="true" ht="15.75" hidden="false" customHeight="false" outlineLevel="0" collapsed="false">
      <c r="A157" s="69"/>
      <c r="B157" s="70" t="s">
        <v>249</v>
      </c>
      <c r="C157" s="71" t="s">
        <v>250</v>
      </c>
      <c r="D157" s="45" t="s">
        <v>413</v>
      </c>
      <c r="E157" s="11"/>
      <c r="F157" s="61"/>
    </row>
    <row r="158" s="102" customFormat="true" ht="15.75" hidden="false" customHeight="false" outlineLevel="0" collapsed="false">
      <c r="A158" s="69" t="s">
        <v>153</v>
      </c>
      <c r="B158" s="70" t="s">
        <v>258</v>
      </c>
      <c r="C158" s="71" t="s">
        <v>250</v>
      </c>
      <c r="D158" s="45" t="s">
        <v>430</v>
      </c>
      <c r="E158" s="11"/>
      <c r="F158" s="61"/>
    </row>
    <row r="159" s="102" customFormat="true" ht="15.75" hidden="false" customHeight="false" outlineLevel="0" collapsed="false">
      <c r="A159" s="69"/>
      <c r="B159" s="70" t="s">
        <v>38</v>
      </c>
      <c r="C159" s="71" t="s">
        <v>183</v>
      </c>
      <c r="D159" s="45" t="s">
        <v>396</v>
      </c>
      <c r="E159" s="11"/>
      <c r="F159" s="61"/>
    </row>
    <row r="160" s="102" customFormat="true" ht="15.75" hidden="false" customHeight="false" outlineLevel="0" collapsed="false">
      <c r="A160" s="69"/>
      <c r="B160" s="70" t="s">
        <v>32</v>
      </c>
      <c r="C160" s="71" t="s">
        <v>163</v>
      </c>
      <c r="D160" s="45" t="s">
        <v>361</v>
      </c>
      <c r="E160" s="11"/>
      <c r="F160" s="61"/>
    </row>
    <row r="161" s="102" customFormat="true" ht="31.5" hidden="false" customHeight="false" outlineLevel="0" collapsed="false">
      <c r="A161" s="69"/>
      <c r="B161" s="70" t="s">
        <v>426</v>
      </c>
      <c r="C161" s="71" t="s">
        <v>355</v>
      </c>
      <c r="D161" s="45" t="s">
        <v>363</v>
      </c>
      <c r="E161" s="11"/>
      <c r="F161" s="61"/>
    </row>
    <row r="162" s="102" customFormat="true" ht="15.75" hidden="false" customHeight="false" outlineLevel="0" collapsed="false">
      <c r="A162" s="69"/>
      <c r="B162" s="70" t="s">
        <v>249</v>
      </c>
      <c r="C162" s="71" t="s">
        <v>250</v>
      </c>
      <c r="D162" s="45" t="s">
        <v>421</v>
      </c>
      <c r="E162" s="11"/>
      <c r="F162" s="61"/>
    </row>
    <row r="163" s="102" customFormat="true" ht="15.75" hidden="false" customHeight="false" outlineLevel="0" collapsed="false">
      <c r="A163" s="69" t="s">
        <v>154</v>
      </c>
      <c r="B163" s="70" t="s">
        <v>258</v>
      </c>
      <c r="C163" s="71" t="s">
        <v>250</v>
      </c>
      <c r="D163" s="45" t="s">
        <v>394</v>
      </c>
      <c r="E163" s="11"/>
      <c r="F163" s="61"/>
    </row>
    <row r="164" s="102" customFormat="true" ht="15.75" hidden="false" customHeight="false" outlineLevel="0" collapsed="false">
      <c r="A164" s="69"/>
      <c r="B164" s="70" t="s">
        <v>258</v>
      </c>
      <c r="C164" s="71" t="s">
        <v>250</v>
      </c>
      <c r="D164" s="45" t="s">
        <v>397</v>
      </c>
      <c r="E164" s="11"/>
      <c r="F164" s="61"/>
    </row>
    <row r="165" s="102" customFormat="true" ht="31.5" hidden="false" customHeight="false" outlineLevel="0" collapsed="false">
      <c r="A165" s="69"/>
      <c r="B165" s="70" t="s">
        <v>426</v>
      </c>
      <c r="C165" s="71" t="s">
        <v>355</v>
      </c>
      <c r="D165" s="45" t="s">
        <v>363</v>
      </c>
      <c r="E165" s="11"/>
      <c r="F165" s="61"/>
    </row>
    <row r="166" s="102" customFormat="true" ht="15.75" hidden="false" customHeight="false" outlineLevel="0" collapsed="false">
      <c r="A166" s="69"/>
      <c r="B166" s="70" t="s">
        <v>249</v>
      </c>
      <c r="C166" s="71" t="s">
        <v>250</v>
      </c>
      <c r="D166" s="45" t="s">
        <v>421</v>
      </c>
      <c r="E166" s="11"/>
      <c r="F166" s="61"/>
    </row>
    <row r="168" customFormat="false" ht="15.75" hidden="false" customHeight="false" outlineLevel="0" collapsed="false">
      <c r="A168" s="65" t="s">
        <v>431</v>
      </c>
      <c r="B168" s="66"/>
      <c r="C168" s="113" t="s">
        <v>351</v>
      </c>
      <c r="D168" s="67"/>
      <c r="E168" s="67"/>
    </row>
    <row r="169" customFormat="false" ht="31.5" hidden="false" customHeight="false" outlineLevel="0" collapsed="false">
      <c r="A169" s="68" t="s">
        <v>135</v>
      </c>
      <c r="B169" s="68" t="s">
        <v>136</v>
      </c>
      <c r="C169" s="68" t="s">
        <v>137</v>
      </c>
      <c r="D169" s="68" t="s">
        <v>138</v>
      </c>
      <c r="E169" s="68" t="s">
        <v>139</v>
      </c>
      <c r="F169" s="68" t="s">
        <v>6</v>
      </c>
    </row>
    <row r="170" customFormat="false" ht="47.25" hidden="false" customHeight="false" outlineLevel="0" collapsed="false">
      <c r="A170" s="88" t="s">
        <v>140</v>
      </c>
      <c r="B170" s="93" t="s">
        <v>39</v>
      </c>
      <c r="C170" s="45" t="s">
        <v>142</v>
      </c>
      <c r="D170" s="45" t="s">
        <v>392</v>
      </c>
      <c r="E170" s="11" t="s">
        <v>432</v>
      </c>
      <c r="F170" s="61" t="s">
        <v>433</v>
      </c>
    </row>
    <row r="171" customFormat="false" ht="15.75" hidden="false" customHeight="false" outlineLevel="0" collapsed="false">
      <c r="A171" s="69"/>
      <c r="B171" s="70" t="s">
        <v>38</v>
      </c>
      <c r="C171" s="71" t="s">
        <v>183</v>
      </c>
      <c r="D171" s="45" t="s">
        <v>393</v>
      </c>
      <c r="E171" s="99" t="n">
        <v>0.35</v>
      </c>
      <c r="F171" s="61"/>
    </row>
    <row r="172" customFormat="false" ht="31.5" hidden="false" customHeight="false" outlineLevel="0" collapsed="false">
      <c r="A172" s="69"/>
      <c r="B172" s="70" t="s">
        <v>354</v>
      </c>
      <c r="C172" s="71" t="s">
        <v>355</v>
      </c>
      <c r="D172" s="71" t="s">
        <v>394</v>
      </c>
      <c r="E172" s="11" t="s">
        <v>434</v>
      </c>
      <c r="F172" s="61"/>
    </row>
    <row r="173" customFormat="false" ht="15.75" hidden="false" customHeight="false" outlineLevel="0" collapsed="false">
      <c r="A173" s="69"/>
      <c r="B173" s="70" t="s">
        <v>95</v>
      </c>
      <c r="C173" s="71" t="s">
        <v>142</v>
      </c>
      <c r="D173" s="45" t="s">
        <v>396</v>
      </c>
      <c r="E173" s="99" t="s">
        <v>435</v>
      </c>
      <c r="F173" s="61"/>
    </row>
    <row r="174" customFormat="false" ht="15.75" hidden="false" customHeight="false" outlineLevel="0" collapsed="false">
      <c r="A174" s="69"/>
      <c r="B174" s="70" t="s">
        <v>46</v>
      </c>
      <c r="C174" s="45" t="s">
        <v>386</v>
      </c>
      <c r="D174" s="71" t="s">
        <v>403</v>
      </c>
      <c r="E174" s="99" t="n">
        <v>0.4</v>
      </c>
      <c r="F174" s="61"/>
    </row>
    <row r="175" customFormat="false" ht="15.75" hidden="false" customHeight="false" outlineLevel="0" collapsed="false">
      <c r="A175" s="69"/>
      <c r="B175" s="89" t="s">
        <v>358</v>
      </c>
      <c r="C175" s="45" t="s">
        <v>250</v>
      </c>
      <c r="D175" s="85" t="s">
        <v>404</v>
      </c>
      <c r="E175" s="45" t="s">
        <v>436</v>
      </c>
      <c r="F175" s="61"/>
    </row>
    <row r="176" customFormat="false" ht="31.5" hidden="false" customHeight="false" outlineLevel="0" collapsed="false">
      <c r="A176" s="69"/>
      <c r="B176" s="93" t="s">
        <v>57</v>
      </c>
      <c r="C176" s="45" t="s">
        <v>142</v>
      </c>
      <c r="D176" s="45" t="s">
        <v>425</v>
      </c>
      <c r="E176" s="11" t="s">
        <v>437</v>
      </c>
      <c r="F176" s="61"/>
    </row>
    <row r="177" customFormat="false" ht="15.75" hidden="false" customHeight="false" outlineLevel="0" collapsed="false">
      <c r="A177" s="69"/>
      <c r="B177" s="70" t="s">
        <v>37</v>
      </c>
      <c r="C177" s="71" t="s">
        <v>438</v>
      </c>
      <c r="D177" s="45" t="s">
        <v>413</v>
      </c>
      <c r="E177" s="99" t="n">
        <v>0.35</v>
      </c>
      <c r="F177" s="61"/>
    </row>
    <row r="178" customFormat="false" ht="15.75" hidden="false" customHeight="false" outlineLevel="0" collapsed="false">
      <c r="A178" s="69"/>
      <c r="B178" s="70" t="s">
        <v>36</v>
      </c>
      <c r="C178" s="71" t="s">
        <v>438</v>
      </c>
      <c r="D178" s="45" t="s">
        <v>439</v>
      </c>
      <c r="E178" s="99" t="n">
        <v>0.35</v>
      </c>
      <c r="F178" s="61"/>
    </row>
    <row r="179" customFormat="false" ht="31.5" hidden="false" customHeight="false" outlineLevel="0" collapsed="false">
      <c r="A179" s="69" t="s">
        <v>145</v>
      </c>
      <c r="B179" s="93" t="s">
        <v>39</v>
      </c>
      <c r="C179" s="45" t="s">
        <v>142</v>
      </c>
      <c r="D179" s="45" t="s">
        <v>392</v>
      </c>
      <c r="E179" s="11" t="s">
        <v>432</v>
      </c>
      <c r="F179" s="61"/>
    </row>
    <row r="180" customFormat="false" ht="15.75" hidden="false" customHeight="false" outlineLevel="0" collapsed="false">
      <c r="A180" s="69"/>
      <c r="B180" s="70" t="s">
        <v>38</v>
      </c>
      <c r="C180" s="71" t="s">
        <v>183</v>
      </c>
      <c r="D180" s="45" t="s">
        <v>393</v>
      </c>
      <c r="E180" s="99" t="n">
        <v>0.35</v>
      </c>
      <c r="F180" s="61"/>
    </row>
    <row r="181" customFormat="false" ht="31.5" hidden="false" customHeight="false" outlineLevel="0" collapsed="false">
      <c r="A181" s="69"/>
      <c r="B181" s="70" t="s">
        <v>354</v>
      </c>
      <c r="C181" s="71" t="s">
        <v>355</v>
      </c>
      <c r="D181" s="71" t="s">
        <v>394</v>
      </c>
      <c r="E181" s="11" t="s">
        <v>440</v>
      </c>
      <c r="F181" s="61"/>
    </row>
    <row r="182" customFormat="false" ht="15.75" hidden="false" customHeight="false" outlineLevel="0" collapsed="false">
      <c r="A182" s="69"/>
      <c r="B182" s="70" t="s">
        <v>95</v>
      </c>
      <c r="C182" s="71" t="s">
        <v>142</v>
      </c>
      <c r="D182" s="45" t="s">
        <v>396</v>
      </c>
      <c r="E182" s="99" t="s">
        <v>435</v>
      </c>
      <c r="F182" s="61"/>
    </row>
    <row r="183" customFormat="false" ht="15.75" hidden="false" customHeight="false" outlineLevel="0" collapsed="false">
      <c r="A183" s="69"/>
      <c r="B183" s="70" t="s">
        <v>46</v>
      </c>
      <c r="C183" s="45" t="s">
        <v>386</v>
      </c>
      <c r="D183" s="71" t="s">
        <v>403</v>
      </c>
      <c r="E183" s="99" t="n">
        <v>0.4</v>
      </c>
      <c r="F183" s="61"/>
    </row>
    <row r="184" customFormat="false" ht="15.75" hidden="false" customHeight="false" outlineLevel="0" collapsed="false">
      <c r="A184" s="69"/>
      <c r="B184" s="89" t="s">
        <v>358</v>
      </c>
      <c r="C184" s="45" t="s">
        <v>250</v>
      </c>
      <c r="D184" s="85" t="s">
        <v>404</v>
      </c>
      <c r="E184" s="45" t="s">
        <v>436</v>
      </c>
      <c r="F184" s="61"/>
    </row>
    <row r="185" customFormat="false" ht="31.5" hidden="false" customHeight="false" outlineLevel="0" collapsed="false">
      <c r="A185" s="69"/>
      <c r="B185" s="93" t="s">
        <v>57</v>
      </c>
      <c r="C185" s="45" t="s">
        <v>142</v>
      </c>
      <c r="D185" s="45" t="s">
        <v>425</v>
      </c>
      <c r="E185" s="11" t="s">
        <v>437</v>
      </c>
      <c r="F185" s="61"/>
    </row>
    <row r="186" customFormat="false" ht="15.75" hidden="false" customHeight="false" outlineLevel="0" collapsed="false">
      <c r="A186" s="69"/>
      <c r="B186" s="70" t="s">
        <v>37</v>
      </c>
      <c r="C186" s="71" t="s">
        <v>438</v>
      </c>
      <c r="D186" s="45" t="s">
        <v>413</v>
      </c>
      <c r="E186" s="99" t="n">
        <v>0.35</v>
      </c>
      <c r="F186" s="61"/>
    </row>
    <row r="187" customFormat="false" ht="15.75" hidden="false" customHeight="false" outlineLevel="0" collapsed="false">
      <c r="A187" s="69"/>
      <c r="B187" s="70" t="s">
        <v>36</v>
      </c>
      <c r="C187" s="71" t="s">
        <v>438</v>
      </c>
      <c r="D187" s="45" t="s">
        <v>439</v>
      </c>
      <c r="E187" s="99" t="n">
        <v>0.35</v>
      </c>
      <c r="F187" s="61"/>
    </row>
    <row r="188" customFormat="false" ht="31.5" hidden="false" customHeight="false" outlineLevel="0" collapsed="false">
      <c r="A188" s="69" t="s">
        <v>151</v>
      </c>
      <c r="B188" s="93" t="s">
        <v>39</v>
      </c>
      <c r="C188" s="45" t="s">
        <v>142</v>
      </c>
      <c r="D188" s="45" t="s">
        <v>392</v>
      </c>
      <c r="E188" s="11" t="s">
        <v>441</v>
      </c>
      <c r="F188" s="61"/>
    </row>
    <row r="189" customFormat="false" ht="15.75" hidden="false" customHeight="false" outlineLevel="0" collapsed="false">
      <c r="A189" s="69"/>
      <c r="B189" s="70" t="s">
        <v>38</v>
      </c>
      <c r="C189" s="71" t="s">
        <v>183</v>
      </c>
      <c r="D189" s="45" t="s">
        <v>393</v>
      </c>
      <c r="E189" s="99" t="n">
        <v>0.35</v>
      </c>
      <c r="F189" s="61"/>
    </row>
    <row r="190" customFormat="false" ht="47.25" hidden="false" customHeight="false" outlineLevel="0" collapsed="false">
      <c r="A190" s="69"/>
      <c r="B190" s="70" t="s">
        <v>354</v>
      </c>
      <c r="C190" s="71" t="s">
        <v>355</v>
      </c>
      <c r="D190" s="71" t="s">
        <v>394</v>
      </c>
      <c r="E190" s="11" t="s">
        <v>442</v>
      </c>
      <c r="F190" s="61"/>
    </row>
    <row r="191" customFormat="false" ht="15.75" hidden="false" customHeight="false" outlineLevel="0" collapsed="false">
      <c r="A191" s="69"/>
      <c r="B191" s="70" t="s">
        <v>95</v>
      </c>
      <c r="C191" s="71" t="s">
        <v>142</v>
      </c>
      <c r="D191" s="45" t="s">
        <v>396</v>
      </c>
      <c r="E191" s="99" t="s">
        <v>435</v>
      </c>
      <c r="F191" s="61"/>
    </row>
    <row r="192" customFormat="false" ht="15.75" hidden="false" customHeight="false" outlineLevel="0" collapsed="false">
      <c r="A192" s="69"/>
      <c r="B192" s="70" t="s">
        <v>46</v>
      </c>
      <c r="C192" s="45" t="s">
        <v>386</v>
      </c>
      <c r="D192" s="71" t="s">
        <v>403</v>
      </c>
      <c r="E192" s="99" t="n">
        <v>0.4</v>
      </c>
      <c r="F192" s="61"/>
    </row>
    <row r="193" customFormat="false" ht="15.75" hidden="false" customHeight="false" outlineLevel="0" collapsed="false">
      <c r="A193" s="69"/>
      <c r="B193" s="89" t="s">
        <v>358</v>
      </c>
      <c r="C193" s="45" t="s">
        <v>250</v>
      </c>
      <c r="D193" s="85" t="s">
        <v>404</v>
      </c>
      <c r="E193" s="45" t="s">
        <v>436</v>
      </c>
      <c r="F193" s="61"/>
    </row>
    <row r="194" customFormat="false" ht="31.5" hidden="false" customHeight="false" outlineLevel="0" collapsed="false">
      <c r="A194" s="69"/>
      <c r="B194" s="93" t="s">
        <v>57</v>
      </c>
      <c r="C194" s="45" t="s">
        <v>142</v>
      </c>
      <c r="D194" s="45" t="s">
        <v>425</v>
      </c>
      <c r="E194" s="11" t="s">
        <v>437</v>
      </c>
      <c r="F194" s="61"/>
    </row>
    <row r="195" customFormat="false" ht="15.75" hidden="false" customHeight="false" outlineLevel="0" collapsed="false">
      <c r="A195" s="69"/>
      <c r="B195" s="70" t="s">
        <v>37</v>
      </c>
      <c r="C195" s="71" t="s">
        <v>438</v>
      </c>
      <c r="D195" s="45" t="s">
        <v>413</v>
      </c>
      <c r="E195" s="99" t="n">
        <v>0.35</v>
      </c>
      <c r="F195" s="61"/>
    </row>
    <row r="196" customFormat="false" ht="15.75" hidden="false" customHeight="false" outlineLevel="0" collapsed="false">
      <c r="A196" s="69"/>
      <c r="B196" s="70" t="s">
        <v>36</v>
      </c>
      <c r="C196" s="71" t="s">
        <v>438</v>
      </c>
      <c r="D196" s="45" t="s">
        <v>439</v>
      </c>
      <c r="E196" s="99" t="n">
        <v>0.35</v>
      </c>
      <c r="F196" s="61"/>
    </row>
    <row r="197" customFormat="false" ht="31.5" hidden="false" customHeight="false" outlineLevel="0" collapsed="false">
      <c r="A197" s="69" t="s">
        <v>152</v>
      </c>
      <c r="B197" s="93" t="s">
        <v>39</v>
      </c>
      <c r="C197" s="45" t="s">
        <v>142</v>
      </c>
      <c r="D197" s="45" t="s">
        <v>392</v>
      </c>
      <c r="E197" s="11" t="s">
        <v>443</v>
      </c>
      <c r="F197" s="61"/>
    </row>
    <row r="198" customFormat="false" ht="15.75" hidden="false" customHeight="false" outlineLevel="0" collapsed="false">
      <c r="A198" s="69"/>
      <c r="B198" s="93" t="s">
        <v>38</v>
      </c>
      <c r="C198" s="45" t="s">
        <v>183</v>
      </c>
      <c r="D198" s="45" t="s">
        <v>393</v>
      </c>
      <c r="E198" s="99" t="n">
        <v>0.35</v>
      </c>
      <c r="F198" s="61"/>
    </row>
    <row r="199" customFormat="false" ht="15.75" hidden="false" customHeight="false" outlineLevel="0" collapsed="false">
      <c r="A199" s="69"/>
      <c r="B199" s="70" t="s">
        <v>37</v>
      </c>
      <c r="C199" s="71" t="s">
        <v>438</v>
      </c>
      <c r="D199" s="45" t="s">
        <v>394</v>
      </c>
      <c r="E199" s="99" t="n">
        <v>0.35</v>
      </c>
      <c r="F199" s="61"/>
    </row>
    <row r="200" customFormat="false" ht="15.75" hidden="false" customHeight="false" outlineLevel="0" collapsed="false">
      <c r="A200" s="69"/>
      <c r="B200" s="89" t="s">
        <v>358</v>
      </c>
      <c r="C200" s="45" t="s">
        <v>250</v>
      </c>
      <c r="D200" s="85" t="s">
        <v>396</v>
      </c>
      <c r="E200" s="45" t="s">
        <v>436</v>
      </c>
      <c r="F200" s="61"/>
    </row>
    <row r="201" customFormat="false" ht="15.75" hidden="false" customHeight="false" outlineLevel="0" collapsed="false">
      <c r="A201" s="69"/>
      <c r="B201" s="70" t="s">
        <v>95</v>
      </c>
      <c r="C201" s="71" t="s">
        <v>142</v>
      </c>
      <c r="D201" s="45" t="s">
        <v>403</v>
      </c>
      <c r="E201" s="99" t="s">
        <v>435</v>
      </c>
      <c r="F201" s="61"/>
    </row>
    <row r="202" customFormat="false" ht="31.5" hidden="false" customHeight="false" outlineLevel="0" collapsed="false">
      <c r="A202" s="69"/>
      <c r="B202" s="70" t="s">
        <v>354</v>
      </c>
      <c r="C202" s="71" t="s">
        <v>355</v>
      </c>
      <c r="D202" s="45" t="s">
        <v>404</v>
      </c>
      <c r="E202" s="99" t="s">
        <v>440</v>
      </c>
      <c r="F202" s="61"/>
    </row>
    <row r="203" customFormat="false" ht="31.5" hidden="false" customHeight="false" outlineLevel="0" collapsed="false">
      <c r="A203" s="69"/>
      <c r="B203" s="93" t="s">
        <v>57</v>
      </c>
      <c r="C203" s="45" t="s">
        <v>142</v>
      </c>
      <c r="D203" s="45" t="s">
        <v>425</v>
      </c>
      <c r="E203" s="11" t="s">
        <v>437</v>
      </c>
      <c r="F203" s="61"/>
    </row>
    <row r="204" customFormat="false" ht="15.75" hidden="false" customHeight="false" outlineLevel="0" collapsed="false">
      <c r="A204" s="69"/>
      <c r="B204" s="70" t="s">
        <v>46</v>
      </c>
      <c r="C204" s="45" t="s">
        <v>386</v>
      </c>
      <c r="D204" s="71" t="s">
        <v>413</v>
      </c>
      <c r="E204" s="99" t="n">
        <v>0.4</v>
      </c>
      <c r="F204" s="61"/>
    </row>
    <row r="205" customFormat="false" ht="15.75" hidden="false" customHeight="false" outlineLevel="0" collapsed="false">
      <c r="A205" s="69"/>
      <c r="B205" s="70" t="s">
        <v>36</v>
      </c>
      <c r="C205" s="71" t="s">
        <v>438</v>
      </c>
      <c r="D205" s="45" t="s">
        <v>439</v>
      </c>
      <c r="E205" s="99" t="n">
        <v>0.35</v>
      </c>
      <c r="F205" s="61"/>
    </row>
    <row r="206" customFormat="false" ht="31.5" hidden="false" customHeight="false" outlineLevel="0" collapsed="false">
      <c r="A206" s="69" t="s">
        <v>153</v>
      </c>
      <c r="B206" s="93" t="s">
        <v>39</v>
      </c>
      <c r="C206" s="45" t="s">
        <v>142</v>
      </c>
      <c r="D206" s="45" t="s">
        <v>392</v>
      </c>
      <c r="E206" s="11" t="s">
        <v>443</v>
      </c>
      <c r="F206" s="61"/>
    </row>
    <row r="207" customFormat="false" ht="15.75" hidden="false" customHeight="false" outlineLevel="0" collapsed="false">
      <c r="A207" s="69"/>
      <c r="B207" s="93" t="s">
        <v>38</v>
      </c>
      <c r="C207" s="45" t="s">
        <v>183</v>
      </c>
      <c r="D207" s="45" t="s">
        <v>393</v>
      </c>
      <c r="E207" s="99" t="n">
        <v>0.35</v>
      </c>
      <c r="F207" s="61"/>
    </row>
    <row r="208" customFormat="false" ht="15.75" hidden="false" customHeight="false" outlineLevel="0" collapsed="false">
      <c r="A208" s="69"/>
      <c r="B208" s="70" t="s">
        <v>37</v>
      </c>
      <c r="C208" s="71" t="s">
        <v>438</v>
      </c>
      <c r="D208" s="45" t="s">
        <v>394</v>
      </c>
      <c r="E208" s="99" t="n">
        <v>0.35</v>
      </c>
      <c r="F208" s="61"/>
    </row>
    <row r="209" customFormat="false" ht="15.75" hidden="false" customHeight="false" outlineLevel="0" collapsed="false">
      <c r="A209" s="69"/>
      <c r="B209" s="89" t="s">
        <v>358</v>
      </c>
      <c r="C209" s="45" t="s">
        <v>250</v>
      </c>
      <c r="D209" s="85" t="s">
        <v>396</v>
      </c>
      <c r="E209" s="45" t="s">
        <v>436</v>
      </c>
      <c r="F209" s="61"/>
    </row>
    <row r="210" customFormat="false" ht="15.75" hidden="false" customHeight="false" outlineLevel="0" collapsed="false">
      <c r="A210" s="69"/>
      <c r="B210" s="70" t="s">
        <v>95</v>
      </c>
      <c r="C210" s="71" t="s">
        <v>142</v>
      </c>
      <c r="D210" s="45" t="s">
        <v>403</v>
      </c>
      <c r="E210" s="99" t="s">
        <v>435</v>
      </c>
      <c r="F210" s="61"/>
    </row>
    <row r="211" customFormat="false" ht="31.5" hidden="false" customHeight="false" outlineLevel="0" collapsed="false">
      <c r="A211" s="69"/>
      <c r="B211" s="70" t="s">
        <v>354</v>
      </c>
      <c r="C211" s="71" t="s">
        <v>355</v>
      </c>
      <c r="D211" s="45" t="s">
        <v>404</v>
      </c>
      <c r="E211" s="99" t="s">
        <v>440</v>
      </c>
      <c r="F211" s="61"/>
    </row>
    <row r="212" customFormat="false" ht="31.5" hidden="false" customHeight="false" outlineLevel="0" collapsed="false">
      <c r="A212" s="69"/>
      <c r="B212" s="93" t="s">
        <v>57</v>
      </c>
      <c r="C212" s="45" t="s">
        <v>142</v>
      </c>
      <c r="D212" s="45" t="s">
        <v>425</v>
      </c>
      <c r="E212" s="11" t="s">
        <v>437</v>
      </c>
      <c r="F212" s="61"/>
    </row>
    <row r="213" customFormat="false" ht="15.75" hidden="false" customHeight="false" outlineLevel="0" collapsed="false">
      <c r="A213" s="69"/>
      <c r="B213" s="70" t="s">
        <v>46</v>
      </c>
      <c r="C213" s="45" t="s">
        <v>386</v>
      </c>
      <c r="D213" s="71" t="s">
        <v>413</v>
      </c>
      <c r="E213" s="99" t="n">
        <v>0.4</v>
      </c>
      <c r="F213" s="61"/>
    </row>
    <row r="214" customFormat="false" ht="15.75" hidden="false" customHeight="false" outlineLevel="0" collapsed="false">
      <c r="A214" s="69"/>
      <c r="B214" s="70" t="s">
        <v>36</v>
      </c>
      <c r="C214" s="71" t="s">
        <v>438</v>
      </c>
      <c r="D214" s="45" t="s">
        <v>439</v>
      </c>
      <c r="E214" s="99" t="n">
        <v>0.35</v>
      </c>
      <c r="F214" s="61"/>
    </row>
    <row r="215" customFormat="false" ht="31.5" hidden="false" customHeight="false" outlineLevel="0" collapsed="false">
      <c r="A215" s="69" t="s">
        <v>154</v>
      </c>
      <c r="B215" s="93" t="s">
        <v>39</v>
      </c>
      <c r="C215" s="45" t="s">
        <v>142</v>
      </c>
      <c r="D215" s="45" t="s">
        <v>392</v>
      </c>
      <c r="E215" s="11" t="s">
        <v>444</v>
      </c>
      <c r="F215" s="61"/>
    </row>
    <row r="216" customFormat="false" ht="15.75" hidden="false" customHeight="false" outlineLevel="0" collapsed="false">
      <c r="A216" s="69"/>
      <c r="B216" s="70" t="s">
        <v>37</v>
      </c>
      <c r="C216" s="71" t="s">
        <v>438</v>
      </c>
      <c r="D216" s="45" t="s">
        <v>393</v>
      </c>
      <c r="E216" s="99" t="n">
        <v>0.35</v>
      </c>
      <c r="F216" s="61"/>
    </row>
    <row r="217" customFormat="false" ht="15.75" hidden="false" customHeight="false" outlineLevel="0" collapsed="false">
      <c r="A217" s="69"/>
      <c r="B217" s="89" t="s">
        <v>358</v>
      </c>
      <c r="C217" s="45" t="s">
        <v>250</v>
      </c>
      <c r="D217" s="45" t="s">
        <v>394</v>
      </c>
      <c r="E217" s="45" t="s">
        <v>436</v>
      </c>
      <c r="F217" s="61"/>
    </row>
    <row r="218" customFormat="false" ht="15.75" hidden="false" customHeight="false" outlineLevel="0" collapsed="false">
      <c r="A218" s="69"/>
      <c r="B218" s="70" t="s">
        <v>95</v>
      </c>
      <c r="C218" s="71" t="s">
        <v>142</v>
      </c>
      <c r="D218" s="85" t="s">
        <v>396</v>
      </c>
      <c r="E218" s="99" t="s">
        <v>435</v>
      </c>
      <c r="F218" s="61"/>
    </row>
    <row r="219" customFormat="false" ht="31.5" hidden="false" customHeight="false" outlineLevel="0" collapsed="false">
      <c r="A219" s="69"/>
      <c r="B219" s="70" t="s">
        <v>354</v>
      </c>
      <c r="C219" s="71" t="s">
        <v>355</v>
      </c>
      <c r="D219" s="45" t="s">
        <v>403</v>
      </c>
      <c r="E219" s="99" t="s">
        <v>440</v>
      </c>
      <c r="F219" s="61"/>
    </row>
    <row r="220" customFormat="false" ht="31.5" hidden="false" customHeight="false" outlineLevel="0" collapsed="false">
      <c r="A220" s="69"/>
      <c r="B220" s="93" t="s">
        <v>57</v>
      </c>
      <c r="C220" s="45" t="s">
        <v>142</v>
      </c>
      <c r="D220" s="45" t="s">
        <v>404</v>
      </c>
      <c r="E220" s="11" t="s">
        <v>437</v>
      </c>
      <c r="F220" s="61"/>
    </row>
    <row r="221" customFormat="false" ht="15.75" hidden="false" customHeight="false" outlineLevel="0" collapsed="false">
      <c r="A221" s="69"/>
      <c r="B221" s="70" t="s">
        <v>46</v>
      </c>
      <c r="C221" s="45" t="s">
        <v>386</v>
      </c>
      <c r="D221" s="45" t="s">
        <v>425</v>
      </c>
      <c r="E221" s="99" t="n">
        <v>0.4</v>
      </c>
      <c r="F221" s="61"/>
    </row>
    <row r="222" customFormat="false" ht="15.75" hidden="false" customHeight="false" outlineLevel="0" collapsed="false">
      <c r="A222" s="69"/>
      <c r="B222" s="70" t="s">
        <v>36</v>
      </c>
      <c r="C222" s="71" t="s">
        <v>438</v>
      </c>
      <c r="D222" s="71" t="s">
        <v>413</v>
      </c>
      <c r="E222" s="99" t="n">
        <v>0.35</v>
      </c>
      <c r="F222" s="61"/>
    </row>
    <row r="223" customFormat="false" ht="15.75" hidden="false" customHeight="false" outlineLevel="0" collapsed="false">
      <c r="B223" s="23"/>
      <c r="C223" s="114"/>
      <c r="D223" s="23"/>
      <c r="E223" s="23"/>
    </row>
    <row r="224" customFormat="false" ht="15.75" hidden="false" customHeight="false" outlineLevel="0" collapsed="false">
      <c r="B224" s="23"/>
      <c r="C224" s="114"/>
      <c r="D224" s="23"/>
      <c r="E224" s="23"/>
    </row>
    <row r="225" customFormat="false" ht="15.75" hidden="false" customHeight="false" outlineLevel="0" collapsed="false">
      <c r="A225" s="65" t="s">
        <v>275</v>
      </c>
      <c r="B225" s="66"/>
      <c r="D225" s="67"/>
      <c r="E225" s="67" t="s">
        <v>351</v>
      </c>
    </row>
    <row r="226" customFormat="false" ht="31.5" hidden="false" customHeight="false" outlineLevel="0" collapsed="false">
      <c r="A226" s="68" t="s">
        <v>135</v>
      </c>
      <c r="B226" s="68" t="s">
        <v>136</v>
      </c>
      <c r="C226" s="68" t="s">
        <v>137</v>
      </c>
      <c r="D226" s="68" t="s">
        <v>138</v>
      </c>
      <c r="E226" s="68" t="s">
        <v>139</v>
      </c>
      <c r="F226" s="68" t="s">
        <v>6</v>
      </c>
    </row>
    <row r="227" customFormat="false" ht="31.5" hidden="false" customHeight="false" outlineLevel="0" collapsed="false">
      <c r="A227" s="69" t="s">
        <v>140</v>
      </c>
      <c r="B227" s="89" t="s">
        <v>53</v>
      </c>
      <c r="C227" s="45" t="s">
        <v>218</v>
      </c>
      <c r="D227" s="45" t="s">
        <v>429</v>
      </c>
      <c r="E227" s="11" t="s">
        <v>445</v>
      </c>
      <c r="F227" s="61"/>
    </row>
    <row r="228" customFormat="false" ht="31.5" hidden="false" customHeight="false" outlineLevel="0" collapsed="false">
      <c r="A228" s="69"/>
      <c r="B228" s="89" t="s">
        <v>47</v>
      </c>
      <c r="C228" s="45" t="s">
        <v>218</v>
      </c>
      <c r="D228" s="45" t="s">
        <v>417</v>
      </c>
      <c r="E228" s="11" t="s">
        <v>446</v>
      </c>
      <c r="F228" s="61"/>
    </row>
    <row r="229" customFormat="false" ht="15.75" hidden="false" customHeight="false" outlineLevel="0" collapsed="false">
      <c r="A229" s="69" t="s">
        <v>145</v>
      </c>
      <c r="B229" s="70" t="s">
        <v>48</v>
      </c>
      <c r="C229" s="45" t="s">
        <v>175</v>
      </c>
      <c r="D229" s="45" t="s">
        <v>380</v>
      </c>
      <c r="E229" s="11" t="s">
        <v>447</v>
      </c>
      <c r="F229" s="61"/>
    </row>
    <row r="230" customFormat="false" ht="15.75" hidden="false" customHeight="false" outlineLevel="0" collapsed="false">
      <c r="A230" s="69"/>
      <c r="B230" s="70" t="s">
        <v>43</v>
      </c>
      <c r="C230" s="45" t="s">
        <v>175</v>
      </c>
      <c r="D230" s="45" t="s">
        <v>448</v>
      </c>
      <c r="E230" s="11"/>
      <c r="F230" s="61"/>
    </row>
    <row r="231" customFormat="false" ht="31.5" hidden="false" customHeight="false" outlineLevel="0" collapsed="false">
      <c r="A231" s="69"/>
      <c r="B231" s="89" t="s">
        <v>53</v>
      </c>
      <c r="C231" s="45" t="s">
        <v>218</v>
      </c>
      <c r="D231" s="45" t="s">
        <v>449</v>
      </c>
      <c r="E231" s="11" t="s">
        <v>445</v>
      </c>
      <c r="F231" s="61"/>
    </row>
    <row r="232" customFormat="false" ht="15.75" hidden="false" customHeight="false" outlineLevel="0" collapsed="false">
      <c r="A232" s="69"/>
      <c r="B232" s="70" t="s">
        <v>28</v>
      </c>
      <c r="C232" s="45" t="s">
        <v>183</v>
      </c>
      <c r="D232" s="45" t="s">
        <v>450</v>
      </c>
      <c r="E232" s="11" t="s">
        <v>451</v>
      </c>
      <c r="F232" s="61"/>
    </row>
    <row r="233" customFormat="false" ht="78.75" hidden="false" customHeight="false" outlineLevel="0" collapsed="false">
      <c r="A233" s="69"/>
      <c r="B233" s="93" t="s">
        <v>452</v>
      </c>
      <c r="C233" s="45" t="s">
        <v>200</v>
      </c>
      <c r="D233" s="45" t="s">
        <v>453</v>
      </c>
      <c r="E233" s="11" t="s">
        <v>454</v>
      </c>
      <c r="F233" s="61"/>
    </row>
    <row r="234" customFormat="false" ht="15.75" hidden="false" customHeight="false" outlineLevel="0" collapsed="false">
      <c r="A234" s="69" t="s">
        <v>151</v>
      </c>
      <c r="B234" s="70" t="s">
        <v>28</v>
      </c>
      <c r="C234" s="45" t="s">
        <v>183</v>
      </c>
      <c r="D234" s="45" t="s">
        <v>430</v>
      </c>
      <c r="E234" s="11" t="s">
        <v>451</v>
      </c>
      <c r="F234" s="61"/>
    </row>
    <row r="235" customFormat="false" ht="31.5" hidden="false" customHeight="false" outlineLevel="0" collapsed="false">
      <c r="A235" s="69"/>
      <c r="B235" s="89" t="s">
        <v>47</v>
      </c>
      <c r="C235" s="45" t="s">
        <v>218</v>
      </c>
      <c r="D235" s="45" t="s">
        <v>429</v>
      </c>
      <c r="E235" s="11" t="s">
        <v>446</v>
      </c>
      <c r="F235" s="61"/>
    </row>
    <row r="236" customFormat="false" ht="15.75" hidden="false" customHeight="false" outlineLevel="0" collapsed="false">
      <c r="A236" s="69"/>
      <c r="B236" s="70" t="s">
        <v>28</v>
      </c>
      <c r="C236" s="45" t="s">
        <v>183</v>
      </c>
      <c r="D236" s="45" t="s">
        <v>387</v>
      </c>
      <c r="E236" s="11" t="s">
        <v>451</v>
      </c>
      <c r="F236" s="61"/>
    </row>
    <row r="237" customFormat="false" ht="31.5" hidden="false" customHeight="false" outlineLevel="0" collapsed="false">
      <c r="A237" s="69" t="s">
        <v>152</v>
      </c>
      <c r="B237" s="89" t="s">
        <v>47</v>
      </c>
      <c r="C237" s="45" t="s">
        <v>218</v>
      </c>
      <c r="D237" s="45" t="s">
        <v>429</v>
      </c>
      <c r="E237" s="11" t="s">
        <v>446</v>
      </c>
      <c r="F237" s="61"/>
    </row>
    <row r="238" customFormat="false" ht="31.5" hidden="false" customHeight="false" outlineLevel="0" collapsed="false">
      <c r="A238" s="69" t="s">
        <v>153</v>
      </c>
      <c r="B238" s="89" t="s">
        <v>47</v>
      </c>
      <c r="C238" s="45" t="s">
        <v>218</v>
      </c>
      <c r="D238" s="45" t="s">
        <v>429</v>
      </c>
      <c r="E238" s="11" t="s">
        <v>446</v>
      </c>
      <c r="F238" s="61"/>
    </row>
    <row r="239" customFormat="false" ht="31.5" hidden="false" customHeight="false" outlineLevel="0" collapsed="false">
      <c r="A239" s="69"/>
      <c r="B239" s="89" t="s">
        <v>53</v>
      </c>
      <c r="C239" s="45" t="s">
        <v>218</v>
      </c>
      <c r="D239" s="45" t="s">
        <v>417</v>
      </c>
      <c r="E239" s="11" t="s">
        <v>445</v>
      </c>
      <c r="F239" s="61"/>
    </row>
    <row r="240" customFormat="false" ht="15.75" hidden="false" customHeight="false" outlineLevel="0" collapsed="false">
      <c r="A240" s="69" t="s">
        <v>154</v>
      </c>
      <c r="B240" s="70" t="s">
        <v>43</v>
      </c>
      <c r="C240" s="45" t="s">
        <v>175</v>
      </c>
      <c r="D240" s="45" t="s">
        <v>388</v>
      </c>
      <c r="E240" s="11"/>
      <c r="F240" s="61"/>
    </row>
    <row r="243" customFormat="false" ht="15.75" hidden="false" customHeight="false" outlineLevel="0" collapsed="false">
      <c r="A243" s="65" t="s">
        <v>289</v>
      </c>
      <c r="B243" s="66"/>
      <c r="D243" s="67"/>
      <c r="E243" s="67" t="s">
        <v>351</v>
      </c>
    </row>
    <row r="244" customFormat="false" ht="31.5" hidden="false" customHeight="false" outlineLevel="0" collapsed="false">
      <c r="A244" s="68" t="s">
        <v>135</v>
      </c>
      <c r="B244" s="68" t="s">
        <v>136</v>
      </c>
      <c r="C244" s="68" t="s">
        <v>137</v>
      </c>
      <c r="D244" s="68" t="s">
        <v>138</v>
      </c>
      <c r="E244" s="68" t="s">
        <v>139</v>
      </c>
      <c r="F244" s="68" t="s">
        <v>6</v>
      </c>
    </row>
    <row r="245" customFormat="false" ht="15.75" hidden="false" customHeight="false" outlineLevel="0" collapsed="false">
      <c r="A245" s="88" t="s">
        <v>140</v>
      </c>
      <c r="B245" s="93" t="s">
        <v>32</v>
      </c>
      <c r="C245" s="45" t="s">
        <v>163</v>
      </c>
      <c r="D245" s="45" t="s">
        <v>455</v>
      </c>
      <c r="E245" s="11" t="s">
        <v>456</v>
      </c>
      <c r="F245" s="61"/>
    </row>
    <row r="246" customFormat="false" ht="15.75" hidden="false" customHeight="false" outlineLevel="0" collapsed="false">
      <c r="A246" s="88" t="s">
        <v>145</v>
      </c>
      <c r="B246" s="93" t="s">
        <v>457</v>
      </c>
      <c r="C246" s="45" t="s">
        <v>163</v>
      </c>
      <c r="D246" s="45" t="s">
        <v>458</v>
      </c>
      <c r="E246" s="11" t="s">
        <v>459</v>
      </c>
      <c r="F246" s="61"/>
    </row>
    <row r="247" customFormat="false" ht="15.75" hidden="false" customHeight="false" outlineLevel="0" collapsed="false">
      <c r="A247" s="69" t="s">
        <v>151</v>
      </c>
      <c r="B247" s="93" t="s">
        <v>32</v>
      </c>
      <c r="C247" s="45" t="s">
        <v>163</v>
      </c>
      <c r="D247" s="45" t="s">
        <v>455</v>
      </c>
      <c r="E247" s="11" t="s">
        <v>456</v>
      </c>
      <c r="F247" s="61"/>
    </row>
    <row r="248" customFormat="false" ht="15.75" hidden="false" customHeight="false" outlineLevel="0" collapsed="false">
      <c r="A248" s="69" t="s">
        <v>152</v>
      </c>
      <c r="B248" s="93" t="s">
        <v>32</v>
      </c>
      <c r="C248" s="45" t="s">
        <v>163</v>
      </c>
      <c r="D248" s="45" t="s">
        <v>460</v>
      </c>
      <c r="E248" s="11" t="s">
        <v>461</v>
      </c>
      <c r="F248" s="61"/>
    </row>
    <row r="249" customFormat="false" ht="15.75" hidden="false" customHeight="false" outlineLevel="0" collapsed="false">
      <c r="A249" s="69"/>
      <c r="B249" s="93" t="s">
        <v>457</v>
      </c>
      <c r="C249" s="45" t="s">
        <v>163</v>
      </c>
      <c r="D249" s="45" t="s">
        <v>458</v>
      </c>
      <c r="E249" s="11" t="s">
        <v>459</v>
      </c>
      <c r="F249" s="61"/>
    </row>
    <row r="250" customFormat="false" ht="15.75" hidden="false" customHeight="false" outlineLevel="0" collapsed="false">
      <c r="A250" s="69" t="s">
        <v>153</v>
      </c>
      <c r="B250" s="93" t="s">
        <v>34</v>
      </c>
      <c r="C250" s="45" t="s">
        <v>175</v>
      </c>
      <c r="D250" s="45" t="s">
        <v>462</v>
      </c>
      <c r="E250" s="52" t="s">
        <v>326</v>
      </c>
      <c r="F250" s="61"/>
    </row>
    <row r="251" customFormat="false" ht="15.75" hidden="false" customHeight="false" outlineLevel="0" collapsed="false">
      <c r="A251" s="69" t="s">
        <v>154</v>
      </c>
      <c r="B251" s="93" t="s">
        <v>32</v>
      </c>
      <c r="C251" s="45" t="s">
        <v>163</v>
      </c>
      <c r="D251" s="45" t="s">
        <v>460</v>
      </c>
      <c r="E251" s="11" t="s">
        <v>456</v>
      </c>
      <c r="F251" s="61"/>
    </row>
    <row r="252" customFormat="false" ht="15.75" hidden="false" customHeight="false" outlineLevel="0" collapsed="false">
      <c r="A252" s="69"/>
      <c r="B252" s="93" t="s">
        <v>457</v>
      </c>
      <c r="C252" s="45" t="s">
        <v>163</v>
      </c>
      <c r="D252" s="45" t="s">
        <v>458</v>
      </c>
      <c r="E252" s="11" t="s">
        <v>459</v>
      </c>
      <c r="F252" s="61"/>
    </row>
    <row r="253" customFormat="false" ht="15.75" hidden="false" customHeight="false" outlineLevel="0" collapsed="false">
      <c r="A253" s="78"/>
      <c r="B253" s="115"/>
      <c r="C253" s="82"/>
      <c r="D253" s="82"/>
      <c r="E253" s="79"/>
      <c r="F253" s="74"/>
    </row>
    <row r="255" customFormat="false" ht="15.75" hidden="false" customHeight="false" outlineLevel="0" collapsed="false">
      <c r="A255" s="65" t="s">
        <v>289</v>
      </c>
      <c r="B255" s="66"/>
      <c r="D255" s="67"/>
      <c r="E255" s="67" t="s">
        <v>390</v>
      </c>
    </row>
    <row r="256" customFormat="false" ht="31.5" hidden="false" customHeight="false" outlineLevel="0" collapsed="false">
      <c r="A256" s="68" t="s">
        <v>135</v>
      </c>
      <c r="B256" s="68" t="s">
        <v>136</v>
      </c>
      <c r="C256" s="68" t="s">
        <v>137</v>
      </c>
      <c r="D256" s="68" t="s">
        <v>138</v>
      </c>
      <c r="E256" s="68" t="s">
        <v>139</v>
      </c>
      <c r="F256" s="68" t="s">
        <v>6</v>
      </c>
    </row>
    <row r="257" customFormat="false" ht="15.75" hidden="false" customHeight="true" outlineLevel="0" collapsed="false">
      <c r="A257" s="69" t="s">
        <v>463</v>
      </c>
      <c r="B257" s="69"/>
      <c r="C257" s="69"/>
      <c r="D257" s="69"/>
      <c r="E257" s="69"/>
      <c r="F257" s="69"/>
    </row>
  </sheetData>
  <mergeCells count="3">
    <mergeCell ref="A1:F1"/>
    <mergeCell ref="A97:F97"/>
    <mergeCell ref="A257:F257"/>
  </mergeCell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0T06:41:56Z</dcterms:created>
  <dc:creator>KHOACNTP5</dc:creator>
  <dc:description/>
  <dc:language>en-US</dc:language>
  <cp:lastModifiedBy>KHOACNTP5</cp:lastModifiedBy>
  <cp:lastPrinted>2018-05-27T10:18:23Z</cp:lastPrinted>
  <dcterms:modified xsi:type="dcterms:W3CDTF">2018-06-02T07:0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