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D1" sheetId="1" state="visible" r:id="rId2"/>
    <sheet name="HD2" sheetId="2" state="visible" r:id="rId3"/>
    <sheet name="HD3" sheetId="3" state="visible" r:id="rId4"/>
    <sheet name="HD4" sheetId="4" state="visible" r:id="rId5"/>
    <sheet name="HD5" sheetId="5" state="visible" r:id="rId6"/>
    <sheet name="HD6" sheetId="6" state="visible" r:id="rId7"/>
    <sheet name="HD7" sheetId="7" state="visible" r:id="rId8"/>
    <sheet name="HD8" sheetId="8" state="visible" r:id="rId9"/>
    <sheet name="HD9" sheetId="9" state="visible" r:id="rId10"/>
    <sheet name="HD10" sheetId="10" state="visible" r:id="rId11"/>
    <sheet name="HD 11" sheetId="11" state="visible" r:id="rId12"/>
  </sheets>
  <externalReferences>
    <externalReference r:id="rId13"/>
  </externalReferences>
  <definedNames>
    <definedName function="false" hidden="false" localSheetId="10" name="_xlnm.Print_Titles" vbProcedure="false">'HD 11'!$1:$5</definedName>
    <definedName function="false" hidden="true" localSheetId="10" name="_xlnm._FilterDatabase" vbProcedure="false">'HD 11'!$A$3:$O$49</definedName>
    <definedName function="false" hidden="false" localSheetId="0" name="_xlnm.Print_Titles" vbProcedure="false">HD1!$3:$5</definedName>
    <definedName function="false" hidden="true" localSheetId="0" name="_xlnm._FilterDatabase" vbProcedure="false">HD1!$A$3:$O$46</definedName>
    <definedName function="false" hidden="false" localSheetId="9" name="_xlnm.Print_Titles" vbProcedure="false">HD10!$1:$5</definedName>
    <definedName function="false" hidden="true" localSheetId="9" name="_xlnm._FilterDatabase" vbProcedure="false">HD10!$A$3:$O$46</definedName>
    <definedName function="false" hidden="false" localSheetId="1" name="_xlnm.Print_Titles" vbProcedure="false">HD2!$1:$5</definedName>
    <definedName function="false" hidden="true" localSheetId="1" name="_xlnm._FilterDatabase" vbProcedure="false">HD2!$A$3:$O$45</definedName>
    <definedName function="false" hidden="false" localSheetId="2" name="_xlnm.Print_Titles" vbProcedure="false">HD3!$3:$3</definedName>
    <definedName function="false" hidden="true" localSheetId="2" name="_xlnm._FilterDatabase" vbProcedure="false">HD3!$A$3:$O$45</definedName>
    <definedName function="false" hidden="true" localSheetId="3" name="_xlnm._FilterDatabase" vbProcedure="false">HD4!$A$4:$O$48</definedName>
    <definedName function="false" hidden="true" localSheetId="4" name="_xlnm._FilterDatabase" vbProcedure="false">HD5!$A$3:$O$46</definedName>
    <definedName function="false" hidden="false" localSheetId="5" name="_xlnm.Print_Titles" vbProcedure="false">HD6!$1:$5</definedName>
    <definedName function="false" hidden="true" localSheetId="5" name="_xlnm._FilterDatabase" vbProcedure="false">HD6!$A$3:$O$47</definedName>
    <definedName function="false" hidden="true" localSheetId="6" name="_xlnm._FilterDatabase" vbProcedure="false">HD7!$A$3:$O$46</definedName>
    <definedName function="false" hidden="false" localSheetId="7" name="_xlnm.Print_Titles" vbProcedure="false">HD8!$1:$5</definedName>
    <definedName function="false" hidden="true" localSheetId="7" name="_xlnm._FilterDatabase" vbProcedure="false">HD8!$A$3:$O$50</definedName>
    <definedName function="false" hidden="false" localSheetId="8" name="_xlnm.Print_Titles" vbProcedure="false">HD9!$1:$5</definedName>
    <definedName function="false" hidden="true" localSheetId="8" name="_xlnm._FilterDatabase" vbProcedure="false">HD9!$A$3:$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1497">
  <si>
    <r>
      <rPr>
        <b val="true"/>
        <sz val="14"/>
        <color rgb="FF000000"/>
        <rFont val="Times New Roman"/>
        <family val="1"/>
      </rPr>
      <t xml:space="preserve">BẢNG TỔNG KẾT ĐIỂM ĐỒ ÁN TỐT NGHIỆP 05DHTP - </t>
    </r>
    <r>
      <rPr>
        <b val="true"/>
        <sz val="14"/>
        <color rgb="FFFF0000"/>
        <rFont val="Times New Roman"/>
        <family val="1"/>
      </rPr>
      <t xml:space="preserve">Tiểu ban 01</t>
    </r>
    <r>
      <rPr>
        <b val="true"/>
        <sz val="14"/>
        <color rgb="FF000000"/>
        <rFont val="Times New Roman"/>
        <family val="1"/>
      </rPr>
      <t xml:space="preserve"> (Khoa CNTP)</t>
    </r>
  </si>
  <si>
    <t xml:space="preserve">STT</t>
  </si>
  <si>
    <t xml:space="preserve">Họ và </t>
  </si>
  <si>
    <t xml:space="preserve">Tên</t>
  </si>
  <si>
    <t xml:space="preserve">Mã số
sinh viên</t>
  </si>
  <si>
    <t xml:space="preserve">Tên đề tài </t>
  </si>
  <si>
    <r>
      <rPr>
        <b val="true"/>
        <sz val="11"/>
        <rFont val="Times New Roman"/>
        <family val="1"/>
      </rPr>
      <t xml:space="preserve">Điểm chưa tính bài báo</t>
    </r>
    <r>
      <rPr>
        <sz val="11"/>
        <rFont val="Times New Roman"/>
        <family val="1"/>
      </rPr>
      <t xml:space="preserve"> (tối đa 9)</t>
    </r>
  </si>
  <si>
    <t xml:space="preserve">Cộng điểm FID</t>
  </si>
  <si>
    <t xml:space="preserve">Điểm tổng kết</t>
  </si>
  <si>
    <t xml:space="preserve">Điểm GVHD (30%)</t>
  </si>
  <si>
    <t xml:space="preserve">Điểm GVPB (20%)</t>
  </si>
  <si>
    <t xml:space="preserve">Điểm báo cáo (50%)</t>
  </si>
  <si>
    <t xml:space="preserve">Tổng</t>
  </si>
  <si>
    <t xml:space="preserve">GV1</t>
  </si>
  <si>
    <t xml:space="preserve">GV2</t>
  </si>
  <si>
    <t xml:space="preserve">GV3</t>
  </si>
  <si>
    <t xml:space="preserve">TB</t>
  </si>
  <si>
    <t xml:space="preserve">Đỗ Thị Nhị </t>
  </si>
  <si>
    <t xml:space="preserve">Tuyền</t>
  </si>
  <si>
    <t xml:space="preserve">2022150031</t>
  </si>
  <si>
    <t xml:space="preserve">Hoàn thiện quy trình sản xuất dưa món</t>
  </si>
  <si>
    <t xml:space="preserve">Lê Ngọc Kim </t>
  </si>
  <si>
    <t xml:space="preserve">Uyên</t>
  </si>
  <si>
    <t xml:space="preserve">2022150060</t>
  </si>
  <si>
    <t xml:space="preserve">Nghiên cứu quy trình sản xuất nụ hoa thanh long muối chua</t>
  </si>
  <si>
    <t xml:space="preserve">Nguyễn, Thị Thu </t>
  </si>
  <si>
    <t xml:space="preserve">Thảo</t>
  </si>
  <si>
    <t xml:space="preserve">2005150393</t>
  </si>
  <si>
    <t xml:space="preserve">Nghiên cứu phát triển sản phẩm trà hoa cúc chanh dây </t>
  </si>
  <si>
    <t xml:space="preserve">Nguyễn Thị </t>
  </si>
  <si>
    <t xml:space="preserve">Đào</t>
  </si>
  <si>
    <t xml:space="preserve">2022150145</t>
  </si>
  <si>
    <t xml:space="preserve">Nghiên cứu sản xuất sữa hạt sen củ năng</t>
  </si>
  <si>
    <t xml:space="preserve">Lý Ngọc </t>
  </si>
  <si>
    <t xml:space="preserve">Phụng</t>
  </si>
  <si>
    <t xml:space="preserve">2005150257</t>
  </si>
  <si>
    <t xml:space="preserve">Nghiên cứu quy trình sản xuất nước giải khát từ củ sen</t>
  </si>
  <si>
    <t xml:space="preserve">Hồ Thị Huỳnh </t>
  </si>
  <si>
    <t xml:space="preserve">Trang</t>
  </si>
  <si>
    <t xml:space="preserve">2005150017</t>
  </si>
  <si>
    <t xml:space="preserve">Sản xuất sản phảm nước bí đao bổ sung thạch nha đam</t>
  </si>
  <si>
    <t xml:space="preserve">Võ Thanh </t>
  </si>
  <si>
    <t xml:space="preserve">Long</t>
  </si>
  <si>
    <t xml:space="preserve">2005130043</t>
  </si>
  <si>
    <t xml:space="preserve">Nghiên cứu quy trình sản xuất muối tôm</t>
  </si>
  <si>
    <t xml:space="preserve">Đinh Thị </t>
  </si>
  <si>
    <t xml:space="preserve">Phượng</t>
  </si>
  <si>
    <t xml:space="preserve">2005150237</t>
  </si>
  <si>
    <t xml:space="preserve">Khảo sát thị trường các dạng sản phẩm bánh quy (cookie, biscuit) và mô tả đặc điểm khách hàng mục tiêu cho dòng sản phẩm này.</t>
  </si>
  <si>
    <t xml:space="preserve">Dương Văn </t>
  </si>
  <si>
    <t xml:space="preserve">Triều</t>
  </si>
  <si>
    <t xml:space="preserve">2005159948</t>
  </si>
  <si>
    <t xml:space="preserve">Nghiên cứu quy trình sản xuất nước khế lên men đóng chai</t>
  </si>
  <si>
    <t xml:space="preserve">Võ Thị Trang </t>
  </si>
  <si>
    <t xml:space="preserve">Đài</t>
  </si>
  <si>
    <t xml:space="preserve">2005150070</t>
  </si>
  <si>
    <t xml:space="preserve">Nghiên cứu sản phẩm mứt dứa, có bổ sung cam, dùng làm nhân bánh</t>
  </si>
  <si>
    <t xml:space="preserve">Đào Quang</t>
  </si>
  <si>
    <t xml:space="preserve">Lộc</t>
  </si>
  <si>
    <t xml:space="preserve">2005150385</t>
  </si>
  <si>
    <t xml:space="preserve">Nghiên cứu sản phẩm mứt cam, có bổ sung dứa, dùng làm nhân bánh</t>
  </si>
  <si>
    <t xml:space="preserve">Nguyễn Thị Thuỳ </t>
  </si>
  <si>
    <t xml:space="preserve">Dương</t>
  </si>
  <si>
    <t xml:space="preserve">2005150402</t>
  </si>
  <si>
    <t xml:space="preserve">Nghiên cứu sản phẩm mứt chanh dây - xoài có sử dụng low methoxyl pectin, dùng làm nhân bánh</t>
  </si>
  <si>
    <t xml:space="preserve">Ngô Thị </t>
  </si>
  <si>
    <t xml:space="preserve">Hiện</t>
  </si>
  <si>
    <t xml:space="preserve">2005150387</t>
  </si>
  <si>
    <t xml:space="preserve">Nghiên cứu sản phẩm mứt chanh dây - xoài có sử dụng high methoxyl pectin, dùng làm nhân bánh</t>
  </si>
  <si>
    <t xml:space="preserve">Hà</t>
  </si>
  <si>
    <t xml:space="preserve">2022150022</t>
  </si>
  <si>
    <t xml:space="preserve">Nghiên cứu quy trình sản xuất kẹo dẻo có bổ sung gấc  tự nhiên</t>
  </si>
  <si>
    <t xml:space="preserve">Nguyễn Phi </t>
  </si>
  <si>
    <t xml:space="preserve">Lúit</t>
  </si>
  <si>
    <t xml:space="preserve">2022150222</t>
  </si>
  <si>
    <t xml:space="preserve">Nghiên cứu quy trình sản xuất kẹo dẻo có bổ sung vitamin A, B12, B6 và táo, dâu</t>
  </si>
  <si>
    <t xml:space="preserve">Ngô Thị Tố </t>
  </si>
  <si>
    <t xml:space="preserve">2005150298</t>
  </si>
  <si>
    <t xml:space="preserve">Bước đầu nghiên cứu sản xuất gói nguyên liệu rau sấy khô nấu súp chay quy mô hộ gia đình</t>
  </si>
  <si>
    <t xml:space="preserve">Nguyễn Võ Thị Thu </t>
  </si>
  <si>
    <t xml:space="preserve">Thùy</t>
  </si>
  <si>
    <t xml:space="preserve">2022150071</t>
  </si>
  <si>
    <t xml:space="preserve">Bước đầu nghiên cứu sản xuất chà bông chay từ nấm đùi gà quy mô hộ gia đình</t>
  </si>
  <si>
    <t xml:space="preserve">Huỳnh Thị Tuyết </t>
  </si>
  <si>
    <t xml:space="preserve">Nhung</t>
  </si>
  <si>
    <t xml:space="preserve">2022150183</t>
  </si>
  <si>
    <t xml:space="preserve">Nghiên cứu sản xuất chà bông cá nục quy mô hộ gia đình</t>
  </si>
  <si>
    <t xml:space="preserve">Đoàn Thị Linh </t>
  </si>
  <si>
    <t xml:space="preserve">2005150343</t>
  </si>
  <si>
    <t xml:space="preserve">Nghiên cứu sản xuất sữa chua nếp cẩm</t>
  </si>
  <si>
    <t xml:space="preserve">Trần Phan Ngọc </t>
  </si>
  <si>
    <t xml:space="preserve">Huỳnh</t>
  </si>
  <si>
    <t xml:space="preserve">2022150214</t>
  </si>
  <si>
    <t xml:space="preserve">Nghiên cứu sản xuất nước cam mật ong</t>
  </si>
  <si>
    <t xml:space="preserve">Bùi Như </t>
  </si>
  <si>
    <t xml:space="preserve">Hảo</t>
  </si>
  <si>
    <t xml:space="preserve">2005150317</t>
  </si>
  <si>
    <t xml:space="preserve">Nghiên cứu sản xuất sữa chua yến mạch.</t>
  </si>
  <si>
    <t xml:space="preserve">Trần Thị Thanh </t>
  </si>
  <si>
    <t xml:space="preserve">Tâm</t>
  </si>
  <si>
    <t xml:space="preserve">2005150077</t>
  </si>
  <si>
    <t xml:space="preserve">Nghiên cứu sản xuất sản phẩm kẹo bổ sung cơm dừa</t>
  </si>
  <si>
    <t xml:space="preserve">Đặng Thị Tố </t>
  </si>
  <si>
    <t xml:space="preserve">Quyên</t>
  </si>
  <si>
    <t xml:space="preserve">2005150009</t>
  </si>
  <si>
    <t xml:space="preserve">Bước đầu phát triển sản phẩm kẹo bổ sung cơm dừa</t>
  </si>
  <si>
    <t xml:space="preserve">Huỳnh Anh </t>
  </si>
  <si>
    <t xml:space="preserve">Thư</t>
  </si>
  <si>
    <t xml:space="preserve">2005150166</t>
  </si>
  <si>
    <t xml:space="preserve">Sản xuất bánh tráng chùm ngây</t>
  </si>
  <si>
    <t xml:space="preserve">Linh</t>
  </si>
  <si>
    <t xml:space="preserve">2022150128</t>
  </si>
  <si>
    <t xml:space="preserve">Nghiên cứu sản xuất rượu từ ngô theo phương pháp dân gian</t>
  </si>
  <si>
    <t xml:space="preserve">Ngô Hoàng Thảo </t>
  </si>
  <si>
    <t xml:space="preserve">Tiên</t>
  </si>
  <si>
    <t xml:space="preserve">2005150157</t>
  </si>
  <si>
    <t xml:space="preserve">Nghiên cứu nhu cầu sử dụng và thị hiếu thị trường về sản phẩm bột trái cây ăn liền</t>
  </si>
  <si>
    <t xml:space="preserve">Trần Hoàng </t>
  </si>
  <si>
    <t xml:space="preserve">Quân</t>
  </si>
  <si>
    <t xml:space="preserve">2005150141</t>
  </si>
  <si>
    <t xml:space="preserve">Nghiên cứu qui trình sản xuất nước hầm xương gà đóng hộp - Xác định công thức phối chế và xác định chế độ tiệt trùng</t>
  </si>
  <si>
    <t xml:space="preserve">Nguyễn Thị Hồng </t>
  </si>
  <si>
    <t xml:space="preserve">Ngọc</t>
  </si>
  <si>
    <t xml:space="preserve">2022150143</t>
  </si>
  <si>
    <t xml:space="preserve">Nguyên cứu quy trình sản xuất nước hầm xương gà đóng hộp - khảo sát chế độ xử lý xương gà và xác định chế độ hầm xương</t>
  </si>
  <si>
    <t xml:space="preserve">Nguyễn Tấn </t>
  </si>
  <si>
    <t xml:space="preserve">Thành</t>
  </si>
  <si>
    <t xml:space="preserve">2022150033</t>
  </si>
  <si>
    <t xml:space="preserve">Tìm hiểu các công trình nghiên cứu về công nghệ bảo quản quả vải</t>
  </si>
  <si>
    <t xml:space="preserve">Phan Thái </t>
  </si>
  <si>
    <t xml:space="preserve">Sơn</t>
  </si>
  <si>
    <t xml:space="preserve">2005150056</t>
  </si>
  <si>
    <t xml:space="preserve">Nghiên cứu quy trình công nghệ sản xuất bánh bao cà phê</t>
  </si>
  <si>
    <t xml:space="preserve">Nguyễn Quốc </t>
  </si>
  <si>
    <t xml:space="preserve">Tuấn</t>
  </si>
  <si>
    <t xml:space="preserve">2005150059</t>
  </si>
  <si>
    <t xml:space="preserve">Thiết kế phân xưởng sấy hạt macca năng suất 5000 tấn/ năm- Phần bao gói, gia công và điện nước hơi.</t>
  </si>
  <si>
    <t xml:space="preserve">Ngô Quang </t>
  </si>
  <si>
    <t xml:space="preserve">Dũng</t>
  </si>
  <si>
    <t xml:space="preserve">2005150207</t>
  </si>
  <si>
    <t xml:space="preserve">Thiết kế phân sưởng sấy hạt macca  năng suất 5000 tấn/ năm-Phần tổng quan nhà máy và thiết bị chính</t>
  </si>
  <si>
    <t xml:space="preserve">Nguyễn Thị Kim </t>
  </si>
  <si>
    <t xml:space="preserve">2005150101</t>
  </si>
  <si>
    <t xml:space="preserve">Thiết kế nhà máy sản xuất sữa cô đặc năng suất 10000 tấn/năm-Phân xưởng 4</t>
  </si>
  <si>
    <t xml:space="preserve">Trương Thị Ngọc </t>
  </si>
  <si>
    <t xml:space="preserve">2005150384</t>
  </si>
  <si>
    <t xml:space="preserve">Thiết kế phân xưởng sản xuất kẹo mềm năng suất 7000 tấn/năm- phần tổng quan và thiết bị chính.</t>
  </si>
  <si>
    <t xml:space="preserve">Phạm Thị Thu </t>
  </si>
  <si>
    <t xml:space="preserve">Trâm</t>
  </si>
  <si>
    <t xml:space="preserve">2005150374</t>
  </si>
  <si>
    <t xml:space="preserve">Thiết kế phân xưởng sản xuất kẹo mềm năng suất 7000 tấn/năm- phần thiết bị phụ, điện nước hơi.</t>
  </si>
  <si>
    <t xml:space="preserve">Đỗ Tuấn </t>
  </si>
  <si>
    <t xml:space="preserve">Tú</t>
  </si>
  <si>
    <t xml:space="preserve">2005159815</t>
  </si>
  <si>
    <t xml:space="preserve">Thiết kế nhà máy sản xuất sữa cô đặc năng suất 10000 tấn/năm-Phân xưởng 1</t>
  </si>
  <si>
    <t xml:space="preserve">Trần Thị Chúc </t>
  </si>
  <si>
    <t xml:space="preserve">Thanh</t>
  </si>
  <si>
    <t xml:space="preserve">2005159958</t>
  </si>
  <si>
    <t xml:space="preserve">Thiết kế nhà máy sản xuất sữa cô đặc năng suất 10000 tấn/năm-Phân xưởng 2</t>
  </si>
  <si>
    <t xml:space="preserve">Nguyễn Phạm Bích </t>
  </si>
  <si>
    <t xml:space="preserve">Ngọc</t>
  </si>
  <si>
    <t xml:space="preserve">Thiết kế nhà máy sản xuất sữa cô đặc năng suất 10000 tấn/năm-Phân xưởng 3</t>
  </si>
  <si>
    <t xml:space="preserve">Phạm Anh </t>
  </si>
  <si>
    <t xml:space="preserve">Hào</t>
  </si>
  <si>
    <t xml:space="preserve">2005140150</t>
  </si>
  <si>
    <t xml:space="preserve">Nghiên cứu sản phẩm rượu nếp có bổ sung hương hoa sen</t>
  </si>
  <si>
    <t xml:space="preserve">Hoàng Văn </t>
  </si>
  <si>
    <t xml:space="preserve">Diệp</t>
  </si>
  <si>
    <t xml:space="preserve">2005120179</t>
  </si>
  <si>
    <t xml:space="preserve">Nghiên cứu sản phẩm rượu nếp có bổ sung hương từ lá thông</t>
  </si>
  <si>
    <t xml:space="preserve">Ngô Quốc </t>
  </si>
  <si>
    <t xml:space="preserve">Minh</t>
  </si>
  <si>
    <t xml:space="preserve">2005150127</t>
  </si>
  <si>
    <t xml:space="preserve">Thiết kế phân sưởng sấy hạt macca  năng suất 5000 tấn/ năm-Phần tổng quan nhà máy và thiết bị phụ và các thông số khác</t>
  </si>
  <si>
    <t xml:space="preserve">Tổng số SV: 41</t>
  </si>
  <si>
    <t xml:space="preserve">Tổng số đề tài: 41</t>
  </si>
  <si>
    <t xml:space="preserve">TP.HCM, ngày 28 tháng 06 năm 2019</t>
  </si>
  <si>
    <t xml:space="preserve">Trưởng khoa</t>
  </si>
  <si>
    <t xml:space="preserve">Trưởng tiểu ban</t>
  </si>
  <si>
    <t xml:space="preserve">Ủy viên</t>
  </si>
  <si>
    <t xml:space="preserve">Ủy viên thư ký</t>
  </si>
  <si>
    <t xml:space="preserve">(ký và ghi rõ họ tên)</t>
  </si>
  <si>
    <t xml:space="preserve">Lê Thị Hồng Ánh</t>
  </si>
  <si>
    <t xml:space="preserve">Lê Minh Tâm</t>
  </si>
  <si>
    <t xml:space="preserve">Nguyễn Lê Ánh Minh</t>
  </si>
  <si>
    <t xml:space="preserve">Hoàng Thị Ngọc Nhơn</t>
  </si>
  <si>
    <r>
      <rPr>
        <b val="true"/>
        <sz val="14"/>
        <rFont val="Times New Roman"/>
        <family val="1"/>
      </rPr>
      <t xml:space="preserve">BẢNG TỔNG KẾT ĐIỂM ĐỒ ÁN TỐT NGHIỆP </t>
    </r>
    <r>
      <rPr>
        <b val="true"/>
        <sz val="14"/>
        <color rgb="FFFF0000"/>
        <rFont val="Times New Roman"/>
        <family val="1"/>
      </rPr>
      <t xml:space="preserve">06DH</t>
    </r>
    <r>
      <rPr>
        <b val="true"/>
        <sz val="14"/>
        <rFont val="Times New Roman"/>
        <family val="1"/>
      </rPr>
      <t xml:space="preserve"> - </t>
    </r>
    <r>
      <rPr>
        <b val="true"/>
        <sz val="14"/>
        <color rgb="FFFF0000"/>
        <rFont val="Times New Roman"/>
        <family val="1"/>
      </rPr>
      <t xml:space="preserve">Hội đồng 2</t>
    </r>
    <r>
      <rPr>
        <b val="true"/>
        <sz val="14"/>
        <rFont val="Times New Roman"/>
        <family val="1"/>
      </rPr>
      <t xml:space="preserve"> (Khoa CNTP)</t>
    </r>
  </si>
  <si>
    <t xml:space="preserve">Huỳnh Thị Ngọc</t>
  </si>
  <si>
    <t xml:space="preserve">Phương</t>
  </si>
  <si>
    <t xml:space="preserve">2005150339</t>
  </si>
  <si>
    <t xml:space="preserve">Nghiên cứu sản phẩm bánh bao truyền thống nhân đậu đỏ</t>
  </si>
  <si>
    <t xml:space="preserve">Chế Uyên</t>
  </si>
  <si>
    <t xml:space="preserve">2005150019</t>
  </si>
  <si>
    <t xml:space="preserve">Nghiên cứu sản xuất sản phẩm muffin yến mạch</t>
  </si>
  <si>
    <t xml:space="preserve">Nguyễn Thị Tố</t>
  </si>
  <si>
    <t xml:space="preserve">Nữ</t>
  </si>
  <si>
    <t xml:space="preserve">2005150316</t>
  </si>
  <si>
    <t xml:space="preserve">Khảo sát điều kiện công nghệ xử lý nguyên liệu và lên men rượu từ củ ấu</t>
  </si>
  <si>
    <t xml:space="preserve">Nguyễn Thanh</t>
  </si>
  <si>
    <t xml:space="preserve">Huyền</t>
  </si>
  <si>
    <t xml:space="preserve">2005150046</t>
  </si>
  <si>
    <t xml:space="preserve">Hoàn chỉnh quy trình sản xuất và đánh giá chất lượng sản phẩm rượu từ củ ấu</t>
  </si>
  <si>
    <t xml:space="preserve">Liêu Thị Trường</t>
  </si>
  <si>
    <t xml:space="preserve">Nhi</t>
  </si>
  <si>
    <t xml:space="preserve">2005150139</t>
  </si>
  <si>
    <t xml:space="preserve">Tìm hiểu tài liệu về một số hạt chứa dầu ở Việt Nam (đậu nành, đậu phộng, mè, dừa)</t>
  </si>
  <si>
    <t xml:space="preserve">Nguyễn Thị Ngọc  </t>
  </si>
  <si>
    <t xml:space="preserve">Bích</t>
  </si>
  <si>
    <t xml:space="preserve">2022160086</t>
  </si>
  <si>
    <t xml:space="preserve">Nghiên cứu sản phẩm nhân hạt sen, có bổ sung hạt macadamia, dùng làm nhân bánh trung thu</t>
  </si>
  <si>
    <t xml:space="preserve">Hoàng Thị Mỹ</t>
  </si>
  <si>
    <t xml:space="preserve">Duyên</t>
  </si>
  <si>
    <t xml:space="preserve">2005150330</t>
  </si>
  <si>
    <t xml:space="preserve">Nghiên cứu sản phẩm nhân khoai lang, dùng làm nhân bánh trung thu</t>
  </si>
  <si>
    <t xml:space="preserve">Nguyễn Hoàng Trâm</t>
  </si>
  <si>
    <t xml:space="preserve">Anh</t>
  </si>
  <si>
    <t xml:space="preserve">2022150156</t>
  </si>
  <si>
    <t xml:space="preserve">Nghiên cứu sản phẩm nhân thập cẩm, sử dụng các loại hạt, dùng làm nhân bánh trung thu</t>
  </si>
  <si>
    <t xml:space="preserve">Đỗ Trọng</t>
  </si>
  <si>
    <t xml:space="preserve">Đức</t>
  </si>
  <si>
    <t xml:space="preserve">2022150098</t>
  </si>
  <si>
    <t xml:space="preserve">Nghiên cứu sản phẩm nhân thập cẩm, sử dụng nguyên liệu thực vật, dùng làm nhân bánh trung thu</t>
  </si>
  <si>
    <t xml:space="preserve">Thái Thị</t>
  </si>
  <si>
    <t xml:space="preserve">Gấm</t>
  </si>
  <si>
    <t xml:space="preserve">2022150094</t>
  </si>
  <si>
    <t xml:space="preserve">Nghiên cứu quy trình sản xuất kẹo dẻo có bổ sung vitaminC và gấc tự nhiên</t>
  </si>
  <si>
    <t xml:space="preserve">Trần Thị Mỹ </t>
  </si>
  <si>
    <t xml:space="preserve">Hậu</t>
  </si>
  <si>
    <t xml:space="preserve">2005150099</t>
  </si>
  <si>
    <t xml:space="preserve">Bước đầu nghiên cứu sản xuất bánh mochi nhân bắp quy mô hộ gia đình</t>
  </si>
  <si>
    <t xml:space="preserve">Bùi Hàn</t>
  </si>
  <si>
    <t xml:space="preserve">Ni</t>
  </si>
  <si>
    <t xml:space="preserve">2005150306</t>
  </si>
  <si>
    <t xml:space="preserve">Bước đầu nghiên cứu sản xuất bánh panna cotta dâu so-co-la quy mô hộ gia đình</t>
  </si>
  <si>
    <t xml:space="preserve">Trần Thị Mộng </t>
  </si>
  <si>
    <t xml:space="preserve">2005150093</t>
  </si>
  <si>
    <t xml:space="preserve">Nghiên cứu sản xuất sữa chua chanh dây</t>
  </si>
  <si>
    <t xml:space="preserve">Nguyễn Trọng </t>
  </si>
  <si>
    <t xml:space="preserve">Nghĩa</t>
  </si>
  <si>
    <t xml:space="preserve">2005150346</t>
  </si>
  <si>
    <t xml:space="preserve">Nghiên cứu sản xuất sữa chua sâm dứa mũ trôm</t>
  </si>
  <si>
    <t xml:space="preserve">Hoàng Thị Hiếu </t>
  </si>
  <si>
    <t xml:space="preserve">2005150020</t>
  </si>
  <si>
    <t xml:space="preserve">Nghiên cứu sản xuất sữa chua bổ sung bắp</t>
  </si>
  <si>
    <t xml:space="preserve">Thiều Thụy Thủy </t>
  </si>
  <si>
    <t xml:space="preserve">Trúc</t>
  </si>
  <si>
    <t xml:space="preserve">2005150325</t>
  </si>
  <si>
    <t xml:space="preserve">Nghiên cứu sản xuất bánh khoai mì nướng kết hợp mứt</t>
  </si>
  <si>
    <t xml:space="preserve">Trương Thị Hằng </t>
  </si>
  <si>
    <t xml:space="preserve">2022150105</t>
  </si>
  <si>
    <t xml:space="preserve">Bước đầu phát triển sản phẩm bánh ít ngũ sắc nhân sake</t>
  </si>
  <si>
    <t xml:space="preserve">Triệu Bấc </t>
  </si>
  <si>
    <t xml:space="preserve">Thiên</t>
  </si>
  <si>
    <t xml:space="preserve">2005150014</t>
  </si>
  <si>
    <t xml:space="preserve">Nghiên cứu sản xuất nước nha đam hạt chia</t>
  </si>
  <si>
    <t xml:space="preserve">Lương Thị Thúy </t>
  </si>
  <si>
    <t xml:space="preserve">Hằng</t>
  </si>
  <si>
    <t xml:space="preserve">2005150171</t>
  </si>
  <si>
    <t xml:space="preserve">Bước đầu phát triển sản phẩm bánh khoai mỳ nướng kết hợp mứt.</t>
  </si>
  <si>
    <t xml:space="preserve">Phan Thị Như</t>
  </si>
  <si>
    <t xml:space="preserve">Ý</t>
  </si>
  <si>
    <t xml:space="preserve">2005150217</t>
  </si>
  <si>
    <t xml:space="preserve">Bước đầu nghiên cứu và phát triển sản phẩm bột từ hạt thanh long.</t>
  </si>
  <si>
    <t xml:space="preserve">Nguyễn Thị Ngọc</t>
  </si>
  <si>
    <t xml:space="preserve">Châu</t>
  </si>
  <si>
    <t xml:space="preserve">2005150146</t>
  </si>
  <si>
    <t xml:space="preserve">Quách Bảo </t>
  </si>
  <si>
    <t xml:space="preserve">Trân</t>
  </si>
  <si>
    <t xml:space="preserve">2022150012</t>
  </si>
  <si>
    <t xml:space="preserve">Nghiên cứu sản xuất sản phẩm bánh yến mạch bổ sung bột chuối</t>
  </si>
  <si>
    <t xml:space="preserve">Nguyễn Mỹ </t>
  </si>
  <si>
    <t xml:space="preserve">2005150331</t>
  </si>
  <si>
    <t xml:space="preserve">Thiết kế nhà máy sản xuất nước ép dưa hấu có bổ sung hương bạc hà với năng suất 30 triệu lít/ năm - Phân xưởng xử lý nguyên liệu đầu vào.</t>
  </si>
  <si>
    <t xml:space="preserve">Trần Thị Thúy</t>
  </si>
  <si>
    <t xml:space="preserve">Vy</t>
  </si>
  <si>
    <t xml:space="preserve">2022150175</t>
  </si>
  <si>
    <t xml:space="preserve">Tổng quan công nghệ trích ly siêu tới hạn</t>
  </si>
  <si>
    <t xml:space="preserve">Trương Thị Thu</t>
  </si>
  <si>
    <t xml:space="preserve">2005150179</t>
  </si>
  <si>
    <t xml:space="preserve">Nghiên cứu quy trình công nghệ sản xuất bánh bò lekima</t>
  </si>
  <si>
    <t xml:space="preserve">Nguyễn Thành</t>
  </si>
  <si>
    <t xml:space="preserve">Của</t>
  </si>
  <si>
    <t xml:space="preserve">2022150014</t>
  </si>
  <si>
    <t xml:space="preserve">Tìm hiểu các công trình nghiên cứu về công nghệ bảo quản quả xoài</t>
  </si>
  <si>
    <t xml:space="preserve">Nguyễn Thị Bích </t>
  </si>
  <si>
    <t xml:space="preserve">2005150406</t>
  </si>
  <si>
    <t xml:space="preserve">Thiết kế phân xưởng sấy khoai tây lát năng suất 1500 kg/mẻ- Phần tổng quan nhà máy và thiết bị</t>
  </si>
  <si>
    <t xml:space="preserve">Hoàng Thị Hồng</t>
  </si>
  <si>
    <t xml:space="preserve">Tư</t>
  </si>
  <si>
    <t xml:space="preserve">2005150052</t>
  </si>
  <si>
    <t xml:space="preserve">Thiết kế nhà máy sản xuất nước ép dưa hấu có bổ sung hương bạc hà với năng suất 30 triệu lít/ năm - Phân xưởng cô đặc nước ép</t>
  </si>
  <si>
    <t xml:space="preserve">Nguyễn Thị Ái</t>
  </si>
  <si>
    <t xml:space="preserve">Ly</t>
  </si>
  <si>
    <t xml:space="preserve">2005150249</t>
  </si>
  <si>
    <t xml:space="preserve">Thiết kế phân xưởng sấy khoai tây cắt lát năng suất sản phẩm 1500kg/mẻ- Phần thiết bị phụ, bao gói và điện nước hơi.</t>
  </si>
  <si>
    <t xml:space="preserve">Ngũ Ngọc</t>
  </si>
  <si>
    <t xml:space="preserve">Yến</t>
  </si>
  <si>
    <t xml:space="preserve">2005150102</t>
  </si>
  <si>
    <t xml:space="preserve">Tìm hiểu một số tính chất chức năng và ứng dụng của một số dạng thực phẩm từ chất xơ trong sức khỏe và dinh dưỡng người từ các nghiên cứu quốc tế và trong nước</t>
  </si>
  <si>
    <t xml:space="preserve">Đào Cẩm </t>
  </si>
  <si>
    <t xml:space="preserve">2005150309</t>
  </si>
  <si>
    <t xml:space="preserve">Thiết kế nhà máy sản xuất cafe nhân năng suất 50 tấn quả/ ca</t>
  </si>
  <si>
    <t xml:space="preserve">Nguyễn Tuyết</t>
  </si>
  <si>
    <t xml:space="preserve">Hạnh</t>
  </si>
  <si>
    <t xml:space="preserve">2005150154</t>
  </si>
  <si>
    <t xml:space="preserve">Thiết kế phân xưởng sản xuất cô đặc nước cam năng suất 10000l/năm-Phần tổng quan nhà máy và thiết bị chính.</t>
  </si>
  <si>
    <t xml:space="preserve">Thúy</t>
  </si>
  <si>
    <t xml:space="preserve">2005150363</t>
  </si>
  <si>
    <t xml:space="preserve">Thiết kế phân xưởng  cô đặc  nước cam năng suất 10000l/năm-Phần thiết bị phụ và điện nước hơi.</t>
  </si>
  <si>
    <t xml:space="preserve">Nguyễn Thị Cẩm </t>
  </si>
  <si>
    <t xml:space="preserve">2005150201</t>
  </si>
  <si>
    <t xml:space="preserve">Thiết kế phân xưởng sản xuất sữa bắp 10000l/năm -Phần tổng quan và tính thiết bị chính.</t>
  </si>
  <si>
    <t xml:space="preserve">Lê Thị Hồng </t>
  </si>
  <si>
    <t xml:space="preserve">2005150098</t>
  </si>
  <si>
    <t xml:space="preserve">Thiết kế phân xưởng sản xuất sữa bắp 10000l/năm- Phần thiết bị phụ và điện nước hơi</t>
  </si>
  <si>
    <t xml:space="preserve">Nguyễn Hoàng </t>
  </si>
  <si>
    <t xml:space="preserve">Bảo</t>
  </si>
  <si>
    <t xml:space="preserve">2022150018</t>
  </si>
  <si>
    <t xml:space="preserve">Tìm hiểu thị trường sữa chua và mô tả đặc điểm người tiêu dùng các sản phẩm sữa chua</t>
  </si>
  <si>
    <t xml:space="preserve">Mai Trầm Ngọc</t>
  </si>
  <si>
    <t xml:space="preserve">An </t>
  </si>
  <si>
    <t xml:space="preserve">2005150142</t>
  </si>
  <si>
    <t xml:space="preserve">Tìm hiểu quy trình thu nhận các chất có hoạt tinh sinh học từ thực vật</t>
  </si>
  <si>
    <t xml:space="preserve">Nguyễn Thị</t>
  </si>
  <si>
    <t xml:space="preserve">2005150071</t>
  </si>
  <si>
    <t xml:space="preserve">Thiết kế phân xưởng sản xuất nước mắm năng suất 2 triệu lít/ năm</t>
  </si>
  <si>
    <t xml:space="preserve">Võ Phi Khánh</t>
  </si>
  <si>
    <t xml:space="preserve">Mi</t>
  </si>
  <si>
    <t xml:space="preserve">2022150158</t>
  </si>
  <si>
    <t xml:space="preserve">Thiết kế phân xưởng sản xuất giò lụa năng suất 800kg/ ngày</t>
  </si>
  <si>
    <t xml:space="preserve">Sáu</t>
  </si>
  <si>
    <t xml:space="preserve">2022150187</t>
  </si>
  <si>
    <t xml:space="preserve">Khảo sát nhu cầu sử dụng sản phẩm nước giải khát có ga và thị hiếu của người tiêu dùng tại quận Tân Phú</t>
  </si>
  <si>
    <t xml:space="preserve">Tổng số SV: 41 </t>
  </si>
  <si>
    <r>
      <rPr>
        <b val="true"/>
        <sz val="12"/>
        <rFont val="Times New Roman"/>
        <family val="1"/>
      </rPr>
      <t xml:space="preserve">Tổng số đề tài: </t>
    </r>
    <r>
      <rPr>
        <b val="true"/>
        <sz val="12"/>
        <color rgb="FFFF0000"/>
        <rFont val="Times New Roman"/>
        <family val="1"/>
      </rPr>
      <t xml:space="preserve">41</t>
    </r>
  </si>
  <si>
    <t xml:space="preserve">TP.HCM, ngày     tháng 06 năm 2019</t>
  </si>
  <si>
    <r>
      <rPr>
        <b val="true"/>
        <sz val="14"/>
        <color rgb="FF000000"/>
        <rFont val="Times New Roman"/>
        <family val="1"/>
      </rPr>
      <t xml:space="preserve">BẢNG TỔNG KẾT ĐIỂM ĐỒ ÁN TỐT NGHIỆP 06DHTP, 06DHDB - </t>
    </r>
    <r>
      <rPr>
        <b val="true"/>
        <sz val="14"/>
        <color rgb="FFFF0000"/>
        <rFont val="Times New Roman"/>
        <family val="1"/>
      </rPr>
      <t xml:space="preserve">Tiểu ban 03</t>
    </r>
    <r>
      <rPr>
        <b val="true"/>
        <sz val="14"/>
        <color rgb="FF000000"/>
        <rFont val="Times New Roman"/>
        <family val="1"/>
      </rPr>
      <t xml:space="preserve"> (Khoa CNTP)</t>
    </r>
  </si>
  <si>
    <t xml:space="preserve">Họ</t>
  </si>
  <si>
    <t xml:space="preserve">tên</t>
  </si>
  <si>
    <t xml:space="preserve">Lê Phương </t>
  </si>
  <si>
    <t xml:space="preserve">Thụy</t>
  </si>
  <si>
    <t xml:space="preserve">2005150100</t>
  </si>
  <si>
    <t xml:space="preserve">Xây dựng tiêu chuẩn cho sản phẩm nước nha đam yến</t>
  </si>
  <si>
    <t xml:space="preserve">Phan Văn </t>
  </si>
  <si>
    <t xml:space="preserve">Hiển</t>
  </si>
  <si>
    <t xml:space="preserve">2022150087</t>
  </si>
  <si>
    <t xml:space="preserve">Xây dựng hệ thống quản lý chất lượng theo ISO 22000:2018 cho Công ty TNHH Kinh doanh thực phẩm Năm Sao</t>
  </si>
  <si>
    <t xml:space="preserve">Nguyễn Thị Quế </t>
  </si>
  <si>
    <t xml:space="preserve">2005150024</t>
  </si>
  <si>
    <t xml:space="preserve">Nghiên cứu sản phẩm bánh phồng khoai lang</t>
  </si>
  <si>
    <t xml:space="preserve">Chen, Chang </t>
  </si>
  <si>
    <t xml:space="preserve">Pang</t>
  </si>
  <si>
    <t xml:space="preserve">2005150360</t>
  </si>
  <si>
    <t xml:space="preserve">Nghiên cứu phát triển sản phẩm  trà hoa nhài  hương bạc hà </t>
  </si>
  <si>
    <t xml:space="preserve">Vũ Tuấn </t>
  </si>
  <si>
    <t xml:space="preserve">Đạt</t>
  </si>
  <si>
    <t xml:space="preserve">2005150315</t>
  </si>
  <si>
    <t xml:space="preserve">Khảo sát điều kiện xử lý nguyên liệu trong quy trình sản xuất rượu từ củ sen và hoa sen</t>
  </si>
  <si>
    <t xml:space="preserve">Nguyễn Tuấn </t>
  </si>
  <si>
    <t xml:space="preserve">Vũ</t>
  </si>
  <si>
    <t xml:space="preserve">2005150086</t>
  </si>
  <si>
    <t xml:space="preserve">Khảo sát điều kiện lên men trong sản xuất rượu từ củ sen và hoa sen</t>
  </si>
  <si>
    <t xml:space="preserve">Phạm Ngô Xuân </t>
  </si>
  <si>
    <t xml:space="preserve">2005150372</t>
  </si>
  <si>
    <t xml:space="preserve">Hoàn chỉnh quy trình công nghệ sản xuất và đánh giá chất lượng sản phẩm rượu từ củ sen và hoa sen</t>
  </si>
  <si>
    <t xml:space="preserve">Bùi Nguyễn Thanh </t>
  </si>
  <si>
    <t xml:space="preserve">2022150245</t>
  </si>
  <si>
    <t xml:space="preserve">Khảo sát quy trình sản xuất sữa táo đỏ</t>
  </si>
  <si>
    <t xml:space="preserve">Nguyễn Hiền Tuyết </t>
  </si>
  <si>
    <t xml:space="preserve">2022150116</t>
  </si>
  <si>
    <t xml:space="preserve">Hoàn chỉnh quy trình công nghệ sản xuất và đánh giá chất lượng sản phẩm sữa táo đỏ. </t>
  </si>
  <si>
    <t xml:space="preserve">Lê Thị Thanh </t>
  </si>
  <si>
    <t xml:space="preserve">2022150216</t>
  </si>
  <si>
    <t xml:space="preserve">Khảo sát, đánh giá hiện trạng tại nông trại cụ thể và đề xuất các bước xây dựng qui trình sản xuất nông nghiệp tốt đạt yêu cầu VietGAP</t>
  </si>
  <si>
    <t xml:space="preserve">Liêu Khương </t>
  </si>
  <si>
    <t xml:space="preserve">Duy</t>
  </si>
  <si>
    <t xml:space="preserve">2005159918</t>
  </si>
  <si>
    <t xml:space="preserve">Nghiên cứu quy trình sản xuất nhân kim sa trong bánh pía</t>
  </si>
  <si>
    <t xml:space="preserve">Hứa Mỹ </t>
  </si>
  <si>
    <t xml:space="preserve">Nhiên</t>
  </si>
  <si>
    <t xml:space="preserve">2005150254</t>
  </si>
  <si>
    <t xml:space="preserve">Nghiên cứu công thức phối chế sản xuất nhân kim sa trong bánh pía</t>
  </si>
  <si>
    <t xml:space="preserve">Nguyễn Thị Hương </t>
  </si>
  <si>
    <t xml:space="preserve">Giang</t>
  </si>
  <si>
    <t xml:space="preserve">2022150165</t>
  </si>
  <si>
    <t xml:space="preserve">Nghiên cứu sản xuất lớp vỏ cuốn chả giò từ bột mì và khoai lang tím quy mô hộ gia đình</t>
  </si>
  <si>
    <t xml:space="preserve">Hồ Thu </t>
  </si>
  <si>
    <t xml:space="preserve">Ngân</t>
  </si>
  <si>
    <t xml:space="preserve">2022150155</t>
  </si>
  <si>
    <t xml:space="preserve">Nghiên cứu sản xuất chà bông heo rong biển cháy tỏi quy mô hộ gia đình</t>
  </si>
  <si>
    <t xml:space="preserve">Huỳnh Gia Diễm </t>
  </si>
  <si>
    <t xml:space="preserve">2005150375</t>
  </si>
  <si>
    <t xml:space="preserve">Nghiên cứu sản xuất chà bông chay</t>
  </si>
  <si>
    <t xml:space="preserve">Bùi Thị </t>
  </si>
  <si>
    <t xml:space="preserve">Nga</t>
  </si>
  <si>
    <t xml:space="preserve">2005150193</t>
  </si>
  <si>
    <t xml:space="preserve">Nghiên cứu sản xuất sữa chua đậu đỏ</t>
  </si>
  <si>
    <t xml:space="preserve">Trần Thị Ngọc </t>
  </si>
  <si>
    <t xml:space="preserve">Trinh</t>
  </si>
  <si>
    <t xml:space="preserve">2005150152</t>
  </si>
  <si>
    <t xml:space="preserve">Nghiên Cứu Sản Xuất Sữa Chua Mít</t>
  </si>
  <si>
    <t xml:space="preserve">Phan Thị Mộng </t>
  </si>
  <si>
    <t xml:space="preserve">Thu</t>
  </si>
  <si>
    <t xml:space="preserve">2005150336</t>
  </si>
  <si>
    <t xml:space="preserve">Nghiên cứu sản xuất sản phẩm mứt chanh dây đường phèn bổ sung dứa</t>
  </si>
  <si>
    <t xml:space="preserve">Phạm Trí </t>
  </si>
  <si>
    <t xml:space="preserve">Thức</t>
  </si>
  <si>
    <t xml:space="preserve">2005150378</t>
  </si>
  <si>
    <t xml:space="preserve">Bước đầu phát triển sản phẩm nước nha đam hạt chia</t>
  </si>
  <si>
    <t xml:space="preserve">Đỗ Bảo </t>
  </si>
  <si>
    <t xml:space="preserve">2005150275</t>
  </si>
  <si>
    <t xml:space="preserve">Khảo sát nhu cầu sử dụng sản phẩm nước giải khát có ga và thị hiếu của người tiêu dùng tại quận Tân Bình</t>
  </si>
  <si>
    <t xml:space="preserve">Huỳnh Hoài </t>
  </si>
  <si>
    <t xml:space="preserve">Thương</t>
  </si>
  <si>
    <t xml:space="preserve">2022150229</t>
  </si>
  <si>
    <t xml:space="preserve">Nghiên cứu nhu cầu sử dụng và thị hiếu thị trường về sản phẩm puree ăn liền từ trái cây</t>
  </si>
  <si>
    <t xml:space="preserve">Trịnh Thị Quỳnh </t>
  </si>
  <si>
    <t xml:space="preserve">Như</t>
  </si>
  <si>
    <t xml:space="preserve">2022150123</t>
  </si>
  <si>
    <t xml:space="preserve">Nghiên cứu sản xuất sản phẩm từ hỗn hợp thơm- cà chua- chuối</t>
  </si>
  <si>
    <t xml:space="preserve">Nguyễn Thị Thu </t>
  </si>
  <si>
    <t xml:space="preserve">Hường</t>
  </si>
  <si>
    <t xml:space="preserve">2022150232</t>
  </si>
  <si>
    <t xml:space="preserve">Đề xuất biện pháp kiểm soát chất lượng cho quy trình sản xuất bánh flan thanh long ruột đỏ hương bạc hà</t>
  </si>
  <si>
    <t xml:space="preserve">Ngô Thị Kim </t>
  </si>
  <si>
    <t xml:space="preserve">2022150039</t>
  </si>
  <si>
    <t xml:space="preserve">Nghiên cứu sản xuất sản phẩm bánh ít ngũ sắc nhân sa kê</t>
  </si>
  <si>
    <t xml:space="preserve">Thủy</t>
  </si>
  <si>
    <t xml:space="preserve">2022150041</t>
  </si>
  <si>
    <t xml:space="preserve">Nghiên cứu sản xuất sản phẩm bánh flan thanh long ruột đỏ hương bạc hà</t>
  </si>
  <si>
    <t xml:space="preserve">Nguyễn Thị Thúy </t>
  </si>
  <si>
    <t xml:space="preserve">2022150180</t>
  </si>
  <si>
    <t xml:space="preserve">Bước đầu phát triển sản phẩm bánh flan thanh long ruột đỏ hương bạc hà</t>
  </si>
  <si>
    <t xml:space="preserve">Doãn Thị Ngọc </t>
  </si>
  <si>
    <t xml:space="preserve">Oanh</t>
  </si>
  <si>
    <t xml:space="preserve">2005150380</t>
  </si>
  <si>
    <t xml:space="preserve">Sản xuất  mứt vỏ cam</t>
  </si>
  <si>
    <t xml:space="preserve">Nguyễn Trần Huy </t>
  </si>
  <si>
    <t xml:space="preserve">Cường</t>
  </si>
  <si>
    <t xml:space="preserve">2022150044</t>
  </si>
  <si>
    <t xml:space="preserve">Sản xuất vỏ cam muối</t>
  </si>
  <si>
    <t xml:space="preserve">Nguyễn Thị Thanh </t>
  </si>
  <si>
    <t xml:space="preserve">Nhàn</t>
  </si>
  <si>
    <t xml:space="preserve">2022150109</t>
  </si>
  <si>
    <t xml:space="preserve">Nghiên cứu sản xuất rượu từ KHOAI MÌ theo phương pháp dân gian</t>
  </si>
  <si>
    <t xml:space="preserve">Huệ</t>
  </si>
  <si>
    <t xml:space="preserve">2005150120</t>
  </si>
  <si>
    <t xml:space="preserve">Thực hiện khảo sát, tìm hiểu thị trường và người tiêu dùng về sản phẩm, nhu cầu, thị hiếu, hành vi, thói quen...</t>
  </si>
  <si>
    <t xml:space="preserve">Vi</t>
  </si>
  <si>
    <t xml:space="preserve">2005150088</t>
  </si>
  <si>
    <t xml:space="preserve">Khảo sát tình trạng sử dụng hàn the trong giò lụa ở quận Gò Vấp</t>
  </si>
  <si>
    <t xml:space="preserve">Phan Thị Hoài </t>
  </si>
  <si>
    <t xml:space="preserve">2005150292</t>
  </si>
  <si>
    <t xml:space="preserve">Nghiên cứu quy trình công nghệ sản xuất sản phẩm chả giò lekima </t>
  </si>
  <si>
    <t xml:space="preserve">Nguyễn Vũ Thoại </t>
  </si>
  <si>
    <t xml:space="preserve">2005150138</t>
  </si>
  <si>
    <t xml:space="preserve">Nghiên cứu quy trình công nghệ sản xuất kem mứt dứa phủ chocolate</t>
  </si>
  <si>
    <t xml:space="preserve">x</t>
  </si>
  <si>
    <t xml:space="preserve">2022150049</t>
  </si>
  <si>
    <t xml:space="preserve">Tìm hiểu các công trình nghiên cứu về công nghệ bảo quản quả thanh long sau thu hoạch</t>
  </si>
  <si>
    <t xml:space="preserve">Mai Đình </t>
  </si>
  <si>
    <t xml:space="preserve">Phưởng</t>
  </si>
  <si>
    <t xml:space="preserve">2022150199</t>
  </si>
  <si>
    <t xml:space="preserve">Nghiên cứu quy trình công nghệ sản xuất bánh pancake lekima</t>
  </si>
  <si>
    <t xml:space="preserve">Nguyễn Thị Như </t>
  </si>
  <si>
    <t xml:space="preserve">Quỳnh</t>
  </si>
  <si>
    <t xml:space="preserve">2022150056</t>
  </si>
  <si>
    <t xml:space="preserve">Khảo sát và đánh giá ảnh hưởng của 1 số yếu tố lên chất lượng cà phê và đưa ra các biện pháp cải thiện và cải tiến chất lượng sản phẩm tại Đăk Lắk</t>
  </si>
  <si>
    <t xml:space="preserve">Mơ</t>
  </si>
  <si>
    <t xml:space="preserve">2022150081</t>
  </si>
  <si>
    <t xml:space="preserve">Tìm hiểu quy trình công nghệ sản xuất nước giải khát lên men từ thanh long ruột đỏ</t>
  </si>
  <si>
    <t xml:space="preserve">Lê Hoàng </t>
  </si>
  <si>
    <t xml:space="preserve">2005140324</t>
  </si>
  <si>
    <t xml:space="preserve">Tìm hiểu xu hướng sử dụng các sản phẩm thực phẩm được chế biến từ côn trùng (entomophagy)</t>
  </si>
  <si>
    <t xml:space="preserve">Trần Thanh </t>
  </si>
  <si>
    <t xml:space="preserve">2005150256</t>
  </si>
  <si>
    <t xml:space="preserve">Tìm hiểu các dạng sản phẩm chế biến từ thanh long và xác định khách hàng mục tiêu cho các sản phẩm thanh long</t>
  </si>
  <si>
    <t xml:space="preserve">Trang Thị Thu </t>
  </si>
  <si>
    <t xml:space="preserve">Diệu</t>
  </si>
  <si>
    <t xml:space="preserve">2005150078</t>
  </si>
  <si>
    <t xml:space="preserve">Tìm hiểu về các chất màu có nguồn gốc từ vi sinh vật và ứng dụng của chúng</t>
  </si>
  <si>
    <r>
      <rPr>
        <b val="true"/>
        <sz val="12"/>
        <rFont val="Times New Roman"/>
        <family val="1"/>
      </rPr>
      <t xml:space="preserve">Tổng số SV: </t>
    </r>
    <r>
      <rPr>
        <b val="true"/>
        <sz val="12"/>
        <color rgb="FFFF0000"/>
        <rFont val="Times New Roman"/>
        <family val="1"/>
      </rPr>
      <t xml:space="preserve">40</t>
    </r>
  </si>
  <si>
    <r>
      <rPr>
        <b val="true"/>
        <sz val="12"/>
        <rFont val="Times New Roman"/>
        <family val="1"/>
      </rPr>
      <t xml:space="preserve">Tổng số đề tài: </t>
    </r>
    <r>
      <rPr>
        <b val="true"/>
        <sz val="12"/>
        <color rgb="FFFF0000"/>
        <rFont val="Times New Roman"/>
        <family val="1"/>
      </rPr>
      <t xml:space="preserve">40</t>
    </r>
  </si>
  <si>
    <t xml:space="preserve">Nguyễn Thị Quỳnh Trang</t>
  </si>
  <si>
    <t xml:space="preserve">Đào Thị Tuyết Mai</t>
  </si>
  <si>
    <t xml:space="preserve">Hoàng Thị Trúc Quỳnh</t>
  </si>
  <si>
    <r>
      <rPr>
        <b val="true"/>
        <sz val="14"/>
        <rFont val="Times New Roman"/>
        <family val="1"/>
      </rPr>
      <t xml:space="preserve">BẢNG TỔNG KẾT ĐIỂM ĐỒ ÁN TỐT NGHIỆP  - HD 04</t>
    </r>
    <r>
      <rPr>
        <b val="true"/>
        <sz val="14"/>
        <color rgb="FFFF0000"/>
        <rFont val="Times New Roman"/>
        <family val="1"/>
      </rPr>
      <t xml:space="preserve"> </t>
    </r>
    <r>
      <rPr>
        <b val="true"/>
        <sz val="14"/>
        <rFont val="Times New Roman"/>
        <family val="1"/>
      </rPr>
      <t xml:space="preserve">(Khoa CNTP)</t>
    </r>
  </si>
  <si>
    <t xml:space="preserve">Phạm Ngọc Diệu</t>
  </si>
  <si>
    <t xml:space="preserve">Hương</t>
  </si>
  <si>
    <t xml:space="preserve">2005150189</t>
  </si>
  <si>
    <t xml:space="preserve">Khảo sát quy trình công nghệ sấy rau diếp cá tẩm gia vị</t>
  </si>
  <si>
    <t xml:space="preserve">Nguyễn Thị Thúy</t>
  </si>
  <si>
    <t xml:space="preserve">An</t>
  </si>
  <si>
    <t xml:space="preserve">2022150070</t>
  </si>
  <si>
    <t xml:space="preserve">Khảo sát điều kiện xử lý nguyên liệu. lên men trong quy trình sản xuất rượu từ củ khoai lang tím</t>
  </si>
  <si>
    <t xml:space="preserve">Vương Ngọc</t>
  </si>
  <si>
    <t xml:space="preserve">2022150112</t>
  </si>
  <si>
    <t xml:space="preserve">Hoàn chỉnh quy trình công nghệ sản xuất và đánh giá chất lượng sản phẩm rượu từ củ khoai lang tím</t>
  </si>
  <si>
    <t xml:space="preserve">Võ Thị Thảo</t>
  </si>
  <si>
    <t xml:space="preserve">2022150132</t>
  </si>
  <si>
    <t xml:space="preserve">Nghiên cứu sản xuất khô bò chay từ xơ mít quy mô hộ gia đình</t>
  </si>
  <si>
    <t xml:space="preserve">Phạm Chấn</t>
  </si>
  <si>
    <t xml:space="preserve">Oai</t>
  </si>
  <si>
    <t xml:space="preserve">2005150244</t>
  </si>
  <si>
    <t xml:space="preserve">Nghiên cứu sản xuất chà bông chay từ xơ mít quy mô hộ gia đình</t>
  </si>
  <si>
    <t xml:space="preserve">Lê Thị Thảo</t>
  </si>
  <si>
    <t xml:space="preserve">2022150142</t>
  </si>
  <si>
    <t xml:space="preserve">Xây dựng quy trình sản xuất nông nghiệp tốt theo yêu cầu VIETGAP cho cơ sở trồng thanh long tại xã Mương Mán. huyện Hàm Thuận Nam</t>
  </si>
  <si>
    <t xml:space="preserve">Quách Ngọc</t>
  </si>
  <si>
    <t xml:space="preserve">Hân</t>
  </si>
  <si>
    <t xml:space="preserve">2022150137</t>
  </si>
  <si>
    <t xml:space="preserve">Khảo sát các điều kiện sấy cải trắng để sản xuất canh cải khô - ăn liền</t>
  </si>
  <si>
    <t xml:space="preserve">Trần Thị Hoàng</t>
  </si>
  <si>
    <t xml:space="preserve">2022150161</t>
  </si>
  <si>
    <t xml:space="preserve">Khảo sát điều kiện sấy các loại nấm và nguyên liệu phụ trong quy trình sản xuất canh cải khô - ăn liền</t>
  </si>
  <si>
    <t xml:space="preserve">Nguyễn Vân</t>
  </si>
  <si>
    <t xml:space="preserve">Khanh</t>
  </si>
  <si>
    <t xml:space="preserve">2022150163</t>
  </si>
  <si>
    <t xml:space="preserve">Khảo sát quá trình sản xuất gói gia vị cho sản phẩm canh cải khô ăn liền</t>
  </si>
  <si>
    <t xml:space="preserve">Dư Phối</t>
  </si>
  <si>
    <t xml:space="preserve">2022150162</t>
  </si>
  <si>
    <t xml:space="preserve">Hoàn chỉnh quy trình công nghệ sản xuất canh cải khô - ăn liền</t>
  </si>
  <si>
    <t xml:space="preserve">Trần Thị Cúc</t>
  </si>
  <si>
    <t xml:space="preserve">2005150338</t>
  </si>
  <si>
    <t xml:space="preserve">Nghiên cứu sản xuất bánh bông lan gạo lứt</t>
  </si>
  <si>
    <t xml:space="preserve">Nguyễn Ngọc Thu</t>
  </si>
  <si>
    <t xml:space="preserve">2005150250</t>
  </si>
  <si>
    <t xml:space="preserve">Bước đầu phát triển sản phẩm nước thanh long ruột đỏ nha đam</t>
  </si>
  <si>
    <t xml:space="preserve">Lê Thiện </t>
  </si>
  <si>
    <t xml:space="preserve">Tân</t>
  </si>
  <si>
    <t xml:space="preserve">2005150245</t>
  </si>
  <si>
    <t xml:space="preserve">Nghiên cứu sản xuất rượu TỪ KHOAI SỌ theo phương pháp truyền thống</t>
  </si>
  <si>
    <t xml:space="preserve">Nguyễn Ngọc </t>
  </si>
  <si>
    <t xml:space="preserve">2005150096</t>
  </si>
  <si>
    <t xml:space="preserve">Thực hiện khảo sát. tìm hiểu thị trường và người tiêu dùng về sản phẩm bia (nhu cầu. thị hiếu. hành vi. thói quen.…) tại quận 12</t>
  </si>
  <si>
    <t xml:space="preserve">Nguyễn Thị Mỹ </t>
  </si>
  <si>
    <t xml:space="preserve">Thuận</t>
  </si>
  <si>
    <t xml:space="preserve">2022150159</t>
  </si>
  <si>
    <t xml:space="preserve">Khảo sát tình trạng sử dụng hàn the trong giò lụa tại địa bàn quận Tân Phú</t>
  </si>
  <si>
    <t xml:space="preserve">Nguyễn Thị Tuyết </t>
  </si>
  <si>
    <t xml:space="preserve">2005150287</t>
  </si>
  <si>
    <t xml:space="preserve">Thiết kế nhà máy sản xuất bánh cookies năng suất 8 tấn 1 ngày - Phân xưởng bao gói</t>
  </si>
  <si>
    <t xml:space="preserve">2005150342</t>
  </si>
  <si>
    <t xml:space="preserve">Thiết kế nhà máy sản xuất bánh cookies năng suất 8 tấn 1 ngày - Phân xưởng nướng bánh</t>
  </si>
  <si>
    <t xml:space="preserve">Nguyễn Thị Phương </t>
  </si>
  <si>
    <t xml:space="preserve">2005150229</t>
  </si>
  <si>
    <t xml:space="preserve">Thiết kế nhà máy sản xuất bánh cookies năng suất 8 tấn 1 ngày - Phân xưởng nhào trộn bột</t>
  </si>
  <si>
    <t xml:space="preserve">Hồ Thị Thu </t>
  </si>
  <si>
    <t xml:space="preserve">2005150043</t>
  </si>
  <si>
    <t xml:space="preserve">Thiết kế nhà máy sản xuất kẹo cứng năng suất 5 tấn 1 ngày - Phân xưởng tạo hình kẹo</t>
  </si>
  <si>
    <t xml:space="preserve">Bành Ngọc </t>
  </si>
  <si>
    <t xml:space="preserve">2005150005</t>
  </si>
  <si>
    <t xml:space="preserve">Thiết kế nhà máy sản xuất kẹo cứng năng suất 5 tấn 1 ngày - Phân xưởng nấu kẹo</t>
  </si>
  <si>
    <t xml:space="preserve">Nguyễn Duy </t>
  </si>
  <si>
    <t xml:space="preserve">Khải</t>
  </si>
  <si>
    <t xml:space="preserve">2005150308</t>
  </si>
  <si>
    <t xml:space="preserve">Thiết kế nhà máy sản xuất kẹo cứng năng suất 5 tấn 1 ngày - Phân xưởng bao gói</t>
  </si>
  <si>
    <t xml:space="preserve">Nguyễn Ngọc</t>
  </si>
  <si>
    <t xml:space="preserve">2005150271</t>
  </si>
  <si>
    <t xml:space="preserve">Nghiên cứu phát triển bánh cookies gừng</t>
  </si>
  <si>
    <t xml:space="preserve">Phạm Thị Ngọc </t>
  </si>
  <si>
    <t xml:space="preserve">2005150281</t>
  </si>
  <si>
    <t xml:space="preserve">Thiết kế nhà máy sản xuất nước nắm năng suất 2 triệu lít/năm- Phân xưởng 1</t>
  </si>
  <si>
    <t xml:space="preserve">2005150204</t>
  </si>
  <si>
    <t xml:space="preserve">Thiết kế nhà máy sản xuất nước mắm năng suất 2 triệu lít/năm- Phân xưởng 2</t>
  </si>
  <si>
    <t xml:space="preserve">Đinh Hoàng </t>
  </si>
  <si>
    <t xml:space="preserve">Thiết kế nhà máy sản xuất nước ép dứa đóng hộp năng suất 50 tấn nguyên liệu/ngày</t>
  </si>
  <si>
    <t xml:space="preserve">Hồ Thị Diệu </t>
  </si>
  <si>
    <t xml:space="preserve">2005150163</t>
  </si>
  <si>
    <t xml:space="preserve">Thiết kế nhà máy sản xuất bia chai năng suất 8000000 l/năm- Phân xưởng 1</t>
  </si>
  <si>
    <t xml:space="preserve">Lê Hữu </t>
  </si>
  <si>
    <t xml:space="preserve">2005150407</t>
  </si>
  <si>
    <t xml:space="preserve">Thiết kế nhà máy sản xuất bia chai năng suất 8000000 l/năm- Phân xưởng 2</t>
  </si>
  <si>
    <t xml:space="preserve">Phạm Thị </t>
  </si>
  <si>
    <t xml:space="preserve">Sen</t>
  </si>
  <si>
    <t xml:space="preserve">2005150143</t>
  </si>
  <si>
    <t xml:space="preserve">Thiết kế phân xưởng tiệt trùng đồ hộp thịt năng suất 12000 hộp/mẻ- Phần tổng quan và tính toán thiết bị chính</t>
  </si>
  <si>
    <t xml:space="preserve">Tuyết</t>
  </si>
  <si>
    <t xml:space="preserve">2005150080</t>
  </si>
  <si>
    <t xml:space="preserve">Thiết kế phân xưởng tiệt trùng đồ hộp thịt năng suất 12000 hộp/mẻ- Phần thiết bị phụ và tính toán điện nước hơi.</t>
  </si>
  <si>
    <t xml:space="preserve">Đặng Thị Thảo </t>
  </si>
  <si>
    <t xml:space="preserve">2005150023</t>
  </si>
  <si>
    <t xml:space="preserve">Thiết kế phân xưởng cô đặc dầu gấc năng suất 800L/mẻ- Phần tổng quan và thiết bị chính.</t>
  </si>
  <si>
    <t xml:space="preserve">Dương Thúy</t>
  </si>
  <si>
    <t xml:space="preserve">2005150053</t>
  </si>
  <si>
    <t xml:space="preserve">Thiết kế phân xưởng cô đặc dầu gấc năng suất 800L/mẻ- Phần thiết bị phụ và điện nước hơi.</t>
  </si>
  <si>
    <t xml:space="preserve">Phạm Minh </t>
  </si>
  <si>
    <t xml:space="preserve">2005150002</t>
  </si>
  <si>
    <t xml:space="preserve">Thiết kế phân xưởng sản xuất nước ép dứa năng suất 12 triệu lít/ năm</t>
  </si>
  <si>
    <t xml:space="preserve">Phạm Hoàng </t>
  </si>
  <si>
    <t xml:space="preserve">2005140292</t>
  </si>
  <si>
    <t xml:space="preserve">Thiết kế phân xưởng sản xuất yaour uống có bổ sung dứa năng suất 12 triệu tấn/ năm</t>
  </si>
  <si>
    <t xml:space="preserve">Huỳnh Mộng </t>
  </si>
  <si>
    <t xml:space="preserve">My</t>
  </si>
  <si>
    <t xml:space="preserve">2005150235</t>
  </si>
  <si>
    <t xml:space="preserve">Nghiên cứu xây dựng quy trình sản xuất sữa hạt sen - gạo lức</t>
  </si>
  <si>
    <t xml:space="preserve">Võ Thị Kim </t>
  </si>
  <si>
    <t xml:space="preserve">2005150367</t>
  </si>
  <si>
    <t xml:space="preserve">Nghiên cứu công thức phối chế để sản xuất sản phẩm sữa hạt sen - gạo lức</t>
  </si>
  <si>
    <t xml:space="preserve">Võ Thị Thùy </t>
  </si>
  <si>
    <t xml:space="preserve">2005150299</t>
  </si>
  <si>
    <t xml:space="preserve">Nghiên cứu công thức phối chế sản phẩm: Hạt sen - Bí đỏ nghiền</t>
  </si>
  <si>
    <t xml:space="preserve">Trần Thị Thúy </t>
  </si>
  <si>
    <t xml:space="preserve">2005150160</t>
  </si>
  <si>
    <t xml:space="preserve">Nghiên cứu quy trình sản xuất sản phẩm: Hạt sen - Bí đỏ nghiền</t>
  </si>
  <si>
    <t xml:space="preserve">2022150190</t>
  </si>
  <si>
    <t xml:space="preserve">Nghiên cứu công thức phối chế sản xuất sản phẩm hạt sen sấy tẩm phô mai</t>
  </si>
  <si>
    <t xml:space="preserve">Phan Đông </t>
  </si>
  <si>
    <t xml:space="preserve">Quang</t>
  </si>
  <si>
    <t xml:space="preserve">2022150024</t>
  </si>
  <si>
    <t xml:space="preserve">Nghiên cứu xây dựng quy trình sản xuất hạt sen sấy tẩm phô mai</t>
  </si>
  <si>
    <t xml:space="preserve">Hoàng Thị </t>
  </si>
  <si>
    <t xml:space="preserve">Thoa</t>
  </si>
  <si>
    <t xml:space="preserve">2005150137</t>
  </si>
  <si>
    <t xml:space="preserve">Nghiên cứu nguyên liệu và công thức phối chế cho quy trình sản xuất sản phẩm mứt củ sen màu thanh long ruột đỏ</t>
  </si>
  <si>
    <t xml:space="preserve">Phạm Ngọc Ý </t>
  </si>
  <si>
    <t xml:space="preserve">2022150235</t>
  </si>
  <si>
    <t xml:space="preserve">Nghiên cứu quy trình sản xuất mứt củ sen màu thanh long ruột đỏ</t>
  </si>
  <si>
    <r>
      <rPr>
        <b val="true"/>
        <sz val="14"/>
        <color rgb="FF000000"/>
        <rFont val="Times New Roman"/>
        <family val="1"/>
      </rPr>
      <t xml:space="preserve">BẢNG TỔNG KẾT ĐIỂM ĐỒ ÁN TỐT NGHIỆP 06DHTP &amp; 06DHDB - </t>
    </r>
    <r>
      <rPr>
        <b val="true"/>
        <sz val="14"/>
        <color rgb="FFFF0000"/>
        <rFont val="Times New Roman"/>
        <family val="1"/>
      </rPr>
      <t xml:space="preserve">Tiểu ban 05</t>
    </r>
    <r>
      <rPr>
        <b val="true"/>
        <sz val="14"/>
        <color rgb="FF000000"/>
        <rFont val="Times New Roman"/>
        <family val="1"/>
      </rPr>
      <t xml:space="preserve"> (Khoa CNTP)</t>
    </r>
  </si>
  <si>
    <t xml:space="preserve">Phạm Thị Cảnh</t>
  </si>
  <si>
    <t xml:space="preserve">2005150089</t>
  </si>
  <si>
    <t xml:space="preserve">Nghiên cứu về sản phẩm bánh phồng bí đỏ</t>
  </si>
  <si>
    <t xml:space="preserve">Vương Trịnh Minh</t>
  </si>
  <si>
    <t xml:space="preserve">2022150201</t>
  </si>
  <si>
    <t xml:space="preserve">Hoàn thiện quy trình sản xuất rượu nho</t>
  </si>
  <si>
    <t xml:space="preserve">Võ Ngọc Thanh</t>
  </si>
  <si>
    <t xml:space="preserve">2005150243</t>
  </si>
  <si>
    <t xml:space="preserve">Tìm hiểu các hoạt chất sinh học có trong rong biển </t>
  </si>
  <si>
    <t xml:space="preserve">Nguyễn Thị Thu</t>
  </si>
  <si>
    <t xml:space="preserve">2005150035</t>
  </si>
  <si>
    <t xml:space="preserve">Nghiên cứu thị trường và người tiêu dùng về sản phẩm rong biển cháy tỏi. Thiết kế sản phẩm theo nhu cầu của người tiêu dùng</t>
  </si>
  <si>
    <t xml:space="preserve">Trần Mỷ</t>
  </si>
  <si>
    <t xml:space="preserve">2005150348</t>
  </si>
  <si>
    <t xml:space="preserve">Nghiên cứu sản xuất sản phẩm rong biển cháy tỏi</t>
  </si>
  <si>
    <t xml:space="preserve">Đỗ Thị Huỳnh</t>
  </si>
  <si>
    <t xml:space="preserve">Liên</t>
  </si>
  <si>
    <t xml:space="preserve">2005150264</t>
  </si>
  <si>
    <t xml:space="preserve">Khảo sát quy trình công nghệ sấy bắp cải tẩm gia vị</t>
  </si>
  <si>
    <t xml:space="preserve">Trần Thị</t>
  </si>
  <si>
    <t xml:space="preserve">2022150134</t>
  </si>
  <si>
    <t xml:space="preserve">Khảo sát điều kiện xử lý nguyên liệu, lên men trong quy trình sản xuất rượu từ trái điều</t>
  </si>
  <si>
    <t xml:space="preserve">Lê Thị Thanh</t>
  </si>
  <si>
    <t xml:space="preserve">2022150202</t>
  </si>
  <si>
    <t xml:space="preserve">Hoàn chỉnh quy trình công nghệ sản xuất và đánh giá chất lượng sản phẩm rượu từ trái điều</t>
  </si>
  <si>
    <t xml:space="preserve">Huỳnh Thị Kim</t>
  </si>
  <si>
    <t xml:space="preserve">2005150025</t>
  </si>
  <si>
    <t xml:space="preserve">Tổng quan công nghệ và tìm hiểu các công trình nghiên cứu về thực phẩm có tác dụng phòng/chữa bệnh tim mạch</t>
  </si>
  <si>
    <t xml:space="preserve">Lê Kiều</t>
  </si>
  <si>
    <t xml:space="preserve">2005150329</t>
  </si>
  <si>
    <t xml:space="preserve">Tổng quan công nghệ và tìm hiểu các công trình nghiên cứu về thực phẩm có tác dụng bổ máu.</t>
  </si>
  <si>
    <t xml:space="preserve">Hoàng Thị</t>
  </si>
  <si>
    <t xml:space="preserve">Hoàng</t>
  </si>
  <si>
    <t xml:space="preserve">2005150258</t>
  </si>
  <si>
    <t xml:space="preserve">Tổng quan tài liệu về các phương pháp để khai thác dầu từ hạt chứa dầu</t>
  </si>
  <si>
    <t xml:space="preserve">Lê Quang Thùy</t>
  </si>
  <si>
    <t xml:space="preserve">2005150297</t>
  </si>
  <si>
    <t xml:space="preserve">Hoàn chỉnh quy trình công nghệ sản xuất, kẹo dẻo  bổ sung vitamin D, canxi và  dứa nguyên chất.</t>
  </si>
  <si>
    <t xml:space="preserve">Nguyễn Thảo Minh</t>
  </si>
  <si>
    <t xml:space="preserve">2005150007</t>
  </si>
  <si>
    <t xml:space="preserve">Bước đầu nghiên cứu sản xuất gói nguyên liệu rau sấy khô nấu canh rong biển ăn liền quy mô hộ gia đình</t>
  </si>
  <si>
    <t xml:space="preserve">Bùi Thị Bích</t>
  </si>
  <si>
    <t xml:space="preserve">2005150255</t>
  </si>
  <si>
    <t xml:space="preserve">Nghiên cứu sản xuất chà bông cá diêu hồng quy mô hộ gia đình</t>
  </si>
  <si>
    <t xml:space="preserve">Nguyễn Thị Hồng</t>
  </si>
  <si>
    <t xml:space="preserve">Ân</t>
  </si>
  <si>
    <t xml:space="preserve">2005150177</t>
  </si>
  <si>
    <t xml:space="preserve">Nghiên cứu sản xuất sữa chua mè đen</t>
  </si>
  <si>
    <t xml:space="preserve">Liêu Kim</t>
  </si>
  <si>
    <t xml:space="preserve">2005150184</t>
  </si>
  <si>
    <t xml:space="preserve">Bước đầu nghiên cứu phát triển sản phẩm: rau câu bi dừa - đậu biếc</t>
  </si>
  <si>
    <t xml:space="preserve">Trương Gia</t>
  </si>
  <si>
    <t xml:space="preserve">Kỳ</t>
  </si>
  <si>
    <t xml:space="preserve">2005150123</t>
  </si>
  <si>
    <t xml:space="preserve">Nghiên cứu sản xuất bánh bông lan chanh dây</t>
  </si>
  <si>
    <t xml:space="preserve">Trần Thị Ngọc</t>
  </si>
  <si>
    <t xml:space="preserve">2005150252</t>
  </si>
  <si>
    <t xml:space="preserve">Thiết kế nhà máy sản xuất thanh long sấy năng suất 200 kg/h - Phân xưởng hoàn thiện sản phẩm</t>
  </si>
  <si>
    <t xml:space="preserve">Đặng Thị Mai</t>
  </si>
  <si>
    <t xml:space="preserve">2005150065</t>
  </si>
  <si>
    <t xml:space="preserve">Thiết kế nhà máy sản xuất thanh long sấy năng suất 200 kg/h - Phân xưởng sấy sản phẩm</t>
  </si>
  <si>
    <t xml:space="preserve">Trương Thị Mỹ</t>
  </si>
  <si>
    <t xml:space="preserve">2022150003</t>
  </si>
  <si>
    <t xml:space="preserve">Sản xuất chè bưởi đóng gói</t>
  </si>
  <si>
    <t xml:space="preserve">Phan Nguyễn Hoàng</t>
  </si>
  <si>
    <t xml:space="preserve">2022150217</t>
  </si>
  <si>
    <t xml:space="preserve">Nghiên cứu sản xuất rượu từ gạo huyết rồng theo phương pháp dân gian</t>
  </si>
  <si>
    <t xml:space="preserve">Nguyễn Lê Minh</t>
  </si>
  <si>
    <t xml:space="preserve">2022150100</t>
  </si>
  <si>
    <t xml:space="preserve">Tìm hiểu các công trình nghiên cứu về thực phẩm phòng/chữa bệnh xương khớp</t>
  </si>
  <si>
    <t xml:space="preserve">Trần Thanh</t>
  </si>
  <si>
    <t xml:space="preserve">2005150155</t>
  </si>
  <si>
    <t xml:space="preserve">Thiết kế nhà máy sản xuất bánh biscuits năng suất 8 tấn 1 ngày - Phân xưởng nhào bột</t>
  </si>
  <si>
    <t xml:space="preserve">Trương Xuân</t>
  </si>
  <si>
    <t xml:space="preserve">Sang</t>
  </si>
  <si>
    <t xml:space="preserve">2005150187</t>
  </si>
  <si>
    <t xml:space="preserve">Thiết kế nhà máy sản xuất bánh biscuits năng suất 8 tấn 1 ngày - Phân xưởng bao gói</t>
  </si>
  <si>
    <t xml:space="preserve">Trương Thị Minh</t>
  </si>
  <si>
    <t xml:space="preserve">2005150079</t>
  </si>
  <si>
    <t xml:space="preserve">Thiết kế nhà máy sản xuất bánh biscuits năng suất 8 tấn 1 ngày - Phân xưởng nướng bánh</t>
  </si>
  <si>
    <t xml:space="preserve">Trần Thị Tuyết</t>
  </si>
  <si>
    <t xml:space="preserve">2022150029</t>
  </si>
  <si>
    <t xml:space="preserve">Tìm hiểu các công trình nghiên cứu về công nghệ bảo quản nấm mỡ (Agaricus bispours) </t>
  </si>
  <si>
    <t xml:space="preserve">Lê Thị Ngọc</t>
  </si>
  <si>
    <t xml:space="preserve">Ánh</t>
  </si>
  <si>
    <t xml:space="preserve">2022150079</t>
  </si>
  <si>
    <t xml:space="preserve">Tìm hiểu các công trình nghiên cứu về công nghệ bảo quản chuối</t>
  </si>
  <si>
    <t xml:space="preserve">Nguyễn Thị Huỳnh</t>
  </si>
  <si>
    <t xml:space="preserve">Hoa</t>
  </si>
  <si>
    <t xml:space="preserve">2022150122</t>
  </si>
  <si>
    <t xml:space="preserve">Nghiên cứu quy trình công nghệ sản xuất mứt thanh long đỏ</t>
  </si>
  <si>
    <t xml:space="preserve">Tống Phước</t>
  </si>
  <si>
    <t xml:space="preserve">2022150107</t>
  </si>
  <si>
    <t xml:space="preserve">Tìm hiểu quy trình công nghệ sản xuất nước giải khát lên men từ chanh dây</t>
  </si>
  <si>
    <t xml:space="preserve">Bé</t>
  </si>
  <si>
    <t xml:space="preserve">2005150090</t>
  </si>
  <si>
    <t xml:space="preserve">Tổng quan tình hình nghiên cứu về bảo quản thanh long sau thu hoạch</t>
  </si>
  <si>
    <t xml:space="preserve">Huỳnh Thị Diệu</t>
  </si>
  <si>
    <t xml:space="preserve">2005150321</t>
  </si>
  <si>
    <t xml:space="preserve">- Tổng quan các hợp chất có  hoạt tính sinh học trong củ gừng</t>
  </si>
  <si>
    <t xml:space="preserve">Phạm Võ Hoài</t>
  </si>
  <si>
    <t xml:space="preserve">2022150212</t>
  </si>
  <si>
    <t xml:space="preserve">Tiìm hiểu về thực phẩm nguyên nguồn gốc thực vật phòng ngừa và chữa bệnh tiểu đường</t>
  </si>
  <si>
    <t xml:space="preserve">Hồ Thị</t>
  </si>
  <si>
    <t xml:space="preserve">2005140599</t>
  </si>
  <si>
    <t xml:space="preserve">Thiết kế phân xưởng sản xuất mứt dứa nhuyễn năng suất 1 tấn nguyên liệu/ ngày</t>
  </si>
  <si>
    <t xml:space="preserve">Nguyễn Lê Thảo</t>
  </si>
  <si>
    <t xml:space="preserve">2005140325</t>
  </si>
  <si>
    <t xml:space="preserve">Thiết kế phân xưởng sản xuất phở ăn liền năng suất 5000kg nguyên liệu/ ngày</t>
  </si>
  <si>
    <t xml:space="preserve">2022150179</t>
  </si>
  <si>
    <t xml:space="preserve">Nghiên cứu công thức phối chế cho sản phẩm bánh Snack củ sen phô mai</t>
  </si>
  <si>
    <t xml:space="preserve">Đặng Thị Út</t>
  </si>
  <si>
    <t xml:space="preserve">2005150267</t>
  </si>
  <si>
    <t xml:space="preserve">Nghiên cứu quy trình sản xuất sản phẩm - Snack củ sen tẩm gia vị</t>
  </si>
  <si>
    <t xml:space="preserve">2005150228</t>
  </si>
  <si>
    <t xml:space="preserve">Nghiên cứu công thức phối chế cho quy trình sản xuất sản phẩm Snack củ sen tẩm gia vị</t>
  </si>
  <si>
    <t xml:space="preserve">Ngô Hải</t>
  </si>
  <si>
    <t xml:space="preserve">2005140755</t>
  </si>
  <si>
    <t xml:space="preserve">Nghiên cứu xây dựng quy trình sản xuất sản phẩm hạt sen sấy tẩm vị muối ớt</t>
  </si>
  <si>
    <t xml:space="preserve">Thi</t>
  </si>
  <si>
    <t xml:space="preserve">2022150101</t>
  </si>
  <si>
    <t xml:space="preserve">Nghiên cứu xây dựng quy trình sản xuất sản phẩm bánh Snack củ sen phô mai</t>
  </si>
  <si>
    <t xml:space="preserve">Mai Thị Mỹ</t>
  </si>
  <si>
    <t xml:space="preserve">2022140029</t>
  </si>
  <si>
    <t xml:space="preserve">Nghiên cứu công thức phối chế sản xuất sản phẩm hạt sen sấy tẩm vị muối ớt</t>
  </si>
  <si>
    <t xml:space="preserve">Bùi Kim</t>
  </si>
  <si>
    <t xml:space="preserve">2005120244</t>
  </si>
  <si>
    <t xml:space="preserve">Nghiên cứu phát triển sản phẩm từ nguyên liệu tim sen</t>
  </si>
  <si>
    <t xml:space="preserve">Trần Văn Hùng</t>
  </si>
  <si>
    <t xml:space="preserve">Lê Thị Thúy hằng</t>
  </si>
  <si>
    <t xml:space="preserve">Lê Thùy Linh</t>
  </si>
  <si>
    <r>
      <rPr>
        <b val="true"/>
        <sz val="14"/>
        <color rgb="FF000000"/>
        <rFont val="Times New Roman"/>
        <family val="1"/>
      </rPr>
      <t xml:space="preserve">BẢNG TỔNG KẾT ĐIỂM ĐỒ ÁN TỐT NGHIỆP  - </t>
    </r>
    <r>
      <rPr>
        <b val="true"/>
        <sz val="14"/>
        <color rgb="FFFF0000"/>
        <rFont val="Times New Roman"/>
        <family val="1"/>
      </rPr>
      <t xml:space="preserve">Tiểu ban 06</t>
    </r>
    <r>
      <rPr>
        <b val="true"/>
        <sz val="14"/>
        <color rgb="FF000000"/>
        <rFont val="Times New Roman"/>
        <family val="1"/>
      </rPr>
      <t xml:space="preserve"> (Khoa CNTP)</t>
    </r>
  </si>
  <si>
    <t xml:space="preserve">2022150198</t>
  </si>
  <si>
    <t xml:space="preserve">Hoàn thiện quy trình sản xuất  nước dâu lên men</t>
  </si>
  <si>
    <t xml:space="preserve">Nguyễn Thị </t>
  </si>
  <si>
    <t xml:space="preserve">Vân</t>
  </si>
  <si>
    <t xml:space="preserve">2005150135</t>
  </si>
  <si>
    <t xml:space="preserve">Nghiên cứu về sản phẩm bánh phồng khoai môn</t>
  </si>
  <si>
    <t xml:space="preserve">Trần Mỹ </t>
  </si>
  <si>
    <t xml:space="preserve">2005150116</t>
  </si>
  <si>
    <t xml:space="preserve">Nghiên cứu phát triển sản phẩm Trà đậu bắp cam thảo</t>
  </si>
  <si>
    <t xml:space="preserve">Lê Thị </t>
  </si>
  <si>
    <t xml:space="preserve">2022150209</t>
  </si>
  <si>
    <t xml:space="preserve">Hoàn thiện quy trình sản xuất mứt gừng mật ong</t>
  </si>
  <si>
    <t xml:space="preserve">Nguyễn Hoàng Tiểu </t>
  </si>
  <si>
    <t xml:space="preserve">2005150198</t>
  </si>
  <si>
    <t xml:space="preserve">Nghiên cứu sản phẩm trà cam mật ong</t>
  </si>
  <si>
    <t xml:space="preserve">Trần Nguyễn Khánh </t>
  </si>
  <si>
    <t xml:space="preserve">2005150147</t>
  </si>
  <si>
    <t xml:space="preserve">Nghiên cứu sản xuất sản phẩm snack củ sen</t>
  </si>
  <si>
    <t xml:space="preserve">Điệp</t>
  </si>
  <si>
    <t xml:space="preserve">2022150226</t>
  </si>
  <si>
    <t xml:space="preserve">Nghiên cứu sản xuất trà lá sen</t>
  </si>
  <si>
    <t xml:space="preserve">Phấn</t>
  </si>
  <si>
    <t xml:space="preserve">2005150015</t>
  </si>
  <si>
    <t xml:space="preserve">Khảo sát quy trình công nghệ sản xuất rau má sấy </t>
  </si>
  <si>
    <t xml:space="preserve">2005150153</t>
  </si>
  <si>
    <t xml:space="preserve">Nghiên cứu quy trình sản xuất rượu nếp ướp hoa (theo phương pháp dân gian)</t>
  </si>
  <si>
    <t xml:space="preserve">Đinh Nguyên Cẩm </t>
  </si>
  <si>
    <t xml:space="preserve">2022150153</t>
  </si>
  <si>
    <t xml:space="preserve">Khảo sát điều kiện xử lý nguyên liệu, lên men trong quy trình sản xuất rượu ổi</t>
  </si>
  <si>
    <t xml:space="preserve">Huỳnh Thanh </t>
  </si>
  <si>
    <t xml:space="preserve">2022150224</t>
  </si>
  <si>
    <t xml:space="preserve">Hoàn chỉnh quy trình công nghệ sản xuất và đánh giá chất lượng sản phẩm rượu ổi</t>
  </si>
  <si>
    <t xml:space="preserve">2022150151</t>
  </si>
  <si>
    <t xml:space="preserve">Khảo sát quy trình công nghệ sản xuất cà chua sấy dẻo tẩm gia vị ăn liền</t>
  </si>
  <si>
    <t xml:space="preserve">2022150077</t>
  </si>
  <si>
    <t xml:space="preserve">Khảo sát quy trình sản xuất trà túi lọc từ hoa sứ cam thảo</t>
  </si>
  <si>
    <t xml:space="preserve">Khương Quý </t>
  </si>
  <si>
    <t xml:space="preserve">2005150061</t>
  </si>
  <si>
    <t xml:space="preserve">Nghiên cứu tách chiết Exopolysaccharide từ dịch nuôi cấy nấm Đông Trùng Hạ Thảo ứng dụng trong sản xuất</t>
  </si>
  <si>
    <t xml:space="preserve">Chim Mỹ </t>
  </si>
  <si>
    <t xml:space="preserve">2005150200</t>
  </si>
  <si>
    <t xml:space="preserve">Tổng quan tài liệu và kỷ thuật vi bao ứng dụng trong thực phẩm và sản xuất sản phẩm giàu béo</t>
  </si>
  <si>
    <t xml:space="preserve">Đặng Nguyễn Hiếu </t>
  </si>
  <si>
    <t xml:space="preserve">2022150067</t>
  </si>
  <si>
    <t xml:space="preserve">Nghiên cứu quy trình sản xuất kẹo dẻo bổ sung vitamin C, B12, B6 và xoài nguyên chất</t>
  </si>
  <si>
    <t xml:space="preserve">Phạm Vũ </t>
  </si>
  <si>
    <t xml:space="preserve">2005150278</t>
  </si>
  <si>
    <t xml:space="preserve">Bước đầu nghiên cứu sản xuất bánh mì tươi nhân chà bông nấm bào ngư quy mô hộ gia đình</t>
  </si>
  <si>
    <t xml:space="preserve">Nguyễn Trần Hữu </t>
  </si>
  <si>
    <t xml:space="preserve">Tiến</t>
  </si>
  <si>
    <t xml:space="preserve">2005150092</t>
  </si>
  <si>
    <t xml:space="preserve">Bước đầu nghiên cứu ô mai từ trái khế quy mô hộ gia đình</t>
  </si>
  <si>
    <t xml:space="preserve">Nguyễn Ngọc Phương </t>
  </si>
  <si>
    <t xml:space="preserve">2005150379</t>
  </si>
  <si>
    <t xml:space="preserve">Nghiên cứu sản xuất nước đậu đỏ nguyên chất đóng chai</t>
  </si>
  <si>
    <t xml:space="preserve">Nguyễn Thị Tố </t>
  </si>
  <si>
    <t xml:space="preserve">2005150030</t>
  </si>
  <si>
    <t xml:space="preserve">Nghiên cứu sản xuất sữa chua xoài</t>
  </si>
  <si>
    <t xml:space="preserve">Lê Thị Kim </t>
  </si>
  <si>
    <t xml:space="preserve">2005150221</t>
  </si>
  <si>
    <t xml:space="preserve">Nghiên cứu sản xuất cá cơm chay</t>
  </si>
  <si>
    <t xml:space="preserve">Hồ Thị Yến </t>
  </si>
  <si>
    <t xml:space="preserve">2005150194</t>
  </si>
  <si>
    <t xml:space="preserve">Nghiên cứu phát triển sản phẩm bánh cốm sữa chiên giòn</t>
  </si>
  <si>
    <t xml:space="preserve">Nguyễn Thanh </t>
  </si>
  <si>
    <t xml:space="preserve">Tịnh</t>
  </si>
  <si>
    <t xml:space="preserve">2022150051</t>
  </si>
  <si>
    <t xml:space="preserve">Bước đầu phát triển sản phẩm kẹo dẻo gelatin hoa đậu biếc mật ong nhân mứt khóm </t>
  </si>
  <si>
    <t xml:space="preserve">Huỳnh Thị Trà </t>
  </si>
  <si>
    <t xml:space="preserve">2022150062</t>
  </si>
  <si>
    <t xml:space="preserve">Nghiên cứu sản xuất kẹo dẻo gelatin hoa đậu biếc mật ong nhân mứt khóm </t>
  </si>
  <si>
    <t xml:space="preserve">Nguyễn Thị Yến </t>
  </si>
  <si>
    <t xml:space="preserve">2005150159</t>
  </si>
  <si>
    <t xml:space="preserve">Nghiên cứu sản xuất sản phẩm nước ép thanh long ruột đỏ bổ sung nha đam</t>
  </si>
  <si>
    <t xml:space="preserve">Phạm Hồng Thùy </t>
  </si>
  <si>
    <t xml:space="preserve">2022150206</t>
  </si>
  <si>
    <t xml:space="preserve">Sản xuất bánh bí đỏ</t>
  </si>
  <si>
    <t xml:space="preserve">Dương Thị Hồng </t>
  </si>
  <si>
    <t xml:space="preserve">2022150230</t>
  </si>
  <si>
    <t xml:space="preserve">Nghiên cứu sản xuất rượu từ gạo nếp theo phương pháp dân gian</t>
  </si>
  <si>
    <t xml:space="preserve">2005150129</t>
  </si>
  <si>
    <t xml:space="preserve">Ứng dụng công nghệ sinh học trong sản xuất Ethanol</t>
  </si>
  <si>
    <t xml:space="preserve">Trần Thị Kim </t>
  </si>
  <si>
    <t xml:space="preserve">2005150145</t>
  </si>
  <si>
    <t xml:space="preserve">Ứng dụng công nghệ sinh học trong sản xuất ethanol</t>
  </si>
  <si>
    <t xml:space="preserve">Đặng Thị Tường </t>
  </si>
  <si>
    <t xml:space="preserve">2005150370</t>
  </si>
  <si>
    <t xml:space="preserve">Nghiên cứu nhu cầu sử dụng và thị hiếu thị trường về sản phẩm kem trái cây</t>
  </si>
  <si>
    <t xml:space="preserve">Phạm Thanh </t>
  </si>
  <si>
    <t xml:space="preserve">Tùng</t>
  </si>
  <si>
    <t xml:space="preserve">2005150133</t>
  </si>
  <si>
    <t xml:space="preserve">Nghiên cứu quy trình công nghệ sản xuất bánh bao bí đỏ </t>
  </si>
  <si>
    <t xml:space="preserve">Nguyễn Thị Huỳnh </t>
  </si>
  <si>
    <t xml:space="preserve">2022150002</t>
  </si>
  <si>
    <t xml:space="preserve">Nghiên cứu quy trình công nghệ sản xuất sản phẩm kẹo dẻo vỏ thanh long</t>
  </si>
  <si>
    <t xml:space="preserve">Nguyễn Nguyễn Thùy </t>
  </si>
  <si>
    <t xml:space="preserve">Dung</t>
  </si>
  <si>
    <t xml:space="preserve">2022150205</t>
  </si>
  <si>
    <t xml:space="preserve">Đánh giá vấn đê về vệ sinh an toàn thực phẩm trong sản xuất các sản phẩm từ thịt: thực trạng và giải pháp từ những nghiên cứu quốc tế</t>
  </si>
  <si>
    <t xml:space="preserve">Huỳnh Thị Thanh</t>
  </si>
  <si>
    <t xml:space="preserve">2005150263</t>
  </si>
  <si>
    <t xml:space="preserve">Tìm hiểu các ứng dụng vi khuẩn trong chế biến sữa chua góc nhìn từ những nghiên cứu</t>
  </si>
  <si>
    <t xml:space="preserve">Chu Thị Kiều </t>
  </si>
  <si>
    <t xml:space="preserve">2005150273</t>
  </si>
  <si>
    <t xml:space="preserve">Tổng quan tình hình nghiên cứu về bảo quản chuối sau thu hoạch</t>
  </si>
  <si>
    <t xml:space="preserve">Lê Anh </t>
  </si>
  <si>
    <t xml:space="preserve"> Quyền</t>
  </si>
  <si>
    <t xml:space="preserve">2022150227</t>
  </si>
  <si>
    <t xml:space="preserve">Tìm hiểu sự đa dạng, công dụng của các loại trà Việt Nam và nhu cầu, động cơ sử dụng trà của người tiêu dùng Việt Nam</t>
  </si>
  <si>
    <t xml:space="preserve">Nguyễn Thị Ái </t>
  </si>
  <si>
    <t xml:space="preserve">2005150366</t>
  </si>
  <si>
    <t xml:space="preserve">Tiìm hiểu về thực phẩm nguyên nguồn gốc thực vật phòng ngừa và chữa bệnh cao huyết áp</t>
  </si>
  <si>
    <t xml:space="preserve">2005150347</t>
  </si>
  <si>
    <t xml:space="preserve">Khảo sát nhu cầu sử dụng sản phẩm trà sửa và thị hiếu của người tiêu dùng tại quận Tân Phú</t>
  </si>
  <si>
    <t xml:space="preserve">Trương Thị Mỹ </t>
  </si>
  <si>
    <t xml:space="preserve">2005150212</t>
  </si>
  <si>
    <t xml:space="preserve">Khảo sát nhu cầu sử dụng sản phẩm nước giải khát không có ga và thị hiếu của người tiêu dùng tạiquận Tân Phú</t>
  </si>
  <si>
    <t xml:space="preserve">Nguyễn Băng </t>
  </si>
  <si>
    <t xml:space="preserve">2005150128</t>
  </si>
  <si>
    <t xml:space="preserve">Đánh giá và đề xuất các cải tiến đối với hệ thống quản lý an toàn thực phẩm theo tiêu chuẩn ISO 22000:2018 cho quy trình sản xuất cháo ăn liền tại công ty CP Sài Gòn foods</t>
  </si>
  <si>
    <t xml:space="preserve">Tổng số SV: 40</t>
  </si>
  <si>
    <t xml:space="preserve">Tổng số đề tài: 40</t>
  </si>
  <si>
    <t xml:space="preserve">Ngô Duy Anh Triết</t>
  </si>
  <si>
    <t xml:space="preserve">Hà Thanh Nga</t>
  </si>
  <si>
    <t xml:space="preserve">Trần Quyết Thắng</t>
  </si>
  <si>
    <r>
      <rPr>
        <b val="true"/>
        <sz val="14"/>
        <color rgb="FF000000"/>
        <rFont val="Times New Roman"/>
        <family val="1"/>
      </rPr>
      <t xml:space="preserve">BẢNG TỔNG KẾT ĐIỂM ĐỒ ÁN TỐT NGHIỆP 05DHTP - </t>
    </r>
    <r>
      <rPr>
        <b val="true"/>
        <sz val="14"/>
        <color rgb="FFFF0000"/>
        <rFont val="Times New Roman"/>
        <family val="1"/>
      </rPr>
      <t xml:space="preserve">Tiểu ban 05</t>
    </r>
    <r>
      <rPr>
        <b val="true"/>
        <sz val="14"/>
        <color rgb="FF000000"/>
        <rFont val="Times New Roman"/>
        <family val="1"/>
      </rPr>
      <t xml:space="preserve"> (Khoa CNTP)</t>
    </r>
  </si>
  <si>
    <t xml:space="preserve">Họ và tên</t>
  </si>
  <si>
    <t xml:space="preserve">2005150324</t>
  </si>
  <si>
    <t xml:space="preserve">Nghiên cứu sản phẩm kẹo đậu phộng mè đen.</t>
  </si>
  <si>
    <t xml:space="preserve">Đào Thị Bích </t>
  </si>
  <si>
    <t xml:space="preserve">2005150251</t>
  </si>
  <si>
    <t xml:space="preserve">Hoàn thiện quy trình sản xuất tương bần từ đậu nành</t>
  </si>
  <si>
    <t xml:space="preserve">Phạm Thị Thuỳ </t>
  </si>
  <si>
    <t xml:space="preserve">2005150144</t>
  </si>
  <si>
    <t xml:space="preserve">Tìm hiểu các loại phụ gia sử dụng trong các sản phẩm nước chấm gia vị phổ biến trên thị trường</t>
  </si>
  <si>
    <t xml:space="preserve">Thịnh</t>
  </si>
  <si>
    <t xml:space="preserve">2022150237</t>
  </si>
  <si>
    <t xml:space="preserve">Nghiên cứu sản xuất trà lá ổi</t>
  </si>
  <si>
    <t xml:space="preserve">Nguyễn Thị Thùy </t>
  </si>
  <si>
    <t xml:space="preserve">2005150362</t>
  </si>
  <si>
    <t xml:space="preserve">Khảo sát điều kiện xử lý nguyên liệu trong quy trình sản xuất rượu khoai lang</t>
  </si>
  <si>
    <t xml:space="preserve">Lê Thị Hoàng </t>
  </si>
  <si>
    <t xml:space="preserve">2005150413</t>
  </si>
  <si>
    <t xml:space="preserve">Hoàn chỉnh quy trình sản xuất và đánh giá chất lượng rượu khoai lang</t>
  </si>
  <si>
    <t xml:space="preserve">Thái Thị </t>
  </si>
  <si>
    <t xml:space="preserve">Nguyên</t>
  </si>
  <si>
    <t xml:space="preserve">2022159913</t>
  </si>
  <si>
    <t xml:space="preserve">Khảo sát quy trình sản xuất bông cải xanh sấy tẩm gia vị</t>
  </si>
  <si>
    <t xml:space="preserve">Đào Nguyễn Nhựt </t>
  </si>
  <si>
    <t xml:space="preserve">Khánh</t>
  </si>
  <si>
    <t xml:space="preserve">2005150313</t>
  </si>
  <si>
    <t xml:space="preserve">Khảo sát phương pháp loại protein của phức Protein-Polysaccharide bằng  enzyme protease từ dịch nuôi cấy nấm Đông Trùng Hạ Thảo</t>
  </si>
  <si>
    <t xml:space="preserve">Nguyễn Hạ Phương </t>
  </si>
  <si>
    <t xml:space="preserve">2022150186</t>
  </si>
  <si>
    <t xml:space="preserve">Nghiên cứu quy trình sản xuất thạch sương sáo</t>
  </si>
  <si>
    <t xml:space="preserve">2005150289</t>
  </si>
  <si>
    <t xml:space="preserve">Hoàn chỉnh quy trình công nghệ sản xuất, đánh giá chất lượng sản phẩm kẹo dẻo có bổ sung  vitamin C, B12, B6 và nho nguyên chất</t>
  </si>
  <si>
    <t xml:space="preserve">Huỳnh Thị Thúy </t>
  </si>
  <si>
    <t xml:space="preserve">Ái</t>
  </si>
  <si>
    <t xml:space="preserve">2022150138</t>
  </si>
  <si>
    <t xml:space="preserve">Bước đầu nghiên cứu sản xuất tương ớt chanh muối quy mô hộ gia đình</t>
  </si>
  <si>
    <t xml:space="preserve">Thơ</t>
  </si>
  <si>
    <t xml:space="preserve">2022150095</t>
  </si>
  <si>
    <t xml:space="preserve">Nghiên cứu sản xuất sữa chua mãng cầu xiêm quy mô hộ gia đình</t>
  </si>
  <si>
    <t xml:space="preserve">Ánh</t>
  </si>
  <si>
    <t xml:space="preserve">2022150076</t>
  </si>
  <si>
    <t xml:space="preserve">Bước đầu nghiên cứu, phát triển sản phẩm sữa chua đậu đen xanh lòng</t>
  </si>
  <si>
    <t xml:space="preserve">Hiền</t>
  </si>
  <si>
    <t xml:space="preserve">2005150033</t>
  </si>
  <si>
    <t xml:space="preserve">Nghiên cứu sản xuất khô bò chay</t>
  </si>
  <si>
    <t xml:space="preserve">Lê Thị Thiên </t>
  </si>
  <si>
    <t xml:space="preserve">2005150161</t>
  </si>
  <si>
    <t xml:space="preserve">Bước đầu nghiên cứu, phát triển sản phẩm bánh flan - đậu biếc </t>
  </si>
  <si>
    <t xml:space="preserve">Đoàn Nguyễn Hoài </t>
  </si>
  <si>
    <t xml:space="preserve">Nam</t>
  </si>
  <si>
    <t xml:space="preserve">2022150083</t>
  </si>
  <si>
    <t xml:space="preserve">Đề xuất biện pháp kiểm soát chất lượng cho quy trình sản xuất nước ươi đóng lon</t>
  </si>
  <si>
    <t xml:space="preserve">Trần Thị Minh </t>
  </si>
  <si>
    <t xml:space="preserve">2022150136</t>
  </si>
  <si>
    <t xml:space="preserve">Nghiên cứu sản xuất sản phẩm nước ươi đóng lon</t>
  </si>
  <si>
    <t xml:space="preserve">Yên</t>
  </si>
  <si>
    <t xml:space="preserve">2022150200</t>
  </si>
  <si>
    <t xml:space="preserve">Bước đầu nghiên cứu sản phẩm nước ươi đóng lon</t>
  </si>
  <si>
    <t xml:space="preserve">Trang Thị Thúy </t>
  </si>
  <si>
    <t xml:space="preserve">2005150277</t>
  </si>
  <si>
    <t xml:space="preserve">Thiết kế nhà máy sản xuất xoài sấy dẻo năng suất 30 tấn nguyên liệu/ ngày kết hợp sản xuất bơ hạt xoài và nước ép xoài lên men từ phụ phế phẩm - thiết kế phân xưởng chưng cất thu hồi sản phẩm lên men</t>
  </si>
  <si>
    <t xml:space="preserve">Lương Thị Bảo </t>
  </si>
  <si>
    <t xml:space="preserve">2005150341</t>
  </si>
  <si>
    <t xml:space="preserve">Thiết kế nhà máy sản xuất xoài sấy dẻo năng suất 30 tấn nguyên liệu/ ngày kết hợp sản xuất bơ hạt xoài và nước ép xoài lên men từ phụ phế phẩm - thiết kế phân xưởng sấy xoài dẻo</t>
  </si>
  <si>
    <t xml:space="preserve">Nguyễn Tú </t>
  </si>
  <si>
    <t xml:space="preserve">2005150259</t>
  </si>
  <si>
    <t xml:space="preserve">Thiết kế nhà máy sản xuất xoài sấy dẻo năng suất 30 tấn nguyên liệu/ ngày kết hợp sản xuất bơ hạt xoài và nước ép xoài lên men từ phụ phế phẩm - thiết kế phân xưởng sản xuất bơ từ thịt nhân hạt xoài</t>
  </si>
  <si>
    <t xml:space="preserve">Phúc</t>
  </si>
  <si>
    <t xml:space="preserve">2005150044</t>
  </si>
  <si>
    <t xml:space="preserve">Thiết kế nhà máy sản xuất xoài sấy dẻo năng suất 30 tấn nguyên liệu/ ngày kết hợp sản xuất bơ hạt xoài và nước ép xoài lên men từ phụ phế phẩm - thiết kế phân xưởng thu hồi và lên men phụ phế phẩm của quá trình xử lý quả xoài</t>
  </si>
  <si>
    <t xml:space="preserve">Nguyễn Thị Kim</t>
  </si>
  <si>
    <t xml:space="preserve">Xoan</t>
  </si>
  <si>
    <t xml:space="preserve">2005150191</t>
  </si>
  <si>
    <t xml:space="preserve">Sản xuất bánh trôi nước ngũ sắc</t>
  </si>
  <si>
    <t xml:space="preserve">Trần Thị Thùy </t>
  </si>
  <si>
    <t xml:space="preserve">2022150015</t>
  </si>
  <si>
    <t xml:space="preserve">Nghiên cứu sản xuất rượu từ gạo nếp cẩm theo phướng pháp dân gian</t>
  </si>
  <si>
    <t xml:space="preserve">Kiều</t>
  </si>
  <si>
    <t xml:space="preserve">2022150215</t>
  </si>
  <si>
    <t xml:space="preserve">Nghiên cứu sản xuất rượu từ gạo nếp cẩm theo phương pháp dân gian. Tìm hiểu và thực nghiệm các phương pháp khử tạp chất trong rượu được sản xuất từ gạo nếp theo phương pháp dân gian</t>
  </si>
  <si>
    <t xml:space="preserve">Bùi Thị Thanh </t>
  </si>
  <si>
    <t xml:space="preserve">2022150194</t>
  </si>
  <si>
    <t xml:space="preserve">Nghiên cứu ứng dụng vi sóng vào quá trình trích ly Polyphenol từ hạt bơ (Persea americana mill)</t>
  </si>
  <si>
    <t xml:space="preserve">Phạm Thị Hồng </t>
  </si>
  <si>
    <t xml:space="preserve">Thắm</t>
  </si>
  <si>
    <t xml:space="preserve">2022150114</t>
  </si>
  <si>
    <t xml:space="preserve">Tối ưu hóa các yếu tố ảnh hưởng đến quá trình  trích ly Polyphenol từ hạt bơ (Persea americana mill) theo phương pháp truyền thống</t>
  </si>
  <si>
    <t xml:space="preserve">Lê Thị Minh </t>
  </si>
  <si>
    <t xml:space="preserve">Thiện</t>
  </si>
  <si>
    <t xml:space="preserve">2022150009</t>
  </si>
  <si>
    <t xml:space="preserve">Nghiên cứu ứng dụng sóng siêu âm vào quá trình  trích ly Polyphenol từ hạt bơ (Persea americana mill)</t>
  </si>
  <si>
    <t xml:space="preserve">Nguyễn Phương </t>
  </si>
  <si>
    <t xml:space="preserve">Mai</t>
  </si>
  <si>
    <t xml:space="preserve">2022150120</t>
  </si>
  <si>
    <t xml:space="preserve">Khảo sát các yếu tố ảnh hưởng đến quá trình  trích ly Polyphenol từ hạt bơ (Persea americana mill) theo phương pháp truyền thống</t>
  </si>
  <si>
    <t xml:space="preserve">2005150350</t>
  </si>
  <si>
    <t xml:space="preserve">Nghiên cứu quy trình công nghệ sản xuất bánh bông lan chuối</t>
  </si>
  <si>
    <t xml:space="preserve">Nguyễn Hoàng Kim </t>
  </si>
  <si>
    <t xml:space="preserve">2005150118</t>
  </si>
  <si>
    <t xml:space="preserve">Tìm hiểu các công trình nghiên cứu về thực phẩm phòng/chữa bệnh tim mạch</t>
  </si>
  <si>
    <t xml:space="preserve">Lê Thị Huỳnh </t>
  </si>
  <si>
    <t xml:space="preserve">2022150030</t>
  </si>
  <si>
    <t xml:space="preserve">Nghiên cứu quy trình công nghệ sản xuất sản phẩm mứt vỏ chanh dây</t>
  </si>
  <si>
    <t xml:space="preserve">Huỳnh Thảo </t>
  </si>
  <si>
    <t xml:space="preserve">Sương</t>
  </si>
  <si>
    <t xml:space="preserve">2005140481</t>
  </si>
  <si>
    <t xml:space="preserve">Thiết kế phân xưởng sản xuất nước táo cô đặc 10000 tấn/năm- Phần tổng quan nhà máy, phân xưởng và thiết bị</t>
  </si>
  <si>
    <t xml:space="preserve">2005140402</t>
  </si>
  <si>
    <t xml:space="preserve">Thiết kế phân xưởng sản xuất nước táo cô đặc 10000 tấn/năm- Phần thiết bị phụ, bao gói và điện nước hơi</t>
  </si>
  <si>
    <t xml:space="preserve">Hồ Thị Bảo </t>
  </si>
  <si>
    <t xml:space="preserve">2005159865</t>
  </si>
  <si>
    <t xml:space="preserve">Thiết kế phân xưởng nước táo cô đặc năng suất 8000 tấn/năm- Phần tổng quan và thiết bị chính</t>
  </si>
  <si>
    <t xml:space="preserve">Hán Thị Huỳnh </t>
  </si>
  <si>
    <t xml:space="preserve">2005159812</t>
  </si>
  <si>
    <t xml:space="preserve">Thiết kế phân xưởng nước táo cô đặc năng suất 8000 tấn/năm- Phần thiết bị phụ và điện nước hơi.</t>
  </si>
  <si>
    <t xml:space="preserve">Lê Thị Thu </t>
  </si>
  <si>
    <t xml:space="preserve">2005150377</t>
  </si>
  <si>
    <t xml:space="preserve">Tổng quan tài liệu về kỹ thuật PEF ứng dụng trong thực phẩm và sản xuất dầu thực vật</t>
  </si>
  <si>
    <t xml:space="preserve">Nguyễn Bá </t>
  </si>
  <si>
    <t xml:space="preserve">Huy</t>
  </si>
  <si>
    <t xml:space="preserve">2022150195</t>
  </si>
  <si>
    <t xml:space="preserve">Tìm hiểu quy trình công nghệ sản xuất nước giải khát lên men từ sơri</t>
  </si>
  <si>
    <t xml:space="preserve">Hoàng Trinh </t>
  </si>
  <si>
    <t xml:space="preserve">2022150004</t>
  </si>
  <si>
    <t xml:space="preserve">Tổng quan tình hình nghiên cứu về bảo quản xoài sau thu hoạch</t>
  </si>
  <si>
    <t xml:space="preserve">Lại Thị </t>
  </si>
  <si>
    <t xml:space="preserve">Hiệp</t>
  </si>
  <si>
    <t xml:space="preserve">2022130181</t>
  </si>
  <si>
    <t xml:space="preserve">Tìm hiểu mối quan hệ giữa hai khái niệm "tiện lợi" và khái niệm "tốt cho sức khỏe" khi sử dụng các sản phẩm thực phẩm sấy khô (ăn liền hoặc sơ chế nhanh)  của người tiêu dùng</t>
  </si>
  <si>
    <t xml:space="preserve">Trần Hữu </t>
  </si>
  <si>
    <t xml:space="preserve">Đô</t>
  </si>
  <si>
    <t xml:space="preserve">2022150189</t>
  </si>
  <si>
    <t xml:space="preserve">Khảo sát nhu cầu sử dụng sản phẩm nước giải khát không có ga và thị hiếu của người tiêu dùng tạiquận Tân Bình</t>
  </si>
  <si>
    <r>
      <rPr>
        <b val="true"/>
        <sz val="12"/>
        <rFont val="Times New Roman"/>
        <family val="1"/>
      </rPr>
      <t xml:space="preserve">Tổng số SV: </t>
    </r>
    <r>
      <rPr>
        <b val="true"/>
        <sz val="12"/>
        <color rgb="FFFF0000"/>
        <rFont val="Times New Roman"/>
        <family val="1"/>
      </rPr>
      <t xml:space="preserve">41</t>
    </r>
  </si>
  <si>
    <t xml:space="preserve">Dương Hữu Huy</t>
  </si>
  <si>
    <t xml:space="preserve">Đỗ Mai Nguyên Phương</t>
  </si>
  <si>
    <t xml:space="preserve">Trần Chí Hải</t>
  </si>
  <si>
    <r>
      <rPr>
        <b val="true"/>
        <sz val="14"/>
        <rFont val="Times New Roman"/>
        <family val="1"/>
      </rPr>
      <t xml:space="preserve">BẢNG TỔNG KẾT ĐIỂM ĐỒ ÁN TỐT NGHIỆP  - HD 08</t>
    </r>
    <r>
      <rPr>
        <b val="true"/>
        <sz val="14"/>
        <color rgb="FFFF0000"/>
        <rFont val="Times New Roman"/>
        <family val="1"/>
      </rPr>
      <t xml:space="preserve"> </t>
    </r>
    <r>
      <rPr>
        <b val="true"/>
        <sz val="14"/>
        <rFont val="Times New Roman"/>
        <family val="1"/>
      </rPr>
      <t xml:space="preserve">(Khoa CNTP)</t>
    </r>
  </si>
  <si>
    <t xml:space="preserve">Lê Thị Kim</t>
  </si>
  <si>
    <t xml:space="preserve">2022150017</t>
  </si>
  <si>
    <t xml:space="preserve">Hoàn thiện quy trình sản xuất rau câu bánh lăng</t>
  </si>
  <si>
    <t xml:space="preserve">Trần Thị Thu </t>
  </si>
  <si>
    <t xml:space="preserve">2005150162</t>
  </si>
  <si>
    <t xml:space="preserve">Nghiên cứu phát triển sản phẩm nước việt quất chanh dây</t>
  </si>
  <si>
    <t xml:space="preserve">Nguyễn Thị Kỳ </t>
  </si>
  <si>
    <t xml:space="preserve">2005150280</t>
  </si>
  <si>
    <t xml:space="preserve">Nghiên cứu sản xuất mứt dừa dẻo  hương và màu tự nhiên được chiết suất từ lá dứa</t>
  </si>
  <si>
    <t xml:space="preserve">Vũ Thị Như</t>
  </si>
  <si>
    <t xml:space="preserve">2005150021</t>
  </si>
  <si>
    <t xml:space="preserve">Tìm hiểu quy trình tách chiết enzyme protease từ phế liệu thủy sản</t>
  </si>
  <si>
    <t xml:space="preserve">Trương Minh</t>
  </si>
  <si>
    <t xml:space="preserve">Hiếu</t>
  </si>
  <si>
    <t xml:space="preserve">2022150140</t>
  </si>
  <si>
    <t xml:space="preserve">Nghiên cứu quy trình sản xuất sữa hạt sen nha đam</t>
  </si>
  <si>
    <t xml:space="preserve">Mai Thị Bích </t>
  </si>
  <si>
    <t xml:space="preserve">2005150351</t>
  </si>
  <si>
    <t xml:space="preserve">Khảo sát điều kiện xử lý nguyên liệu, lên men rượu từ đậu đen</t>
  </si>
  <si>
    <t xml:space="preserve">Phạm Thị Mộng </t>
  </si>
  <si>
    <t xml:space="preserve">2005150239</t>
  </si>
  <si>
    <t xml:space="preserve">Hoàn chỉnh quy trình sản xuất và đánh giá chất lượng rượu từ đậu đen</t>
  </si>
  <si>
    <t xml:space="preserve">Kiên Thị Von </t>
  </si>
  <si>
    <t xml:space="preserve">Đa</t>
  </si>
  <si>
    <t xml:space="preserve">2022150111</t>
  </si>
  <si>
    <t xml:space="preserve">Khảo sát quy trình công nghệ sản xuất đu đủ sấy tẩm gia vị ăn liền</t>
  </si>
  <si>
    <t xml:space="preserve">Trần Trà</t>
  </si>
  <si>
    <t xml:space="preserve">2022150069</t>
  </si>
  <si>
    <t xml:space="preserve">Khảo sát quy trình sản xuất bông cải trắng sấy tẩm gia vị</t>
  </si>
  <si>
    <t xml:space="preserve">Trần Thị Thùy</t>
  </si>
  <si>
    <t xml:space="preserve">2005150205</t>
  </si>
  <si>
    <t xml:space="preserve">Tổng quan công nghệ và tìm hiểu các công trình nghiên cứu về một số thành phần có hoạt tính kháng oxi hóa được khai thác từ nguyên liệu thực vật</t>
  </si>
  <si>
    <t xml:space="preserve">Nguyễn Ngọc  </t>
  </si>
  <si>
    <t xml:space="preserve">Phương </t>
  </si>
  <si>
    <t xml:space="preserve">2005150386</t>
  </si>
  <si>
    <t xml:space="preserve">Khảo sát phương pháp hoá học loại protein của phức Protein-Polysaccharide từ dịch nuôi cấy nấm Đông Trùng Hạ Thảo</t>
  </si>
  <si>
    <t xml:space="preserve">Nguyễn Quang </t>
  </si>
  <si>
    <t xml:space="preserve">2005150400</t>
  </si>
  <si>
    <t xml:space="preserve">Nghiên cứu quy trình sản xuất kẹo dẻo bổ sung vitamin D, canxi và  dứa nguyên chất.</t>
  </si>
  <si>
    <t xml:space="preserve">Nguyễn Thị Hoàng </t>
  </si>
  <si>
    <t xml:space="preserve">2022150193</t>
  </si>
  <si>
    <t xml:space="preserve">Bước đầu nghiên cứu sản xuất bánh sa kê chiên giòn quy mô hộ gia đình</t>
  </si>
  <si>
    <t xml:space="preserve">2005150410</t>
  </si>
  <si>
    <t xml:space="preserve">Bước đầu nghiên cứu sản phẩm gói gia vị pha nước mắm chay dạng paste quy mô hộ gia đình</t>
  </si>
  <si>
    <t xml:space="preserve">Phùng Quốc </t>
  </si>
  <si>
    <t xml:space="preserve">Vinh</t>
  </si>
  <si>
    <t xml:space="preserve">2005150199</t>
  </si>
  <si>
    <t xml:space="preserve">Bước đầu nghiên cứu sản phẩm gói gia vị pha nước sốt me dạng paste quy mô hộ gia đình</t>
  </si>
  <si>
    <t xml:space="preserve">Nguyễn Lưu Thị Thanh</t>
  </si>
  <si>
    <t xml:space="preserve">2022150177</t>
  </si>
  <si>
    <t xml:space="preserve">Nghiên cứu sản xuất nước uống dinh dưỡng đỗ đen</t>
  </si>
  <si>
    <t xml:space="preserve">Võ Xuân</t>
  </si>
  <si>
    <t xml:space="preserve">2005150236</t>
  </si>
  <si>
    <t xml:space="preserve">Nghiên cứu sản xuất tôm chay rim cà chua đóng hộp</t>
  </si>
  <si>
    <t xml:space="preserve">2005150213</t>
  </si>
  <si>
    <t xml:space="preserve">Bước đầu nghiên cứu, phát triển sản phẩm mứt chôm chôm </t>
  </si>
  <si>
    <t xml:space="preserve">Nguyễn Thị Oanh </t>
  </si>
  <si>
    <t xml:space="preserve">2022150099</t>
  </si>
  <si>
    <t xml:space="preserve">Nghiên cứu sản xuất bánh bông lan nhân mứt tắc phủ mật ong và hạnh nhân</t>
  </si>
  <si>
    <t xml:space="preserve">Phạm Thị Thái</t>
  </si>
  <si>
    <t xml:space="preserve">Huyên</t>
  </si>
  <si>
    <t xml:space="preserve">2022150016</t>
  </si>
  <si>
    <t xml:space="preserve">Bước đầu phát triển sản phẩm bánh bông lan nhân mứt tắc phủ mật ong và hạnh nhân</t>
  </si>
  <si>
    <t xml:space="preserve">Trần Gia Nhị </t>
  </si>
  <si>
    <t xml:space="preserve">2022150135</t>
  </si>
  <si>
    <t xml:space="preserve">Nghiên cứu sản xuất nước giải khát từ cải bó xôi</t>
  </si>
  <si>
    <t xml:space="preserve">Triệu Ánh</t>
  </si>
  <si>
    <t xml:space="preserve">Hồng</t>
  </si>
  <si>
    <t xml:space="preserve">2005150382</t>
  </si>
  <si>
    <t xml:space="preserve">Nghiên cứu sản xuất sản phẩm mứt rau câu xí muội</t>
  </si>
  <si>
    <t xml:space="preserve">2005150151</t>
  </si>
  <si>
    <t xml:space="preserve">Bước đầu phát triển sản xuất sản phẩm mứt rau câu xí muội</t>
  </si>
  <si>
    <t xml:space="preserve">Đỗ Thị Thanh </t>
  </si>
  <si>
    <t xml:space="preserve">Loan</t>
  </si>
  <si>
    <t xml:space="preserve">2005150038</t>
  </si>
  <si>
    <t xml:space="preserve">Sản xuất bánh bao chay</t>
  </si>
  <si>
    <t xml:space="preserve">Nguyễn Phạm Khánh</t>
  </si>
  <si>
    <t xml:space="preserve">Vui</t>
  </si>
  <si>
    <t xml:space="preserve">2022150110</t>
  </si>
  <si>
    <t xml:space="preserve">Nghiên cứu sản xuất rượu từ gạo lức theo phương pháp dân gian</t>
  </si>
  <si>
    <t xml:space="preserve">2022150148</t>
  </si>
  <si>
    <t xml:space="preserve">Nghiên cứu sản xuất rượu từ gạo nếp cẩm theo phương pháp dân gian. Tìm hiểu và thực nghiệm các phương pháp khử tạp chất trong rượu được sản xuất từ gạo nếp cẩm theo phương pháp dân gian</t>
  </si>
  <si>
    <t xml:space="preserve">Phạm Nhi </t>
  </si>
  <si>
    <t xml:space="preserve">2005150290</t>
  </si>
  <si>
    <t xml:space="preserve">Tìm hiểu về Bacteriocin và ứng dụng trong bảo quản thịt.</t>
  </si>
  <si>
    <t xml:space="preserve">Nguyễn Thị Trúc</t>
  </si>
  <si>
    <t xml:space="preserve">2022150074</t>
  </si>
  <si>
    <t xml:space="preserve">Tìm hiểu các công trình nghiên cứu về thực phẩm phòng/chữa bệnh tiểu đường</t>
  </si>
  <si>
    <t xml:space="preserve">2005150242</t>
  </si>
  <si>
    <t xml:space="preserve">Nghiên cứu quy trình công nghệ sản xuất bánh bao khoai lang tím</t>
  </si>
  <si>
    <t xml:space="preserve">2005150268</t>
  </si>
  <si>
    <t xml:space="preserve">Nghiên cứu quy trình công nghệ sản xuất kẹo dẻo gừng</t>
  </si>
  <si>
    <t xml:space="preserve">Đỗ Khánh </t>
  </si>
  <si>
    <t xml:space="preserve">2022150048</t>
  </si>
  <si>
    <t xml:space="preserve">Nghiên cứu quy trình công nghệ sản xuất chả cá basa nhân pho mai</t>
  </si>
  <si>
    <t xml:space="preserve">2022150085</t>
  </si>
  <si>
    <t xml:space="preserve">Đánh giá vấn đê về vệ sinh an toàn thực phẩm trong sản xuất các sản phẩm từ thịt: thực trạng và giải pháp từ những nghiên cứu quốc tế và Việt Nam</t>
  </si>
  <si>
    <t xml:space="preserve">Kim Thi Thanh</t>
  </si>
  <si>
    <t xml:space="preserve">Nhạn</t>
  </si>
  <si>
    <t xml:space="preserve">2005159913</t>
  </si>
  <si>
    <t xml:space="preserve">Tìm hiểu các ứng dụng vi khuẩn trong chế biến sữa chua góc nhìn từ những nghiên cứu trong và ngoài nước</t>
  </si>
  <si>
    <t xml:space="preserve">Phan Hà Thanh </t>
  </si>
  <si>
    <t xml:space="preserve">2005150270</t>
  </si>
  <si>
    <t xml:space="preserve">Nghiên cứu quy trình công nghệ sản xuất sản phẩm sữa chua hoa đậu biếc</t>
  </si>
  <si>
    <t xml:space="preserve">Ngô Phong</t>
  </si>
  <si>
    <t xml:space="preserve">Nhân</t>
  </si>
  <si>
    <t xml:space="preserve">2022150220</t>
  </si>
  <si>
    <t xml:space="preserve">Tìm hiểu quy trình công nghệ sản xuất sữa mầm đậu nành</t>
  </si>
  <si>
    <t xml:space="preserve">2022140007</t>
  </si>
  <si>
    <t xml:space="preserve">- Tổng quan công nghệ plasma và ứng dụng của plasma trong công nghệ bảo quản và chế biến thực phẩm</t>
  </si>
  <si>
    <t xml:space="preserve">Phạm Mỹ </t>
  </si>
  <si>
    <t xml:space="preserve">2022140034</t>
  </si>
  <si>
    <t xml:space="preserve">Tìm hiểu khái niệm "chất lượng" đối với dòng sản phẩm nước mắm  từ nhận thức của người tiêu dùng và chuyên gia thực phẩm</t>
  </si>
  <si>
    <t xml:space="preserve">Phạm Quốc</t>
  </si>
  <si>
    <t xml:space="preserve">2022140054</t>
  </si>
  <si>
    <t xml:space="preserve">Tìm hiểu về các chất màu có nguồn gốc từ thực vật và ứng dụng của chúng</t>
  </si>
  <si>
    <t xml:space="preserve">Nguyễn Thị Nhật </t>
  </si>
  <si>
    <t xml:space="preserve">2022150160</t>
  </si>
  <si>
    <t xml:space="preserve">Tính kháng khuẩn của gel nha đam và ứng dụng trong bảo quản các loại quá trái cây</t>
  </si>
  <si>
    <t xml:space="preserve">Nguyễn Viết Quỳnh</t>
  </si>
  <si>
    <t xml:space="preserve">Thy</t>
  </si>
  <si>
    <t xml:space="preserve">2022140156</t>
  </si>
  <si>
    <t xml:space="preserve">Đánh giá và đề xuất các cải tiến đối với hệ thống quản lý an toàn thực phẩm theo tiêu chuẩn ISO 22000:2018 cho quy trình sản xuất cá tra fillet đông lạnh tại công ty CP Sài Gòn foods</t>
  </si>
  <si>
    <t xml:space="preserve">Võ Thị Thu </t>
  </si>
  <si>
    <t xml:space="preserve">Vĩ</t>
  </si>
  <si>
    <t xml:space="preserve">2005150083</t>
  </si>
  <si>
    <t xml:space="preserve">Khảo sát nhu cầu sử dụng sản phẩm bánh mì lạt và thị hiếu của người tiêu dùng tại  quận Tân Phú</t>
  </si>
  <si>
    <t xml:space="preserve">TP.HCM, ngày   tháng   năm 20 </t>
  </si>
  <si>
    <t xml:space="preserve">  </t>
  </si>
  <si>
    <t xml:space="preserve">Nguyễn Thị Thảo Minh</t>
  </si>
  <si>
    <t xml:space="preserve">Nguyễn Hoàng Anh</t>
  </si>
  <si>
    <t xml:space="preserve">Phạm Thị Cẩm Hoa</t>
  </si>
  <si>
    <r>
      <rPr>
        <b val="true"/>
        <sz val="14"/>
        <rFont val="Times New Roman"/>
        <family val="1"/>
      </rPr>
      <t xml:space="preserve">BẢNG TỔNG KẾT ĐIỂM ĐỒ ÁN TỐT NGHIỆP  - HD 09</t>
    </r>
    <r>
      <rPr>
        <b val="true"/>
        <sz val="14"/>
        <color rgb="FFFF0000"/>
        <rFont val="Times New Roman"/>
        <family val="1"/>
      </rPr>
      <t xml:space="preserve"> </t>
    </r>
    <r>
      <rPr>
        <b val="true"/>
        <sz val="14"/>
        <rFont val="Times New Roman"/>
        <family val="1"/>
      </rPr>
      <t xml:space="preserve">(Khoa CNTP)</t>
    </r>
  </si>
  <si>
    <t xml:space="preserve">Trần Nguyễn Như </t>
  </si>
  <si>
    <t xml:space="preserve">Xuân</t>
  </si>
  <si>
    <t xml:space="preserve">Nghiên cứu quy trình sản xuất sữa bí đỏ</t>
  </si>
  <si>
    <t xml:space="preserve">Phạm Thị Mỹ </t>
  </si>
  <si>
    <t xml:space="preserve">2005150055</t>
  </si>
  <si>
    <t xml:space="preserve">Tìm hiểu các chất có hoạt tính sinh học trong thực phẩm hỗ trợ điều trị bệnh cao huyết áp</t>
  </si>
  <si>
    <t xml:space="preserve">Võ Ngọc </t>
  </si>
  <si>
    <t xml:space="preserve">2022150170</t>
  </si>
  <si>
    <t xml:space="preserve">Nghiên cứu quy trình sản xuất mứt vỏ dưa hấu</t>
  </si>
  <si>
    <t xml:space="preserve">2005150332</t>
  </si>
  <si>
    <t xml:space="preserve">Nghiên cứu quy trình sản xuất nước giải khát từ dâu tằm</t>
  </si>
  <si>
    <t xml:space="preserve">2005150108</t>
  </si>
  <si>
    <t xml:space="preserve">Khảo sát quy trình công nghệ sản xuất rau ngót sấy </t>
  </si>
  <si>
    <t xml:space="preserve">2022150093 
</t>
  </si>
  <si>
    <t xml:space="preserve">Khảo sát quy trình công nghệ sản xuất cải bẹ xanh sấy</t>
  </si>
  <si>
    <t xml:space="preserve">Đinh Thị Thanh </t>
  </si>
  <si>
    <t xml:space="preserve">2022150080</t>
  </si>
  <si>
    <t xml:space="preserve">Khảo sát quy trình công nghệ sản xuất đậu bắp sấy tẩm gia vị</t>
  </si>
  <si>
    <t xml:space="preserve">Huỳnh Nhật </t>
  </si>
  <si>
    <t xml:space="preserve">Hoà</t>
  </si>
  <si>
    <t xml:space="preserve">2005150149</t>
  </si>
  <si>
    <t xml:space="preserve">Tổng quan công nghệ và tìm hiểu các công trình nghiên cứu về thực phẩm tăng cường chức năng hệ miễn dịch</t>
  </si>
  <si>
    <t xml:space="preserve">Đặng Thị Thùy </t>
  </si>
  <si>
    <t xml:space="preserve">2005150031</t>
  </si>
  <si>
    <t xml:space="preserve">Hoàn chỉnh quy trình công nghệ sản xuất,  kẹo dẻo có bổ sung vitamin C, B12, B6, màu và xoài nguyên chất</t>
  </si>
  <si>
    <t xml:space="preserve">Vũ Thị Trâm </t>
  </si>
  <si>
    <t xml:space="preserve">2005150388</t>
  </si>
  <si>
    <t xml:space="preserve">Bước đầu nghiên cứu sản xuất sữa bí đỏ quy mô hộ gia đình</t>
  </si>
  <si>
    <t xml:space="preserve">Dương Quỳnh </t>
  </si>
  <si>
    <t xml:space="preserve">2022150167</t>
  </si>
  <si>
    <t xml:space="preserve">Bước đầu nghiên cứu sản xuất sữa chua thanh long ruột đỏ quy mô hộ gia đình </t>
  </si>
  <si>
    <t xml:space="preserve">2005150279</t>
  </si>
  <si>
    <t xml:space="preserve">Nghiên cứu sản xuất bánh snack khoai lang tím rong biển quy mô hộ gia đình</t>
  </si>
  <si>
    <t xml:space="preserve">Cao Thị Thu </t>
  </si>
  <si>
    <t xml:space="preserve">2005150068</t>
  </si>
  <si>
    <t xml:space="preserve">Nghiên cứu sản xuất khô gà chay</t>
  </si>
  <si>
    <t xml:space="preserve">Võ Thị Quỳnh </t>
  </si>
  <si>
    <t xml:space="preserve">2022150157</t>
  </si>
  <si>
    <t xml:space="preserve">Nghiên cứu sản xuất nước nha đam - hạt sen</t>
  </si>
  <si>
    <t xml:space="preserve">2022150096</t>
  </si>
  <si>
    <t xml:space="preserve">Bước đầu nghiên cứu phát triển sản phẩm sữa chua hạnh nhân</t>
  </si>
  <si>
    <t xml:space="preserve">Nguyễn Cao Thụy </t>
  </si>
  <si>
    <t xml:space="preserve">2022150036</t>
  </si>
  <si>
    <t xml:space="preserve">Thiết lập hệ thống quản lý chất lượng theo tiêu chuẩn ISO 9001:2015 cho Trung tâm Y tế quận Thủ Đức</t>
  </si>
  <si>
    <t xml:space="preserve">Nguyễn Thị Xuân </t>
  </si>
  <si>
    <t xml:space="preserve">2022150174</t>
  </si>
  <si>
    <t xml:space="preserve">Bước đầu phát triển sản phẩm trà hoa cúc ngân nhĩ</t>
  </si>
  <si>
    <t xml:space="preserve">Vương Thị Linh </t>
  </si>
  <si>
    <t xml:space="preserve">2022150219</t>
  </si>
  <si>
    <t xml:space="preserve">Nghiên cứu sản xuất sản phẩm trà hoa cúc ngân nhĩ</t>
  </si>
  <si>
    <t xml:space="preserve">Đặng Quỳnh Yến </t>
  </si>
  <si>
    <t xml:space="preserve">2005150119</t>
  </si>
  <si>
    <t xml:space="preserve">Tìm hiểu các công trình nghiên cứu về ứng dụng tinh dầu để kìm hãm nấm mốc trong điều kiện invitro và invivo</t>
  </si>
  <si>
    <t xml:space="preserve">Đặng Ngọc </t>
  </si>
  <si>
    <t xml:space="preserve">2005150136</t>
  </si>
  <si>
    <t xml:space="preserve">Nghiên cứu sản xuất sản phẩm bánh Tét nhân trứng muối, hải sản.</t>
  </si>
  <si>
    <t xml:space="preserve">Nguyễn Huỳnh </t>
  </si>
  <si>
    <t xml:space="preserve">2005150357</t>
  </si>
  <si>
    <t xml:space="preserve">Bước đầu phát triển sản xuất sản phẩm bánh Tét nhân trứng muối, hải sản</t>
  </si>
  <si>
    <t xml:space="preserve">Phạm Nguyễn Trinh </t>
  </si>
  <si>
    <t xml:space="preserve">2005150196</t>
  </si>
  <si>
    <t xml:space="preserve">Tổng quan các công nghệ sản xuất và các xu hướng mới trong sản xuất đồ ăn chay </t>
  </si>
  <si>
    <t xml:space="preserve">Lê Thị Mai </t>
  </si>
  <si>
    <t xml:space="preserve">2005159957</t>
  </si>
  <si>
    <t xml:space="preserve">Sản xuất nước sốt me</t>
  </si>
  <si>
    <t xml:space="preserve">Đào Nguyễn Duy </t>
  </si>
  <si>
    <t xml:space="preserve">Chung</t>
  </si>
  <si>
    <t xml:space="preserve">2005150060</t>
  </si>
  <si>
    <t xml:space="preserve">Khảo sát người tiêu dùng về sản phẩm bia (sản phẩm, nhu cầu, thị hiếu, hành vi, thói quen..)tại quận Tân Phú</t>
  </si>
  <si>
    <t xml:space="preserve">Lê Thanh </t>
  </si>
  <si>
    <t xml:space="preserve">2005150148</t>
  </si>
  <si>
    <t xml:space="preserve">Khảo sát người tiêu dùng về sản phẩm bia (sản phẩm, nhu cầu, thị hiếu, hành vi, thói quen..)tại quận 3</t>
  </si>
  <si>
    <t xml:space="preserve">Lê Thị Tuyết </t>
  </si>
  <si>
    <t xml:space="preserve">2022150102</t>
  </si>
  <si>
    <t xml:space="preserve">Tìm hiểu các công trình nghiên cứu về thực phẩm phòng/chữa bệnh béo phì</t>
  </si>
  <si>
    <t xml:space="preserve">Nguyễn Huy </t>
  </si>
  <si>
    <t xml:space="preserve">2022150231</t>
  </si>
  <si>
    <t xml:space="preserve">Tìm hiểu các công trình nghiên cứu về thực phẩm phòng/chữa bệnh loãng xương</t>
  </si>
  <si>
    <t xml:space="preserve">Vũ Thị </t>
  </si>
  <si>
    <t xml:space="preserve">Xuyến</t>
  </si>
  <si>
    <t xml:space="preserve">2005150168</t>
  </si>
  <si>
    <t xml:space="preserve">Bước đầu nghiên cứu phát triển sản phẩm bánh bông lan - Khảo sát thị trường về sản phẩm bánh bông lan</t>
  </si>
  <si>
    <t xml:space="preserve">2005150040</t>
  </si>
  <si>
    <t xml:space="preserve">Bước đầu nghiên cứu, phát triển một sản phẩm bánh bông lan - Nghiên cứu phát triển sản phẩm bánh bông lan mới đáp ứng nhu cầu thị trường</t>
  </si>
  <si>
    <t xml:space="preserve">Vũ Hải </t>
  </si>
  <si>
    <t xml:space="preserve">2005150265</t>
  </si>
  <si>
    <t xml:space="preserve">Nghiên cứu quy trình công nghệ sản xuất bánh bò khoai lang tím</t>
  </si>
  <si>
    <t xml:space="preserve">2005150220</t>
  </si>
  <si>
    <t xml:space="preserve">Tìm hiểu một số tính chất chức năng và ứng dụng của một số dạng thực phẩm từ chất xơ trong sức khỏe và dinh dưỡng người từ các nghiên cứu quốc tế.</t>
  </si>
  <si>
    <t xml:space="preserve">Nguyễn Điển </t>
  </si>
  <si>
    <t xml:space="preserve">2022150176</t>
  </si>
  <si>
    <t xml:space="preserve">Tìm hiểu quy trình công nghệ sản xuất sữa mầm đậu phộng</t>
  </si>
  <si>
    <t xml:space="preserve">2022150013</t>
  </si>
  <si>
    <t xml:space="preserve">Tìm hiểu quy trình công nghệ sản xuất trà hòa tan từ mầm đậu phộng</t>
  </si>
  <si>
    <t xml:space="preserve">Hùng</t>
  </si>
  <si>
    <t xml:space="preserve">2022150130</t>
  </si>
  <si>
    <t xml:space="preserve">Tìm hiểu phân tích thực phẩm trong truy xuất  nguồn gốc sản phẩm sữa</t>
  </si>
  <si>
    <t xml:space="preserve">Phan Thị Hồng </t>
  </si>
  <si>
    <t xml:space="preserve">2022150097</t>
  </si>
  <si>
    <t xml:space="preserve">Tổng quan tình hình nghiên cứu sản xuất bơ từ các loại hạt</t>
  </si>
  <si>
    <t xml:space="preserve">Bùi Thị Trúc </t>
  </si>
  <si>
    <t xml:space="preserve">2005140279</t>
  </si>
  <si>
    <t xml:space="preserve">Tổng quan tình hình nghiên cứu sản xuất các sản phẩm thực phẩm từ nấm dược liệu</t>
  </si>
  <si>
    <t xml:space="preserve">Lê Văn </t>
  </si>
  <si>
    <t xml:space="preserve">2022150234</t>
  </si>
  <si>
    <t xml:space="preserve">Tổng quan tình hình nghiên cứu trích ly các hoạt chất sinh học từ nhụy hoa nghệ tây</t>
  </si>
  <si>
    <t xml:space="preserve">Nguyễn Đức </t>
  </si>
  <si>
    <t xml:space="preserve">Mẫn</t>
  </si>
  <si>
    <t xml:space="preserve">2005150074</t>
  </si>
  <si>
    <t xml:space="preserve">Tìm hiểu khái niệm " thực phẩm truyền thống" và " thực phẩm địa phương" và phân loại một số các sản phẩm thực phẩm Việt Nam phổ biến từ quan điểm của người tiêu dùng Việt Nam</t>
  </si>
  <si>
    <t xml:space="preserve">2005150170</t>
  </si>
  <si>
    <t xml:space="preserve">Tinh dầu hương thảo: khả năng kháng khuẩn và ứng dụng trong bảo quản thịt cá</t>
  </si>
  <si>
    <t xml:space="preserve">Đặng Thanh </t>
  </si>
  <si>
    <t xml:space="preserve">Thế</t>
  </si>
  <si>
    <t xml:space="preserve">2005150307</t>
  </si>
  <si>
    <t xml:space="preserve">Đánh giá và đề xuất các cải tiến đối với hệ thống quản lý an toàn thực phẩm theo tiêu chuẩn ISO 22000:2018 cho quy trình sản xuất sô cô la tại công ty TNHH Kim my</t>
  </si>
  <si>
    <t xml:space="preserve">Trương Yến </t>
  </si>
  <si>
    <t xml:space="preserve">2005150326</t>
  </si>
  <si>
    <t xml:space="preserve">Khảo sát nhu cầu sử dụng sản phẩm bánh mì lạt và thị hiếu của người tiêu dùng tại  quận Tân Bình</t>
  </si>
  <si>
    <t xml:space="preserve">Đặng Thị Yến</t>
  </si>
  <si>
    <t xml:space="preserve">Trần Đức Duy</t>
  </si>
  <si>
    <t xml:space="preserve">    Trần Thị Hồng Cẩm</t>
  </si>
  <si>
    <r>
      <rPr>
        <b val="true"/>
        <sz val="14"/>
        <color rgb="FF000000"/>
        <rFont val="Times New Roman"/>
        <family val="1"/>
      </rPr>
      <t xml:space="preserve">BẢNG TỔNG KẾT ĐIỂM ĐỒ ÁN TỐT NGHIỆP 06DH - </t>
    </r>
    <r>
      <rPr>
        <b val="true"/>
        <sz val="14"/>
        <color rgb="FFFF0000"/>
        <rFont val="Times New Roman"/>
        <family val="1"/>
      </rPr>
      <t xml:space="preserve">Tiểu ban 10</t>
    </r>
    <r>
      <rPr>
        <b val="true"/>
        <sz val="14"/>
        <color rgb="FF000000"/>
        <rFont val="Times New Roman"/>
        <family val="1"/>
      </rPr>
      <t xml:space="preserve"> (Khoa CNTP)</t>
    </r>
  </si>
  <si>
    <t xml:space="preserve">Tô Văn Nhật </t>
  </si>
  <si>
    <t xml:space="preserve">Phi</t>
  </si>
  <si>
    <t xml:space="preserve">2005150032</t>
  </si>
  <si>
    <t xml:space="preserve">Hoàn thiện quy trình sản xuất bột chanh gia vị </t>
  </si>
  <si>
    <t xml:space="preserve">Hoàng Trọng </t>
  </si>
  <si>
    <t xml:space="preserve">2022150053</t>
  </si>
  <si>
    <t xml:space="preserve">Hoàn thiện quy trình sản xuất rau câu nhãn</t>
  </si>
  <si>
    <t xml:space="preserve">Lê Hoàng Phương </t>
  </si>
  <si>
    <t xml:space="preserve">2005150395</t>
  </si>
  <si>
    <t xml:space="preserve">Nghiên cứu phát triển sản phẩm Sữa gạo lứt yến mạch </t>
  </si>
  <si>
    <t xml:space="preserve">Nguyễn Thị Ánh </t>
  </si>
  <si>
    <t xml:space="preserve">2005150230</t>
  </si>
  <si>
    <t xml:space="preserve">Nghiên cứu sản phẩm sữa đậu nành sử dụng màu và hương tự nhiên từ lá dứa</t>
  </si>
  <si>
    <t xml:space="preserve">Võ Thị Phương </t>
  </si>
  <si>
    <t xml:space="preserve">2005150392</t>
  </si>
  <si>
    <t xml:space="preserve">Hoàn thiện quy trình sản xuất kẹo dừa có màu, hương vị từ cam và lá dứa</t>
  </si>
  <si>
    <t xml:space="preserve">Trần Thị </t>
  </si>
  <si>
    <t xml:space="preserve">2005150218</t>
  </si>
  <si>
    <t xml:space="preserve">Nghiên cứu phát triển sản phẩm sữa chua nếp cẩm lá dứa</t>
  </si>
  <si>
    <t xml:space="preserve">Trần Thị Minh </t>
  </si>
  <si>
    <t xml:space="preserve">2005159872</t>
  </si>
  <si>
    <t xml:space="preserve">Nghiên cứu phát triển sản phẩm lạp xưởng tươi không sử dụng muối  nitrat, nitrit </t>
  </si>
  <si>
    <t xml:space="preserve">Đỗ Thị Mộng </t>
  </si>
  <si>
    <t xml:space="preserve">2005150072</t>
  </si>
  <si>
    <t xml:space="preserve">Nghiên cứu quy trình sản xuất bánh hoa đậu biếc nhân hạt sen</t>
  </si>
  <si>
    <t xml:space="preserve">Nguyễn Thị Khánh </t>
  </si>
  <si>
    <t xml:space="preserve">2022150164</t>
  </si>
  <si>
    <t xml:space="preserve">Nghiên cứu sản xuất sản phẩm mứt dẻo rong sụn chanh leo</t>
  </si>
  <si>
    <t xml:space="preserve">Trần Thụy Kim </t>
  </si>
  <si>
    <t xml:space="preserve">2005150011</t>
  </si>
  <si>
    <t xml:space="preserve">Nghiên cứu quy trình sản xuất sữa chua dâu tằm</t>
  </si>
  <si>
    <t xml:space="preserve">2005150039</t>
  </si>
  <si>
    <t xml:space="preserve">Khảo sát quy trình công nghệ sản xuất trà túi lọc từ lá đinh lăng</t>
  </si>
  <si>
    <t xml:space="preserve">2022150149</t>
  </si>
  <si>
    <t xml:space="preserve">Khảo sát quy trình công nghệ sản xuất rau cải thảo sấy</t>
  </si>
  <si>
    <t xml:space="preserve">Phạm Thị Tuyết </t>
  </si>
  <si>
    <t xml:space="preserve">2022150169</t>
  </si>
  <si>
    <t xml:space="preserve">Khảo sát quy trình công nghệ sản xuất cà rốt sấy tẩm gia vị </t>
  </si>
  <si>
    <t xml:space="preserve">Huỳnh Thu </t>
  </si>
  <si>
    <t xml:space="preserve">2005150063</t>
  </si>
  <si>
    <t xml:space="preserve">Khảo sát điều kiện xử lý nguyên liệu trong quy trình sản xuất trà túi lọc sâm cát hoa lài</t>
  </si>
  <si>
    <t xml:space="preserve">Cao Trần Minh </t>
  </si>
  <si>
    <t xml:space="preserve">2022150034</t>
  </si>
  <si>
    <t xml:space="preserve">Nghiên cứu sản xuất sữa chua mãng cầu</t>
  </si>
  <si>
    <t xml:space="preserve">Võ Thị Ngọc </t>
  </si>
  <si>
    <t xml:space="preserve">2005150183</t>
  </si>
  <si>
    <t xml:space="preserve">Nghiên cứu phát triển sản phẩm kẹo dừa bạc hà</t>
  </si>
  <si>
    <t xml:space="preserve">2022150027</t>
  </si>
  <si>
    <t xml:space="preserve">Khảo sát quá trình xử lý nguyên liệu trong sản xuất rượu từ hạt mít, hạt sầu riêng</t>
  </si>
  <si>
    <t xml:space="preserve">Trương Thị Hồng </t>
  </si>
  <si>
    <t xml:space="preserve">2022150173</t>
  </si>
  <si>
    <t xml:space="preserve">Khảo sát quá trình lên men rượu từ hạt mít, hạt sầu riêng</t>
  </si>
  <si>
    <t xml:space="preserve">2022150001</t>
  </si>
  <si>
    <t xml:space="preserve">Hoàn thiện quy trình sản xuất và đánh giá chất lượng rượu từ hạt mít và hạt sầu riêng</t>
  </si>
  <si>
    <t xml:space="preserve">2022150139</t>
  </si>
  <si>
    <t xml:space="preserve">Nghiên cứu sản xuất sản phẩm nước me cam thảo</t>
  </si>
  <si>
    <t xml:space="preserve">Tạ Thị Tường </t>
  </si>
  <si>
    <t xml:space="preserve">2009150213</t>
  </si>
  <si>
    <t xml:space="preserve">Tìm hiểu các công trình nghiên cứu ứng về dụng mô hình chuẩn đoán sự tăng trưởng và sinh độc tố của nấm mốc.</t>
  </si>
  <si>
    <t xml:space="preserve">Hiến</t>
  </si>
  <si>
    <t xml:space="preserve">2005150238</t>
  </si>
  <si>
    <t xml:space="preserve">Sản xuất bánh bao thanh long</t>
  </si>
  <si>
    <t xml:space="preserve">Bình</t>
  </si>
  <si>
    <t xml:space="preserve">2022150181</t>
  </si>
  <si>
    <t xml:space="preserve">Nghiên cứu sản xuất rượu từ gạo tẻ theo phương pháp dân gian</t>
  </si>
  <si>
    <t xml:space="preserve">2005159834</t>
  </si>
  <si>
    <t xml:space="preserve">Khảo sát người tiêu dùng về sản phẩm bia (sản phẩm, nhu cầu, thị hiếu, hành vi, thói quen..) tại quận Bình Tân</t>
  </si>
  <si>
    <t xml:space="preserve">Ngô Phạm Thị Bích </t>
  </si>
  <si>
    <t xml:space="preserve">2005150323</t>
  </si>
  <si>
    <t xml:space="preserve">Khảo sát điều kiện phối trộn nguyên liệu trong quy trình sản xuất trà túi lọc sâm cát hoa lài</t>
  </si>
  <si>
    <t xml:space="preserve">Đặng Thị Kim </t>
  </si>
  <si>
    <t xml:space="preserve">2005150048</t>
  </si>
  <si>
    <t xml:space="preserve">Hoàn chỉnh quy trình sản xuất trà túi lọc sâm cát hoa lài</t>
  </si>
  <si>
    <t xml:space="preserve">Nguyễn Thị Minh </t>
  </si>
  <si>
    <t xml:space="preserve">2005150067</t>
  </si>
  <si>
    <t xml:space="preserve">Đánh giá chất lượng, khảo sát thị trường sản phẩm trà túi lọc sâm cát hoa lài</t>
  </si>
  <si>
    <t xml:space="preserve">Hồ Triều </t>
  </si>
  <si>
    <t xml:space="preserve">Kim</t>
  </si>
  <si>
    <t xml:space="preserve">2022150147</t>
  </si>
  <si>
    <t xml:space="preserve">Tìm hiểu quy trình công nghệ sản xuất nước giải khát lên men từ dưa hấu</t>
  </si>
  <si>
    <t xml:space="preserve">Nguyễn Phạm Đức </t>
  </si>
  <si>
    <t xml:space="preserve">2022150152</t>
  </si>
  <si>
    <t xml:space="preserve">Tìm hiểu quy trình công nghệ sản xuất trà túi lọc từ mầm đậu nành</t>
  </si>
  <si>
    <t xml:space="preserve">Nguyễn Trần Thảo </t>
  </si>
  <si>
    <t xml:space="preserve">2022150057</t>
  </si>
  <si>
    <t xml:space="preserve">Tìm hiểu quy trình công nghệ sản xuất trà hòa tan từ mầm đậu nành</t>
  </si>
  <si>
    <t xml:space="preserve">Nguyễn Văn </t>
  </si>
  <si>
    <t xml:space="preserve">2022150023</t>
  </si>
  <si>
    <t xml:space="preserve">Tổng quan tình hình nghiên cứu, sản xuất và ứng dụng chất tạo ngọt từ cỏ ngọt</t>
  </si>
  <si>
    <t xml:space="preserve">Lý Thị Yến </t>
  </si>
  <si>
    <t xml:space="preserve">2005150081</t>
  </si>
  <si>
    <t xml:space="preserve">Tìm hiểu xu hướng sử dụng các  sản phẩm thực phẩm được chế biến từ bèo tấm</t>
  </si>
  <si>
    <t xml:space="preserve">Trương Phương </t>
  </si>
  <si>
    <t xml:space="preserve">2022150065</t>
  </si>
  <si>
    <t xml:space="preserve">Tìm hiểu thị trường các sản phẩm chay và mô tả đặc điểm khách hàng cho các sản phẩm chay</t>
  </si>
  <si>
    <t xml:space="preserve">Đỗ Thị Kim </t>
  </si>
  <si>
    <t xml:space="preserve">Chi</t>
  </si>
  <si>
    <t xml:space="preserve">2022150089</t>
  </si>
  <si>
    <t xml:space="preserve">Tìm hiểu nguyên nhân lựa chọn và yêu thích của người tiêu dùng đối với các sản phẩm trà sữa tại một số các cửa hàng trên địa bàn TP.HCM</t>
  </si>
  <si>
    <t xml:space="preserve">Trương Thị Thanh </t>
  </si>
  <si>
    <t xml:space="preserve">2022150043</t>
  </si>
  <si>
    <t xml:space="preserve">Tìm hiểu quy trình sản xuất trà từ cây dược liệu</t>
  </si>
  <si>
    <t xml:space="preserve">Nguyễn Minh </t>
  </si>
  <si>
    <t xml:space="preserve">2022150026</t>
  </si>
  <si>
    <t xml:space="preserve">Tìm hiểu về công nghệ sản xuất frozen yogurt</t>
  </si>
  <si>
    <t xml:space="preserve">Đặng Thị Thu </t>
  </si>
  <si>
    <t xml:space="preserve">2022150228</t>
  </si>
  <si>
    <t xml:space="preserve">Xây dựng kế hoạch PVTP cho quy trình sản xuất sô cô la tại công ty TNHH Kim My</t>
  </si>
  <si>
    <t xml:space="preserve">Nguyễn Huỳnh Kim </t>
  </si>
  <si>
    <t xml:space="preserve">2005150282</t>
  </si>
  <si>
    <t xml:space="preserve">Khảo sát nhu cầu sử dụng sản phẩm Giò Lụa và thị hiếu của người tiêu dùng tại quận Tân Bình</t>
  </si>
  <si>
    <t xml:space="preserve">Trần Sĩ </t>
  </si>
  <si>
    <t xml:space="preserve">Phong</t>
  </si>
  <si>
    <t xml:space="preserve">2005150349</t>
  </si>
  <si>
    <t xml:space="preserve">Tìm hiểu phương pháp quang phổ hồng ngoại gần trong phân tích thực phẩm</t>
  </si>
  <si>
    <t xml:space="preserve">Tổng số SV: 39</t>
  </si>
  <si>
    <t xml:space="preserve">Tổng số đề tài: 39</t>
  </si>
  <si>
    <t xml:space="preserve">TP.HCM, ngày 28 tháng 6 năm 2019</t>
  </si>
  <si>
    <t xml:space="preserve">Nguyễn Thị Thùy Dương</t>
  </si>
  <si>
    <t xml:space="preserve">Nguyễn Thị Hải Hòa</t>
  </si>
  <si>
    <t xml:space="preserve">Trần Thị Cúc Phương</t>
  </si>
  <si>
    <r>
      <rPr>
        <b val="true"/>
        <sz val="14"/>
        <rFont val="Times New Roman"/>
        <family val="1"/>
      </rPr>
      <t xml:space="preserve">BẢNG TỔNG KẾT ĐIỂM ĐỒ ÁN TỐT NGHIỆP 06DHTP-DB - </t>
    </r>
    <r>
      <rPr>
        <b val="true"/>
        <sz val="14"/>
        <color rgb="FFFF0000"/>
        <rFont val="Times New Roman"/>
        <family val="1"/>
      </rPr>
      <t xml:space="preserve">Hội đồng 11</t>
    </r>
    <r>
      <rPr>
        <b val="true"/>
        <sz val="14"/>
        <rFont val="Times New Roman"/>
        <family val="1"/>
      </rPr>
      <t xml:space="preserve"> (Khoa CNTP)       </t>
    </r>
  </si>
  <si>
    <t xml:space="preserve">2005150272</t>
  </si>
  <si>
    <t xml:space="preserve">Hoàn thiện quy trình sản xuất trà sữa đóng chai</t>
  </si>
  <si>
    <t xml:space="preserve">Hồ Thị Thúy </t>
  </si>
  <si>
    <t xml:space="preserve">2005150269</t>
  </si>
  <si>
    <t xml:space="preserve">Nghiên cứu quy trình sản xuất mứt dẻo dừa nước</t>
  </si>
  <si>
    <t xml:space="preserve">Phạm Thị Mỵ </t>
  </si>
  <si>
    <t xml:space="preserve">Nương</t>
  </si>
  <si>
    <t xml:space="preserve">2005150057</t>
  </si>
  <si>
    <t xml:space="preserve">Nghiên cứu sản xuất chà bông từ thịt heo có hương vị phô mai cay.</t>
  </si>
  <si>
    <t xml:space="preserve">Nguyễn Thành </t>
  </si>
  <si>
    <t xml:space="preserve">2022150063</t>
  </si>
  <si>
    <t xml:space="preserve">Nghiên cứu quy trình sản xuất trà đào </t>
  </si>
  <si>
    <t xml:space="preserve">Đặng Thị </t>
  </si>
  <si>
    <t xml:space="preserve">2005150113</t>
  </si>
  <si>
    <t xml:space="preserve">Nghiên cứu quy trình sản xuất.rong sụn muối chua </t>
  </si>
  <si>
    <t xml:space="preserve">Lương Thị Kim </t>
  </si>
  <si>
    <t xml:space="preserve">2005150110</t>
  </si>
  <si>
    <t xml:space="preserve">Nghiên cứu quy trình sản xuất khâu nhục</t>
  </si>
  <si>
    <t xml:space="preserve">Lê Chánh </t>
  </si>
  <si>
    <t xml:space="preserve">2005150111</t>
  </si>
  <si>
    <t xml:space="preserve">Nghiên cứu sản xuất kimchi vỏ dưa hấu</t>
  </si>
  <si>
    <t xml:space="preserve">Nguyễn Xuân </t>
  </si>
  <si>
    <t xml:space="preserve">2005150112</t>
  </si>
  <si>
    <t xml:space="preserve">Nghiên cứu quy trình sản xuất mứt củ sen</t>
  </si>
  <si>
    <t xml:space="preserve">Khảo sát quy trình công nghệ sản xuất trà túi lọc từ cây hoa súng và hoa sen</t>
  </si>
  <si>
    <t xml:space="preserve">Bùi Thanh </t>
  </si>
  <si>
    <t xml:space="preserve">2005150114</t>
  </si>
  <si>
    <t xml:space="preserve">Hoàn chỉnh quy trình công nghệ sản xuất và đánh giá chất lượng trà túi lọc từ cây hoa súng và hoa sen</t>
  </si>
  <si>
    <t xml:space="preserve">Nguyễn Thị Hải</t>
  </si>
  <si>
    <t xml:space="preserve"> Đăng</t>
  </si>
  <si>
    <t xml:space="preserve">2005150115</t>
  </si>
  <si>
    <t xml:space="preserve">Khảo sát điều kiện xử lý nguyên liệu, lên men trong quy trình sản xuất rượu từ củ khoai mì</t>
  </si>
  <si>
    <t xml:space="preserve">Hoàn chỉnh quy trình công nghệ sản xuất và đánh giá chất lượng sản phẩm rượu từ củ khoai mì</t>
  </si>
  <si>
    <t xml:space="preserve">2005150117</t>
  </si>
  <si>
    <t xml:space="preserve">Khảo sát qui trình sản xuất bí đỏ tẩm gia vị</t>
  </si>
  <si>
    <t xml:space="preserve">Nguyên cứu sản xuất nước mủ trôm hạt chia chia hương dứa đóng lon - khảo sát nguyên liệu; xây dựng công thức</t>
  </si>
  <si>
    <t xml:space="preserve">Nguyên cứu sản xuất nước mủ trôm hạt chia chia hương dứa đóng lon - xây dựng quy trình, đánh giá sản phẩm</t>
  </si>
  <si>
    <t xml:space="preserve">Trương Thị Bích </t>
  </si>
  <si>
    <t xml:space="preserve">Nghiên cứu quy trình sản xuất rau câu dẻo có bổ sung vitamin B12,B6  và xoài nguyên chất</t>
  </si>
  <si>
    <t xml:space="preserve">Nguyễn Hùng Quốc </t>
  </si>
  <si>
    <t xml:space="preserve">2005150121</t>
  </si>
  <si>
    <t xml:space="preserve">Nghiên cứu quy trình sản xuất kẹo dẻo bổ sung vitamin E, kẽm, B6 và xoài nguyên chất</t>
  </si>
  <si>
    <t xml:space="preserve">Lai Trần Uyển </t>
  </si>
  <si>
    <t xml:space="preserve">Nghi</t>
  </si>
  <si>
    <t xml:space="preserve">2005150122</t>
  </si>
  <si>
    <t xml:space="preserve">Nghiên cứu sản xuất rau câu trà xanh</t>
  </si>
  <si>
    <t xml:space="preserve">Hồ Nhật </t>
  </si>
  <si>
    <t xml:space="preserve">Nghiên cứu sản xuất mắm thái chay</t>
  </si>
  <si>
    <t xml:space="preserve">Lê Thu </t>
  </si>
  <si>
    <t xml:space="preserve">2005150124</t>
  </si>
  <si>
    <t xml:space="preserve">Nghiên cứu sản xuất sữa chua trà xanh</t>
  </si>
  <si>
    <t xml:space="preserve">Đào Thị Ngọc </t>
  </si>
  <si>
    <t xml:space="preserve">2005150125</t>
  </si>
  <si>
    <t xml:space="preserve">Nghiên cứu sản xuất sản phẩm nước ép bưởi hạt chia</t>
  </si>
  <si>
    <t xml:space="preserve">Phan Thị Xuân </t>
  </si>
  <si>
    <t xml:space="preserve">2005150126</t>
  </si>
  <si>
    <t xml:space="preserve">Nghiên cứu sản xuất  kẹo dẻo chanh dây</t>
  </si>
  <si>
    <t xml:space="preserve">Nguyễn Đình </t>
  </si>
  <si>
    <t xml:space="preserve">Nghiên cứu sản xuất sản phẩm cà phê hòa tan tăng cường sinh lực</t>
  </si>
  <si>
    <t xml:space="preserve">Tìm hiều phương pháp bảo quản rau quả sau thu hoạch</t>
  </si>
  <si>
    <t xml:space="preserve">Đinh Thúy </t>
  </si>
  <si>
    <t xml:space="preserve">Sản xuất nước sốt dứa</t>
  </si>
  <si>
    <t xml:space="preserve">2005150130</t>
  </si>
  <si>
    <t xml:space="preserve">Nghiên cứu sản xuất rượu từ gạo lức theo phương pháp dân gian. Tìm hiểu và thực nghiệm các phương pháp khử tạp chất trong rượu được sản xuất từ gạo lức theo phương pháp dân gian</t>
  </si>
  <si>
    <t xml:space="preserve">Trần Ngọc </t>
  </si>
  <si>
    <t xml:space="preserve">2005150131</t>
  </si>
  <si>
    <t xml:space="preserve">Khảo sát người tiêu dùng về sản phẩm bia (sản phẩm, nhu cầu, thị hiếu, hành vi, thói quen..))tại quận Tân Bình</t>
  </si>
  <si>
    <t xml:space="preserve">Đặng Phương</t>
  </si>
  <si>
    <t xml:space="preserve"> An</t>
  </si>
  <si>
    <t xml:space="preserve">2005150132</t>
  </si>
  <si>
    <t xml:space="preserve">Nghiên cứu quy trình sản xuất nước hầm xương heo đóng hộp - Khảo sát chế độ xử lý xương heo và xác định chế độ hầm xương</t>
  </si>
  <si>
    <t xml:space="preserve">Trịnh Minh</t>
  </si>
  <si>
    <t xml:space="preserve"> Vũ</t>
  </si>
  <si>
    <t xml:space="preserve">Nghiên cứu qui trình sản xuất nước hầm xương heo đóng hộp - Xác định công thức phối chế và xác định chế độ tiệt trùng</t>
  </si>
  <si>
    <t xml:space="preserve">Hà Thị Mỹ </t>
  </si>
  <si>
    <t xml:space="preserve">2005150134</t>
  </si>
  <si>
    <t xml:space="preserve">Nghiên cứu quy trình công nghệ sản xuất bánh bao lêkima</t>
  </si>
  <si>
    <t xml:space="preserve">Nguyễn Hải </t>
  </si>
  <si>
    <t xml:space="preserve">Đăng</t>
  </si>
  <si>
    <t xml:space="preserve">Bước đầu nghiên cứu, phát triển sản phẩm nước uống detox mới </t>
  </si>
  <si>
    <t xml:space="preserve">Tìm hiểu các công trình nghiên cứu về công nghệ bảo quản nhãn</t>
  </si>
  <si>
    <t xml:space="preserve">Nghiên cứu phát triển sản phẩm bánh cookie bổ sung đài hoa bụt giấm</t>
  </si>
  <si>
    <t xml:space="preserve">Nguyễn Thị Hoài </t>
  </si>
  <si>
    <t xml:space="preserve">Khảo sát và đánh giá ảnh hưởng của một số yếu tố lên chất lượng cà phê và đưa ra các biện pháp cải thiện tại địa phương Đăk Lăk</t>
  </si>
  <si>
    <t xml:space="preserve">Nguyễn Thị Thanh</t>
  </si>
  <si>
    <t xml:space="preserve"> Trà</t>
  </si>
  <si>
    <t xml:space="preserve">Nghiên cứu nhu cầu sử dụng và thị hiếu thị trường về sản phẩm sữa chua bổ sung các nguyên liệu tự nhiên có hoạt tính sinh học</t>
  </si>
  <si>
    <t xml:space="preserve">Thân Thị Thanh </t>
  </si>
  <si>
    <t xml:space="preserve">2005150140</t>
  </si>
  <si>
    <t xml:space="preserve">Tìm hiểu quy trình công nghệ sản xuất trà túi lọc từ mầm đậu phộng</t>
  </si>
  <si>
    <t xml:space="preserve">Nguyễn Ngọc Mỹ </t>
  </si>
  <si>
    <t xml:space="preserve">Tổng quan tình hình nghiên cứu sản xuất chất màu thực phẩm từ nguyên liệu tự nhiên</t>
  </si>
  <si>
    <t xml:space="preserve">Nguyễn Hồng </t>
  </si>
  <si>
    <t xml:space="preserve">Tìm hiểu quy trình sản xuất bánh năng lượng thấp</t>
  </si>
  <si>
    <t xml:space="preserve">Nguyễn Dạ </t>
  </si>
  <si>
    <t xml:space="preserve">Xây dựng kế hoạch PVTP cho quy trình sản xuất cháo ăn liền tại công ty CP Saigonfoods</t>
  </si>
  <si>
    <t xml:space="preserve">Nguyễn Việt </t>
  </si>
  <si>
    <t xml:space="preserve">Hải</t>
  </si>
  <si>
    <t xml:space="preserve">Thu thập và phân loại dữ liệu đặc điểm hành vi tiêu dùng các sản phẩm yêu thích của nhóm người tiêu dùng trẻ tuổi (từ 18-25 tuổi)</t>
  </si>
  <si>
    <t xml:space="preserve">   Ủy viên</t>
  </si>
  <si>
    <t xml:space="preserve">     Ủy viên thư ký</t>
  </si>
  <si>
    <t xml:space="preserve">  Lê Thị Hồng Ánh</t>
  </si>
  <si>
    <t xml:space="preserve">                     Đỗ Vĩnh Long</t>
  </si>
  <si>
    <t xml:space="preserve">      Nguyễn Thị Ngọc Thúy</t>
  </si>
  <si>
    <t xml:space="preserve">                  Phan Thị Kim Liên </t>
  </si>
</sst>
</file>

<file path=xl/styles.xml><?xml version="1.0" encoding="utf-8"?>
<styleSheet xmlns="http://schemas.openxmlformats.org/spreadsheetml/2006/main">
  <numFmts count="3">
    <numFmt numFmtId="164" formatCode="General"/>
    <numFmt numFmtId="165" formatCode="0.0"/>
    <numFmt numFmtId="166" formatCode="0.00"/>
  </numFmts>
  <fonts count="55">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Arial"/>
      <family val="2"/>
      <charset val="163"/>
    </font>
    <font>
      <sz val="11"/>
      <name val="Arial"/>
      <family val="2"/>
    </font>
    <font>
      <b val="true"/>
      <sz val="10"/>
      <name val="Arial"/>
      <family val="2"/>
    </font>
    <font>
      <b val="true"/>
      <sz val="10"/>
      <color rgb="FF0000FF"/>
      <name val="Arial"/>
      <family val="2"/>
    </font>
    <font>
      <sz val="10"/>
      <color rgb="FFFF0000"/>
      <name val="Arial"/>
      <family val="2"/>
    </font>
    <font>
      <b val="true"/>
      <sz val="14"/>
      <color rgb="FF000000"/>
      <name val="Times New Roman"/>
      <family val="1"/>
    </font>
    <font>
      <b val="true"/>
      <sz val="14"/>
      <color rgb="FFFF0000"/>
      <name val="Times New Roman"/>
      <family val="1"/>
    </font>
    <font>
      <b val="true"/>
      <sz val="11"/>
      <name val="Times New Roman"/>
      <family val="1"/>
    </font>
    <font>
      <sz val="11"/>
      <name val="Times New Roman"/>
      <family val="1"/>
    </font>
    <font>
      <b val="true"/>
      <sz val="11"/>
      <color rgb="FFFF0000"/>
      <name val="Times New Roman"/>
      <family val="1"/>
    </font>
    <font>
      <b val="true"/>
      <sz val="11"/>
      <color rgb="FF0000FF"/>
      <name val="Times New Roman"/>
      <family val="1"/>
    </font>
    <font>
      <sz val="12"/>
      <name val="Times New Roman"/>
      <family val="1"/>
    </font>
    <font>
      <sz val="11"/>
      <color rgb="FF000000"/>
      <name val="Times New Roman"/>
      <family val="1"/>
    </font>
    <font>
      <sz val="12"/>
      <color rgb="FF000000"/>
      <name val="Times New Roman"/>
      <family val="1"/>
    </font>
    <font>
      <sz val="11"/>
      <color rgb="FFFF0000"/>
      <name val="Times New Roman"/>
      <family val="1"/>
    </font>
    <font>
      <sz val="12"/>
      <color rgb="FFFF0000"/>
      <name val="Times New Roman"/>
      <family val="1"/>
    </font>
    <font>
      <sz val="10"/>
      <name val="Times New Roman"/>
      <family val="1"/>
    </font>
    <font>
      <b val="true"/>
      <sz val="12"/>
      <name val="Times New Roman"/>
      <family val="1"/>
    </font>
    <font>
      <sz val="13"/>
      <name val="Times New Roman"/>
      <family val="1"/>
    </font>
    <font>
      <b val="true"/>
      <sz val="13"/>
      <name val="Times New Roman"/>
      <family val="1"/>
    </font>
    <font>
      <b val="true"/>
      <sz val="13"/>
      <color rgb="FFFF0000"/>
      <name val="Times New Roman"/>
      <family val="1"/>
    </font>
    <font>
      <i val="true"/>
      <sz val="10"/>
      <name val="Arial"/>
      <family val="2"/>
    </font>
    <font>
      <i val="true"/>
      <sz val="10"/>
      <color rgb="FFFF0000"/>
      <name val="Arial"/>
      <family val="2"/>
    </font>
    <font>
      <b val="true"/>
      <sz val="12"/>
      <color rgb="FF000000"/>
      <name val="Times New Roman"/>
      <family val="1"/>
    </font>
    <font>
      <b val="true"/>
      <sz val="12"/>
      <color rgb="FF0000FF"/>
      <name val="Times New Roman"/>
      <family val="1"/>
    </font>
    <font>
      <b val="true"/>
      <sz val="11"/>
      <name val="Arial"/>
      <family val="2"/>
    </font>
    <font>
      <sz val="10"/>
      <color rgb="FF0000FF"/>
      <name val="Arial"/>
      <family val="2"/>
    </font>
    <font>
      <b val="true"/>
      <sz val="10"/>
      <color rgb="FFFF0000"/>
      <name val="Arial"/>
      <family val="2"/>
    </font>
    <font>
      <b val="true"/>
      <sz val="14"/>
      <name val="Times New Roman"/>
      <family val="1"/>
    </font>
    <font>
      <b val="true"/>
      <sz val="12"/>
      <color rgb="FFFF0000"/>
      <name val="Times New Roman"/>
      <family val="1"/>
    </font>
    <font>
      <sz val="13"/>
      <color rgb="FF0000FF"/>
      <name val="Times New Roman"/>
      <family val="1"/>
    </font>
    <font>
      <b val="true"/>
      <i val="true"/>
      <sz val="10"/>
      <name val="Arial"/>
      <family val="2"/>
    </font>
    <font>
      <i val="true"/>
      <sz val="10"/>
      <color rgb="FF0000FF"/>
      <name val="Arial"/>
      <family val="2"/>
    </font>
    <font>
      <b val="true"/>
      <i val="true"/>
      <sz val="10"/>
      <color rgb="FFFF0000"/>
      <name val="Arial"/>
      <family val="2"/>
    </font>
    <font>
      <sz val="11"/>
      <color rgb="FF0000FF"/>
      <name val="Calibri"/>
      <family val="2"/>
    </font>
    <font>
      <sz val="11"/>
      <color rgb="FFFF0000"/>
      <name val="Calibri"/>
      <family val="2"/>
    </font>
    <font>
      <sz val="11"/>
      <color rgb="FFFF0000"/>
      <name val="Arial"/>
      <family val="2"/>
    </font>
    <font>
      <b val="true"/>
      <sz val="11"/>
      <color rgb="FF0000FF"/>
      <name val="Arial"/>
      <family val="2"/>
    </font>
    <font>
      <i val="true"/>
      <sz val="11"/>
      <name val="Times New Roman"/>
      <family val="1"/>
    </font>
    <font>
      <sz val="11"/>
      <color rgb="FF000000"/>
      <name val="Arial"/>
      <family val="2"/>
    </font>
    <font>
      <i val="true"/>
      <sz val="11"/>
      <name val="Arial"/>
      <family val="2"/>
    </font>
    <font>
      <b val="true"/>
      <i val="true"/>
      <sz val="11"/>
      <name val="Arial"/>
      <family val="2"/>
    </font>
    <font>
      <sz val="12"/>
      <color rgb="FF0000FF"/>
      <name val="Times New Roman"/>
      <family val="1"/>
    </font>
    <font>
      <b val="true"/>
      <i val="true"/>
      <sz val="10"/>
      <color rgb="FF0000FF"/>
      <name val="Arial"/>
      <family val="2"/>
    </font>
    <font>
      <b val="true"/>
      <sz val="11"/>
      <color rgb="FF0066CC"/>
      <name val="Times New Roman"/>
      <family val="1"/>
    </font>
    <font>
      <sz val="11"/>
      <name val="Times New Roman"/>
      <family val="1"/>
      <charset val="163"/>
    </font>
    <font>
      <sz val="13"/>
      <name val="Arial"/>
      <family val="2"/>
    </font>
    <font>
      <b val="true"/>
      <sz val="12"/>
      <name val="Arial"/>
      <family val="2"/>
    </font>
    <font>
      <b val="true"/>
      <sz val="13"/>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4" fillId="3" borderId="2" xfId="21" applyFont="true" applyBorder="true" applyAlignment="true" applyProtection="false">
      <alignment horizontal="general" vertical="center" textRotation="0" wrapText="false" indent="0" shrinkToFit="false"/>
      <protection locked="true" hidden="false"/>
    </xf>
    <xf numFmtId="164" fontId="14" fillId="3" borderId="3"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5" fontId="30" fillId="0" borderId="1" xfId="21" applyFont="true" applyBorder="true" applyAlignment="true" applyProtection="false">
      <alignment horizontal="center" vertical="center" textRotation="0" wrapText="true" indent="0" shrinkToFit="false"/>
      <protection locked="true" hidden="false"/>
    </xf>
    <xf numFmtId="165" fontId="35" fillId="0"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5" fontId="17" fillId="2" borderId="1" xfId="21" applyFont="true" applyBorder="true" applyAlignment="true" applyProtection="false">
      <alignment horizontal="center" vertical="center" textRotation="0" wrapText="true" indent="0" shrinkToFit="false"/>
      <protection locked="true" hidden="false"/>
    </xf>
    <xf numFmtId="165" fontId="30" fillId="2" borderId="1" xfId="21" applyFont="true" applyBorder="true" applyAlignment="true" applyProtection="false">
      <alignment horizontal="center" vertical="center" textRotation="0" wrapText="true" indent="0" shrinkToFit="false"/>
      <protection locked="true" hidden="false"/>
    </xf>
    <xf numFmtId="166" fontId="17" fillId="2" borderId="1" xfId="21" applyFont="true" applyBorder="true" applyAlignment="true" applyProtection="false">
      <alignment horizontal="center" vertical="center" textRotation="0" wrapText="true" indent="0" shrinkToFit="false"/>
      <protection locked="true" hidden="false"/>
    </xf>
    <xf numFmtId="165" fontId="35" fillId="2" borderId="1" xfId="21" applyFont="true" applyBorder="true" applyAlignment="true" applyProtection="false">
      <alignment horizontal="center" vertical="center" textRotation="0" wrapText="true" indent="0" shrinkToFit="false"/>
      <protection locked="true" hidden="false"/>
    </xf>
    <xf numFmtId="166" fontId="17" fillId="3" borderId="1" xfId="21" applyFont="true" applyBorder="true" applyAlignment="true" applyProtection="false">
      <alignment horizontal="center" vertical="center" textRotation="0" wrapText="true" indent="0" shrinkToFit="false"/>
      <protection locked="true" hidden="false"/>
    </xf>
    <xf numFmtId="165" fontId="17"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5" fontId="30" fillId="3" borderId="1" xfId="21" applyFont="true" applyBorder="true" applyAlignment="true" applyProtection="false">
      <alignment horizontal="center" vertical="center" textRotation="0" wrapText="true" indent="0" shrinkToFit="false"/>
      <protection locked="true" hidden="false"/>
    </xf>
    <xf numFmtId="164" fontId="17" fillId="3" borderId="0" xfId="21" applyFont="true" applyBorder="false" applyAlignment="true" applyProtection="false">
      <alignment horizontal="general"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4" fillId="3" borderId="3" xfId="21" applyFont="true" applyBorder="true" applyAlignment="true" applyProtection="false">
      <alignment horizontal="center" vertical="center" textRotation="0" wrapText="true" indent="0" shrinkToFit="false"/>
      <protection locked="true" hidden="false"/>
    </xf>
    <xf numFmtId="164" fontId="14" fillId="3" borderId="2" xfId="21" applyFont="true" applyBorder="true" applyAlignment="true" applyProtection="false">
      <alignment horizontal="general" vertical="center" textRotation="0" wrapText="true" indent="0" shrinkToFit="false"/>
      <protection locked="true" hidden="false"/>
    </xf>
    <xf numFmtId="164" fontId="22" fillId="3" borderId="0" xfId="21" applyFont="true" applyBorder="false" applyAlignment="true" applyProtection="false">
      <alignment horizontal="left" vertical="center" textRotation="0" wrapText="false" indent="0" shrinkToFit="false"/>
      <protection locked="true" hidden="false"/>
    </xf>
    <xf numFmtId="164" fontId="22" fillId="3" borderId="0" xfId="21" applyFont="true" applyBorder="fals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5" fontId="32" fillId="0" borderId="0" xfId="21" applyFont="true" applyBorder="false" applyAlignment="true" applyProtection="false">
      <alignment horizontal="general" vertical="center" textRotation="0" wrapText="false" indent="0" shrinkToFit="false"/>
      <protection locked="true" hidden="false"/>
    </xf>
    <xf numFmtId="165" fontId="33"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5" fontId="37" fillId="0" borderId="0" xfId="21" applyFont="true" applyBorder="false" applyAlignment="false" applyProtection="false">
      <alignment horizontal="general" vertical="bottom" textRotation="0" wrapText="false" indent="0" shrinkToFit="false"/>
      <protection locked="true" hidden="false"/>
    </xf>
    <xf numFmtId="165" fontId="38" fillId="0" borderId="0" xfId="21" applyFont="true" applyBorder="false" applyAlignment="false" applyProtection="false">
      <alignment horizontal="general" vertical="bottom" textRotation="0" wrapText="false" indent="0" shrinkToFit="false"/>
      <protection locked="true" hidden="false"/>
    </xf>
    <xf numFmtId="165" fontId="39"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false">
      <alignment horizontal="center" vertical="bottom" textRotation="0" wrapText="false" indent="0" shrinkToFit="false"/>
      <protection locked="true" hidden="false"/>
    </xf>
    <xf numFmtId="165" fontId="8" fillId="0" borderId="0" xfId="23" applyFont="true" applyBorder="false" applyAlignment="true" applyProtection="false">
      <alignment horizontal="center" vertical="bottom"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5" fontId="13" fillId="0" borderId="1" xfId="23" applyFont="true" applyBorder="true" applyAlignment="true" applyProtection="false">
      <alignment horizontal="center" vertical="center" textRotation="0" wrapText="true" indent="0" shrinkToFit="false"/>
      <protection locked="true" hidden="false"/>
    </xf>
    <xf numFmtId="165" fontId="13" fillId="0" borderId="2" xfId="23" applyFont="true" applyBorder="true" applyAlignment="true" applyProtection="false">
      <alignment horizontal="center" vertical="center" textRotation="0" wrapText="true" indent="0" shrinkToFit="false"/>
      <protection locked="true" hidden="false"/>
    </xf>
    <xf numFmtId="165" fontId="13" fillId="0" borderId="3"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3" borderId="2" xfId="23" applyFont="true" applyBorder="true" applyAlignment="true" applyProtection="false">
      <alignment horizontal="left" vertical="center" textRotation="0" wrapText="false" indent="0" shrinkToFit="false"/>
      <protection locked="true" hidden="false"/>
    </xf>
    <xf numFmtId="164" fontId="14" fillId="3" borderId="3" xfId="23" applyFont="true" applyBorder="true" applyAlignment="true" applyProtection="false">
      <alignment horizontal="left"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14" fillId="3" borderId="1" xfId="23" applyFont="true" applyBorder="true" applyAlignment="true" applyProtection="false">
      <alignment horizontal="general"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xf numFmtId="165" fontId="16" fillId="0" borderId="1" xfId="23" applyFont="true" applyBorder="true" applyAlignment="true" applyProtection="false">
      <alignment horizontal="center" vertical="center" textRotation="0" wrapText="true" indent="0" shrinkToFit="false"/>
      <protection locked="true" hidden="false"/>
    </xf>
    <xf numFmtId="165" fontId="15" fillId="0" borderId="1" xfId="23" applyFont="true" applyBorder="true" applyAlignment="true" applyProtection="false">
      <alignment horizontal="center" vertical="center" textRotation="0" wrapText="true" indent="0" shrinkToFit="false"/>
      <protection locked="true" hidden="false"/>
    </xf>
    <xf numFmtId="166" fontId="14" fillId="0" borderId="1" xfId="23"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6" fontId="14" fillId="2" borderId="1" xfId="23" applyFont="true" applyBorder="true" applyAlignment="true" applyProtection="false">
      <alignment horizontal="center" vertical="center" textRotation="0" wrapText="true" indent="0" shrinkToFit="false"/>
      <protection locked="true" hidden="false"/>
    </xf>
    <xf numFmtId="165" fontId="14" fillId="2" borderId="1" xfId="23" applyFont="true" applyBorder="true" applyAlignment="true" applyProtection="false">
      <alignment horizontal="center" vertical="center" textRotation="0" wrapText="true" indent="0" shrinkToFit="false"/>
      <protection locked="true" hidden="false"/>
    </xf>
    <xf numFmtId="165" fontId="16" fillId="2" borderId="1" xfId="23" applyFont="true" applyBorder="true" applyAlignment="true" applyProtection="false">
      <alignment horizontal="center" vertical="center" textRotation="0" wrapText="true" indent="0" shrinkToFit="false"/>
      <protection locked="true" hidden="false"/>
    </xf>
    <xf numFmtId="165" fontId="15" fillId="2" borderId="1" xfId="23" applyFont="true" applyBorder="true" applyAlignment="true" applyProtection="false">
      <alignment horizontal="center" vertical="center" textRotation="0" wrapText="true" indent="0" shrinkToFit="false"/>
      <protection locked="true" hidden="false"/>
    </xf>
    <xf numFmtId="165" fontId="14" fillId="3" borderId="1"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4" fillId="3" borderId="2" xfId="23" applyFont="true" applyBorder="true" applyAlignment="true" applyProtection="false">
      <alignment horizontal="general" vertical="center" textRotation="0" wrapText="false" indent="0" shrinkToFit="false"/>
      <protection locked="true" hidden="false"/>
    </xf>
    <xf numFmtId="164" fontId="14" fillId="3" borderId="3" xfId="23" applyFont="true" applyBorder="true" applyAlignment="true" applyProtection="false">
      <alignment horizontal="general" vertical="center" textRotation="0" wrapText="false" indent="0" shrinkToFit="false"/>
      <protection locked="true" hidden="false"/>
    </xf>
    <xf numFmtId="164" fontId="14" fillId="3"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4" fillId="3" borderId="2" xfId="23" applyFont="true" applyBorder="true" applyAlignment="true" applyProtection="false">
      <alignment horizontal="general" vertical="center" textRotation="0" wrapText="true" indent="0" shrinkToFit="false"/>
      <protection locked="true" hidden="false"/>
    </xf>
    <xf numFmtId="164" fontId="14" fillId="3" borderId="3" xfId="23" applyFont="true" applyBorder="true" applyAlignment="true" applyProtection="false">
      <alignment horizontal="general" vertical="center" textRotation="0" wrapText="true" indent="0" shrinkToFit="false"/>
      <protection locked="true" hidden="false"/>
    </xf>
    <xf numFmtId="164" fontId="22" fillId="3"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22" fillId="3" borderId="0" xfId="23" applyFont="true" applyBorder="false" applyAlignment="true" applyProtection="false">
      <alignment horizontal="center" vertical="center" textRotation="0" wrapText="false" indent="0" shrinkToFit="false"/>
      <protection locked="true" hidden="false"/>
    </xf>
    <xf numFmtId="164" fontId="22" fillId="3" borderId="0" xfId="23" applyFont="true" applyBorder="false" applyAlignment="true" applyProtection="false">
      <alignment horizontal="general" vertical="center"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center" vertical="bottom" textRotation="0" wrapText="false" indent="0" shrinkToFit="false"/>
      <protection locked="true" hidden="false"/>
    </xf>
    <xf numFmtId="165" fontId="17" fillId="0" borderId="0" xfId="23" applyFont="true" applyBorder="true" applyAlignment="true" applyProtection="false">
      <alignment horizontal="center" vertical="bottom" textRotation="0" wrapText="false" indent="0" shrinkToFit="false"/>
      <protection locked="true" hidden="false"/>
    </xf>
    <xf numFmtId="165" fontId="17" fillId="0" borderId="0" xfId="23"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5" fontId="8" fillId="0" borderId="0" xfId="25" applyFont="true" applyBorder="false" applyAlignment="true" applyProtection="false">
      <alignment horizontal="center" vertical="bottom" textRotation="0" wrapText="false" indent="0" shrinkToFit="false"/>
      <protection locked="true" hidden="false"/>
    </xf>
    <xf numFmtId="165" fontId="9"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5" fontId="8" fillId="0" borderId="0" xfId="25" applyFont="true" applyBorder="true" applyAlignment="true" applyProtection="false">
      <alignment horizontal="center" vertical="bottom"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general" vertical="center" textRotation="0" wrapText="true" indent="0" shrinkToFit="false"/>
      <protection locked="true" hidden="false"/>
    </xf>
    <xf numFmtId="164" fontId="14" fillId="0" borderId="3" xfId="25" applyFont="true" applyBorder="true" applyAlignment="true" applyProtection="false">
      <alignment horizontal="general" vertical="center" textRotation="0" wrapText="true" indent="0" shrinkToFit="false"/>
      <protection locked="true" hidden="false"/>
    </xf>
    <xf numFmtId="164" fontId="14" fillId="0" borderId="1" xfId="25" applyFont="true" applyBorder="true" applyAlignment="true" applyProtection="false">
      <alignment horizontal="general" vertical="center" textRotation="0" wrapText="true" indent="0" shrinkToFit="false"/>
      <protection locked="true" hidden="false"/>
    </xf>
    <xf numFmtId="165" fontId="14" fillId="0" borderId="3" xfId="25" applyFont="true" applyBorder="true" applyAlignment="true" applyProtection="false">
      <alignment horizontal="center" vertical="center" textRotation="0" wrapText="true" indent="0" shrinkToFit="false"/>
      <protection locked="true" hidden="false"/>
    </xf>
    <xf numFmtId="165" fontId="14" fillId="0" borderId="1" xfId="25" applyFont="true" applyBorder="true" applyAlignment="true" applyProtection="false">
      <alignment horizontal="center" vertical="center" textRotation="0" wrapText="true" indent="0" shrinkToFit="false"/>
      <protection locked="true" hidden="false"/>
    </xf>
    <xf numFmtId="165" fontId="16" fillId="0" borderId="1" xfId="25" applyFont="true" applyBorder="true" applyAlignment="true" applyProtection="false">
      <alignment horizontal="center" vertical="center" textRotation="0" wrapText="true" indent="0" shrinkToFit="false"/>
      <protection locked="true" hidden="false"/>
    </xf>
    <xf numFmtId="165" fontId="15" fillId="0" borderId="1"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5" fontId="14" fillId="2" borderId="3" xfId="25" applyFont="true" applyBorder="true" applyAlignment="true" applyProtection="false">
      <alignment horizontal="center" vertical="center" textRotation="0" wrapText="true" indent="0" shrinkToFit="false"/>
      <protection locked="true" hidden="false"/>
    </xf>
    <xf numFmtId="165" fontId="14" fillId="2" borderId="1" xfId="25" applyFont="true" applyBorder="true" applyAlignment="true" applyProtection="false">
      <alignment horizontal="center" vertical="center" textRotation="0" wrapText="true" indent="0" shrinkToFit="false"/>
      <protection locked="true" hidden="false"/>
    </xf>
    <xf numFmtId="165" fontId="16" fillId="2" borderId="1" xfId="25" applyFont="true" applyBorder="true" applyAlignment="true" applyProtection="false">
      <alignment horizontal="center" vertical="center" textRotation="0" wrapText="true" indent="0" shrinkToFit="false"/>
      <protection locked="true" hidden="false"/>
    </xf>
    <xf numFmtId="164" fontId="14" fillId="2" borderId="1" xfId="25" applyFont="true" applyBorder="true" applyAlignment="true" applyProtection="false">
      <alignment horizontal="center" vertical="center" textRotation="0" wrapText="true" indent="0" shrinkToFit="false"/>
      <protection locked="true" hidden="false"/>
    </xf>
    <xf numFmtId="165" fontId="15" fillId="2" borderId="1" xfId="25"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5" fontId="20" fillId="2" borderId="3" xfId="25" applyFont="true" applyBorder="true" applyAlignment="true" applyProtection="false">
      <alignment horizontal="center" vertical="center" textRotation="0" wrapText="true" indent="0" shrinkToFit="false"/>
      <protection locked="true" hidden="false"/>
    </xf>
    <xf numFmtId="165" fontId="20" fillId="2" borderId="1" xfId="25" applyFont="true" applyBorder="true" applyAlignment="true" applyProtection="false">
      <alignment horizontal="center" vertical="center" textRotation="0" wrapText="true" indent="0" shrinkToFit="false"/>
      <protection locked="true" hidden="false"/>
    </xf>
    <xf numFmtId="164" fontId="20" fillId="2" borderId="1" xfId="25" applyFont="true" applyBorder="tru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5" fontId="13" fillId="0" borderId="3" xfId="25" applyFont="true" applyBorder="true" applyAlignment="true" applyProtection="false">
      <alignment horizontal="center" vertical="center" textRotation="0" wrapText="false" indent="0" shrinkToFit="false"/>
      <protection locked="true" hidden="false"/>
    </xf>
    <xf numFmtId="165" fontId="13" fillId="0" borderId="1" xfId="25" applyFont="true" applyBorder="true" applyAlignment="true" applyProtection="false">
      <alignment horizontal="center" vertical="center" textRotation="0" wrapText="false" indent="0" shrinkToFit="false"/>
      <protection locked="true" hidden="false"/>
    </xf>
    <xf numFmtId="165" fontId="14" fillId="0" borderId="1"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31" fillId="0" borderId="0" xfId="25" applyFont="true" applyBorder="false" applyAlignment="false" applyProtection="false">
      <alignment horizontal="general" vertical="bottom" textRotation="0" wrapText="false" indent="0" shrinkToFit="false"/>
      <protection locked="true" hidden="false"/>
    </xf>
    <xf numFmtId="165" fontId="31" fillId="0" borderId="0" xfId="25" applyFont="true" applyBorder="false" applyAlignment="true" applyProtection="false">
      <alignment horizontal="center" vertical="bottom" textRotation="0" wrapText="false" indent="0" shrinkToFit="false"/>
      <protection locked="true" hidden="false"/>
    </xf>
    <xf numFmtId="165" fontId="43"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true" applyProtection="false">
      <alignment horizontal="center" vertical="bottom"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5" fontId="17" fillId="0" borderId="0" xfId="25" applyFont="true" applyBorder="false" applyAlignment="true" applyProtection="false">
      <alignment horizontal="center" vertical="bottom" textRotation="0" wrapText="false" indent="0" shrinkToFit="false"/>
      <protection locked="true" hidden="false"/>
    </xf>
    <xf numFmtId="165" fontId="17" fillId="0" borderId="0"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4" fillId="3" borderId="1" xfId="22" applyFont="true" applyBorder="true" applyAlignment="true" applyProtection="false">
      <alignment horizontal="general" vertical="center" textRotation="0" wrapText="true" indent="0" shrinkToFit="false"/>
      <protection locked="true" hidden="false"/>
    </xf>
    <xf numFmtId="164" fontId="14" fillId="3" borderId="1" xfId="24"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justify" vertical="center"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4" fillId="3" borderId="2" xfId="21" applyFont="true" applyBorder="true" applyAlignment="true" applyProtection="false">
      <alignment horizontal="left"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false" indent="0" shrinkToFit="false"/>
      <protection locked="true" hidden="false"/>
    </xf>
    <xf numFmtId="164" fontId="14" fillId="3" borderId="1" xfId="21" applyFont="true" applyBorder="true" applyAlignment="true" applyProtection="false">
      <alignment horizontal="general"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5" fontId="14" fillId="2" borderId="1" xfId="21" applyFont="true" applyBorder="true" applyAlignment="true" applyProtection="false">
      <alignment horizontal="center" vertical="center" textRotation="0" wrapText="true" indent="0" shrinkToFit="false"/>
      <protection locked="true" hidden="false"/>
    </xf>
    <xf numFmtId="165" fontId="16" fillId="2" borderId="1"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5" fontId="15" fillId="2" borderId="1" xfId="21" applyFont="true" applyBorder="true" applyAlignment="true" applyProtection="false">
      <alignment horizontal="center" vertical="center" textRotation="0" wrapText="true" indent="0" shrinkToFit="false"/>
      <protection locked="true" hidden="false"/>
    </xf>
    <xf numFmtId="164" fontId="14" fillId="3" borderId="3" xfId="21" applyFont="true" applyBorder="true" applyAlignment="true" applyProtection="false">
      <alignment horizontal="left" vertical="center" textRotation="0" wrapText="false" indent="0" shrinkToFit="false"/>
      <protection locked="true" hidden="false"/>
    </xf>
    <xf numFmtId="165" fontId="14" fillId="3" borderId="1" xfId="21" applyFont="true" applyBorder="true" applyAlignment="true" applyProtection="false">
      <alignment horizontal="center" vertical="center" textRotation="0" wrapText="true" indent="0" shrinkToFit="false"/>
      <protection locked="true" hidden="false"/>
    </xf>
    <xf numFmtId="165" fontId="16" fillId="3" borderId="1" xfId="21" applyFont="true" applyBorder="true" applyAlignment="true" applyProtection="false">
      <alignment horizontal="center" vertical="center" textRotation="0" wrapText="tru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4" fillId="3" borderId="3" xfId="21" applyFont="true" applyBorder="true" applyAlignment="true" applyProtection="false">
      <alignment horizontal="general"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45" fillId="0" borderId="1" xfId="21" applyFont="true" applyBorder="true" applyAlignment="true" applyProtection="false">
      <alignment horizontal="center" vertical="center" textRotation="0" wrapText="false" indent="0" shrinkToFit="false"/>
      <protection locked="true" hidden="false"/>
    </xf>
    <xf numFmtId="165" fontId="14" fillId="0" borderId="1"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5" fontId="14" fillId="2" borderId="1" xfId="21" applyFont="true" applyBorder="true" applyAlignment="true" applyProtection="false">
      <alignment horizontal="center" vertical="center" textRotation="0" wrapText="false" indent="0" shrinkToFit="false"/>
      <protection locked="true" hidden="false"/>
    </xf>
    <xf numFmtId="165" fontId="16" fillId="2" borderId="4" xfId="21" applyFont="true" applyBorder="true" applyAlignment="true" applyProtection="false">
      <alignment horizontal="center" vertical="center" textRotation="0" wrapText="true" indent="0" shrinkToFit="false"/>
      <protection locked="true" hidden="false"/>
    </xf>
    <xf numFmtId="164" fontId="7" fillId="2" borderId="4" xfId="21" applyFont="true" applyBorder="true" applyAlignment="true" applyProtection="false">
      <alignment horizontal="center" vertical="center" textRotation="0" wrapText="false" indent="0" shrinkToFit="false"/>
      <protection locked="true" hidden="false"/>
    </xf>
    <xf numFmtId="165" fontId="15" fillId="2" borderId="4"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5" fontId="14" fillId="0" borderId="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5" fontId="4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6" fillId="0" borderId="0" xfId="21" applyFont="true" applyBorder="fals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5" fontId="47"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5" fontId="25" fillId="0" borderId="0" xfId="21" applyFont="true" applyBorder="true" applyAlignment="true" applyProtection="false">
      <alignment horizontal="center" vertical="bottom" textRotation="0" wrapText="false" indent="0" shrinkToFit="false"/>
      <protection locked="true" hidden="false"/>
    </xf>
    <xf numFmtId="165" fontId="48" fillId="0" borderId="0" xfId="21" applyFont="true" applyBorder="false" applyAlignment="true" applyProtection="false">
      <alignment horizontal="center" vertical="center" textRotation="0" wrapText="tru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49" fillId="0" borderId="0" xfId="21" applyFont="true" applyBorder="false" applyAlignment="false" applyProtection="false">
      <alignment horizontal="general" vertical="bottom" textRotation="0" wrapText="false" indent="0" shrinkToFit="false"/>
      <protection locked="true" hidden="false"/>
    </xf>
    <xf numFmtId="164" fontId="14" fillId="3" borderId="1" xfId="21" applyFont="true" applyBorder="true" applyAlignment="true" applyProtection="false">
      <alignment horizontal="general"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5" fontId="20" fillId="2" borderId="1"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6" fontId="14" fillId="3" borderId="1" xfId="21" applyFont="true" applyBorder="true" applyAlignment="true" applyProtection="false">
      <alignment horizontal="center" vertical="center" textRotation="0" wrapText="true" indent="0" shrinkToFit="false"/>
      <protection locked="true" hidden="false"/>
    </xf>
    <xf numFmtId="166" fontId="14" fillId="2"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left" vertical="center" textRotation="0" wrapText="false" indent="0" shrinkToFit="false"/>
      <protection locked="true" hidden="false"/>
    </xf>
    <xf numFmtId="164" fontId="14" fillId="3" borderId="0" xfId="21" applyFont="true" applyBorder="false" applyAlignment="true" applyProtection="false">
      <alignment horizontal="center" vertical="center" textRotation="0" wrapText="false" indent="0" shrinkToFit="false"/>
      <protection locked="true" hidden="false"/>
    </xf>
    <xf numFmtId="164" fontId="14" fillId="3" borderId="0" xfId="21" applyFont="true" applyBorder="false" applyAlignment="true" applyProtection="false">
      <alignment horizontal="general" vertical="center" textRotation="0" wrapText="tru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5" fontId="20"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5" fontId="23" fillId="0" borderId="0" xfId="21" applyFont="true" applyBorder="true" applyAlignment="true" applyProtection="false">
      <alignment horizontal="center" vertical="bottom" textRotation="0" wrapText="false" indent="0" shrinkToFit="false"/>
      <protection locked="true" hidden="false"/>
    </xf>
    <xf numFmtId="165" fontId="23" fillId="0" borderId="0" xfId="21" applyFont="true" applyBorder="true" applyAlignment="true" applyProtection="false">
      <alignment horizontal="righ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50" fillId="0" borderId="1" xfId="21"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5" fontId="50" fillId="2" borderId="1" xfId="21" applyFont="true" applyBorder="true" applyAlignment="true" applyProtection="false">
      <alignment horizontal="center" vertical="center" textRotation="0" wrapText="true" indent="0" shrinkToFit="false"/>
      <protection locked="true" hidden="false"/>
    </xf>
    <xf numFmtId="165" fontId="14" fillId="2" borderId="1" xfId="21" applyFont="true" applyBorder="true" applyAlignment="true" applyProtection="false">
      <alignment horizontal="general" vertical="center" textRotation="0" wrapText="tru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5" fontId="14" fillId="3" borderId="6" xfId="0"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general"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false" indent="0" shrinkToFit="false"/>
      <protection locked="true" hidden="false"/>
    </xf>
    <xf numFmtId="165" fontId="51" fillId="0" borderId="1" xfId="0" applyFont="true" applyBorder="true" applyAlignment="true" applyProtection="false">
      <alignment horizontal="center" vertical="center" textRotation="0" wrapText="false" indent="0" shrinkToFit="false"/>
      <protection locked="true" hidden="false"/>
    </xf>
    <xf numFmtId="164" fontId="14" fillId="3" borderId="3" xfId="21" applyFont="true" applyBorder="true" applyAlignment="true" applyProtection="false">
      <alignment horizontal="general"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21" applyFont="true" applyBorder="true" applyAlignment="true" applyProtection="false">
      <alignment horizontal="center" vertical="center" textRotation="0" wrapText="true" indent="0" shrinkToFit="false"/>
      <protection locked="true" hidden="false"/>
    </xf>
    <xf numFmtId="165" fontId="51" fillId="2" borderId="1" xfId="0" applyFont="true" applyBorder="true" applyAlignment="true" applyProtection="false">
      <alignment horizontal="center" vertical="center" textRotation="0" wrapText="false" indent="0" shrinkToFit="false"/>
      <protection locked="true" hidden="false"/>
    </xf>
    <xf numFmtId="165" fontId="51" fillId="2" borderId="1" xfId="0" applyFont="true" applyBorder="true" applyAlignment="true" applyProtection="false">
      <alignment horizontal="center" vertical="center" textRotation="0" wrapText="true" indent="0" shrinkToFit="false"/>
      <protection locked="true" hidden="false"/>
    </xf>
    <xf numFmtId="165" fontId="51" fillId="2" borderId="1" xfId="21"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2" borderId="1" xfId="21" applyFont="true" applyBorder="true" applyAlignment="true" applyProtection="false">
      <alignment horizontal="general" vertical="center" textRotation="0" wrapText="false" indent="0" shrinkToFit="false"/>
      <protection locked="true" hidden="false"/>
    </xf>
    <xf numFmtId="165" fontId="51" fillId="0" borderId="1"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4" fillId="3" borderId="0" xfId="21" applyFont="true" applyBorder="true" applyAlignment="true" applyProtection="false">
      <alignment horizontal="left" vertical="center" textRotation="0" wrapText="false" indent="0" shrinkToFit="false"/>
      <protection locked="true" hidden="false"/>
    </xf>
    <xf numFmtId="164" fontId="14" fillId="3" borderId="0" xfId="21" applyFont="true" applyBorder="true" applyAlignment="true" applyProtection="false">
      <alignment horizontal="center" vertical="center" textRotation="0" wrapText="false" indent="0" shrinkToFit="false"/>
      <protection locked="true" hidden="false"/>
    </xf>
    <xf numFmtId="164" fontId="14" fillId="3"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5" fontId="53" fillId="0" borderId="0" xfId="21" applyFont="true" applyBorder="false" applyAlignment="false" applyProtection="false">
      <alignment horizontal="general" vertical="bottom" textRotation="0" wrapText="false" indent="0" shrinkToFit="false"/>
      <protection locked="true" hidden="false"/>
    </xf>
    <xf numFmtId="165" fontId="25"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Normal 4 2" xfId="26"/>
    <cellStyle name="Normal 5" xfId="27"/>
    <cellStyle name="Normal 9" xfId="28"/>
  </cellStyles>
  <dxfs count="23">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ill>
        <patternFill patternType="solid">
          <fgColor rgb="FFFFFFFF"/>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hanto/Desktop/DSSV%20vao%20diem%20DATN%2006DH%20(dot%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V chua nhap diem"/>
      <sheetName val="010100136201"/>
      <sheetName val="010100136202"/>
      <sheetName val="010100136203"/>
      <sheetName val="010100136204"/>
      <sheetName val="010100136205"/>
      <sheetName val="010100136206"/>
      <sheetName val="010100136701"/>
      <sheetName val="010100136702"/>
      <sheetName val="010100136703"/>
    </sheetNames>
    <sheetDataSet>
      <sheetData sheetId="0">
        <row r="12">
          <cell r="B12" t="str">
            <v>2005140114</v>
          </cell>
          <cell r="C12" t="str">
            <v>Đinh Hoàng</v>
          </cell>
          <cell r="D12" t="str">
            <v>Giang</v>
          </cell>
          <cell r="E12" t="str">
            <v>5/7/1996</v>
          </cell>
          <cell r="F12" t="str">
            <v>05DHTP3</v>
          </cell>
          <cell r="G12" t="str">
            <v>x</v>
          </cell>
        </row>
        <row r="13">
          <cell r="B13" t="str">
            <v>2005140150</v>
          </cell>
          <cell r="C13" t="str">
            <v>Phạm Anh</v>
          </cell>
          <cell r="D13" t="str">
            <v>Hào</v>
          </cell>
          <cell r="E13" t="str">
            <v>02/01/1996</v>
          </cell>
          <cell r="F13" t="str">
            <v>05DHTP2</v>
          </cell>
          <cell r="G13" t="str">
            <v>x</v>
          </cell>
        </row>
        <row r="14">
          <cell r="B14" t="str">
            <v>2005140179</v>
          </cell>
          <cell r="C14" t="str">
            <v>Nguyễn Nhựt</v>
          </cell>
          <cell r="D14" t="str">
            <v>Hóa</v>
          </cell>
          <cell r="E14" t="str">
            <v>27/04/1996</v>
          </cell>
          <cell r="F14" t="str">
            <v>05DHTP5</v>
          </cell>
          <cell r="G14" t="str">
            <v>x</v>
          </cell>
        </row>
        <row r="15">
          <cell r="B15" t="str">
            <v>2005150149</v>
          </cell>
          <cell r="C15" t="str">
            <v>Huỳnh Nhật</v>
          </cell>
          <cell r="D15" t="str">
            <v>Hòa</v>
          </cell>
          <cell r="E15" t="str">
            <v>23/08/1997</v>
          </cell>
          <cell r="F15" t="str">
            <v>06DHTP5</v>
          </cell>
          <cell r="G15" t="str">
            <v>x</v>
          </cell>
        </row>
        <row r="16">
          <cell r="B16" t="str">
            <v>2005130043</v>
          </cell>
          <cell r="C16" t="str">
            <v>Võ Thanh</v>
          </cell>
          <cell r="D16" t="str">
            <v>Long</v>
          </cell>
          <cell r="E16" t="str">
            <v>03/05/1995</v>
          </cell>
          <cell r="F16" t="str">
            <v>04DHTP1</v>
          </cell>
          <cell r="G16" t="str">
            <v>x</v>
          </cell>
        </row>
        <row r="17">
          <cell r="B17" t="str">
            <v>2005150042</v>
          </cell>
          <cell r="C17" t="str">
            <v>Nguyễn Hồng</v>
          </cell>
          <cell r="D17" t="str">
            <v>Thắm</v>
          </cell>
          <cell r="E17" t="str">
            <v>01/01/1997</v>
          </cell>
          <cell r="F17" t="str">
            <v>06DHTP5</v>
          </cell>
          <cell r="G17" t="str">
            <v>x</v>
          </cell>
        </row>
        <row r="18">
          <cell r="B18" t="str">
            <v>2005150243</v>
          </cell>
          <cell r="C18" t="str">
            <v>Võ Ngọc Thanh</v>
          </cell>
          <cell r="D18" t="str">
            <v>Trang</v>
          </cell>
          <cell r="E18" t="str">
            <v>25/11/1997</v>
          </cell>
          <cell r="F18" t="str">
            <v>06DHTP5</v>
          </cell>
          <cell r="G18" t="str">
            <v>x</v>
          </cell>
        </row>
        <row r="19">
          <cell r="B19" t="str">
            <v>2005140755</v>
          </cell>
          <cell r="C19" t="str">
            <v>Ngô Hải</v>
          </cell>
          <cell r="D19" t="str">
            <v>Yến</v>
          </cell>
          <cell r="E19" t="str">
            <v>20/11/1995</v>
          </cell>
          <cell r="F19" t="str">
            <v>05DHTP1</v>
          </cell>
          <cell r="G19" t="str">
            <v>x</v>
          </cell>
        </row>
        <row r="20">
          <cell r="B20" t="str">
            <v>2005150132</v>
          </cell>
          <cell r="C20" t="str">
            <v>Trần Thị</v>
          </cell>
          <cell r="D20" t="str">
            <v>Bé</v>
          </cell>
          <cell r="E20" t="str">
            <v>14/02/1997</v>
          </cell>
          <cell r="F20" t="str">
            <v>06DHTP6</v>
          </cell>
          <cell r="G20" t="str">
            <v>x</v>
          </cell>
        </row>
        <row r="21">
          <cell r="B21" t="str">
            <v>2005159834</v>
          </cell>
          <cell r="C21" t="str">
            <v>Trần Thị Ngọc</v>
          </cell>
          <cell r="D21" t="str">
            <v>Điệp</v>
          </cell>
          <cell r="E21" t="str">
            <v>08/10/1996</v>
          </cell>
          <cell r="F21" t="str">
            <v>06DHTP6</v>
          </cell>
          <cell r="G21" t="str">
            <v>x</v>
          </cell>
        </row>
        <row r="22">
          <cell r="B22" t="str">
            <v>2005150377</v>
          </cell>
          <cell r="C22" t="str">
            <v>Lê Thị Thu</v>
          </cell>
          <cell r="D22" t="str">
            <v>Hiền</v>
          </cell>
          <cell r="E22" t="str">
            <v>24/04/1997</v>
          </cell>
          <cell r="F22" t="str">
            <v>06DHTP6</v>
          </cell>
          <cell r="G22" t="str">
            <v>x</v>
          </cell>
        </row>
        <row r="23">
          <cell r="B23" t="str">
            <v>2005150120</v>
          </cell>
          <cell r="C23" t="str">
            <v>Nguyễn Thị Kim</v>
          </cell>
          <cell r="D23" t="str">
            <v>Huệ</v>
          </cell>
          <cell r="E23" t="str">
            <v>30/12/1997</v>
          </cell>
          <cell r="F23" t="str">
            <v>06DHTP6</v>
          </cell>
          <cell r="G23" t="str">
            <v>x</v>
          </cell>
        </row>
        <row r="24">
          <cell r="B24" t="str">
            <v>2005150162</v>
          </cell>
          <cell r="C24" t="str">
            <v>Trần Thị Thu</v>
          </cell>
          <cell r="D24" t="str">
            <v>Hương</v>
          </cell>
          <cell r="E24" t="str">
            <v>07/11/1997</v>
          </cell>
          <cell r="F24" t="str">
            <v>06DHTP6</v>
          </cell>
          <cell r="G24" t="str">
            <v>x</v>
          </cell>
        </row>
        <row r="25">
          <cell r="B25" t="str">
            <v>2005150074</v>
          </cell>
          <cell r="C25" t="str">
            <v>Nguyễn Đức</v>
          </cell>
          <cell r="D25" t="str">
            <v>Mẫn</v>
          </cell>
          <cell r="E25" t="str">
            <v>26/11/1997</v>
          </cell>
          <cell r="F25" t="str">
            <v>06DHTP6</v>
          </cell>
          <cell r="G25" t="str">
            <v>x</v>
          </cell>
        </row>
        <row r="26">
          <cell r="B26" t="str">
            <v>2005150360</v>
          </cell>
          <cell r="C26" t="str">
            <v>Chen Chang</v>
          </cell>
          <cell r="D26" t="str">
            <v>Pang</v>
          </cell>
          <cell r="E26" t="str">
            <v>18</v>
          </cell>
          <cell r="F26" t="str">
            <v>06DHTP6</v>
          </cell>
          <cell r="G26" t="str">
            <v>x</v>
          </cell>
        </row>
        <row r="27">
          <cell r="B27" t="str">
            <v>2005150271</v>
          </cell>
          <cell r="C27" t="str">
            <v>Nguyễn Ngọc</v>
          </cell>
          <cell r="D27" t="str">
            <v>Sơn</v>
          </cell>
          <cell r="E27" t="str">
            <v>19/04/1996</v>
          </cell>
          <cell r="F27" t="str">
            <v>06DHTP6</v>
          </cell>
          <cell r="G27" t="str">
            <v>x</v>
          </cell>
        </row>
        <row r="28">
          <cell r="B28" t="str">
            <v>2005150056</v>
          </cell>
          <cell r="C28" t="str">
            <v>Phan Thái</v>
          </cell>
          <cell r="D28" t="str">
            <v>Sơn</v>
          </cell>
          <cell r="E28" t="str">
            <v>15/11/1997</v>
          </cell>
          <cell r="F28" t="str">
            <v>06DHTP6</v>
          </cell>
          <cell r="G28" t="str">
            <v>x</v>
          </cell>
        </row>
        <row r="29">
          <cell r="B29" t="str">
            <v>2005150024</v>
          </cell>
          <cell r="C29" t="str">
            <v>Nguyễn Thị Quế</v>
          </cell>
          <cell r="D29" t="str">
            <v>Trâm</v>
          </cell>
          <cell r="E29" t="str">
            <v>20/02/1997</v>
          </cell>
          <cell r="F29" t="str">
            <v>06DHTP6</v>
          </cell>
          <cell r="G29" t="str">
            <v>x</v>
          </cell>
        </row>
        <row r="30">
          <cell r="B30" t="str">
            <v>2005150116</v>
          </cell>
          <cell r="C30" t="str">
            <v>Trần Mỹ</v>
          </cell>
          <cell r="D30" t="str">
            <v>Vân</v>
          </cell>
          <cell r="E30" t="str">
            <v>08/05/1996</v>
          </cell>
          <cell r="F30" t="str">
            <v>06DHTP6</v>
          </cell>
          <cell r="G30" t="str">
            <v>x</v>
          </cell>
        </row>
        <row r="31">
          <cell r="B31" t="str">
            <v>2005150401</v>
          </cell>
          <cell r="C31" t="str">
            <v>Trịnh Minh</v>
          </cell>
          <cell r="D31" t="str">
            <v>Vũ</v>
          </cell>
          <cell r="E31" t="str">
            <v>22/08/1997</v>
          </cell>
          <cell r="F31" t="str">
            <v>06DHTP6</v>
          </cell>
          <cell r="G31" t="str">
            <v>x</v>
          </cell>
        </row>
        <row r="32">
          <cell r="B32" t="str">
            <v>2005150198</v>
          </cell>
          <cell r="C32" t="str">
            <v>Nguyễn Hoàng Tiểu</v>
          </cell>
          <cell r="D32" t="str">
            <v>Yến</v>
          </cell>
          <cell r="E32" t="str">
            <v>08/01/1997</v>
          </cell>
          <cell r="F32" t="str">
            <v>06DHTP6</v>
          </cell>
          <cell r="G32" t="str">
            <v>x</v>
          </cell>
        </row>
        <row r="33">
          <cell r="B33" t="str">
            <v>2005159807</v>
          </cell>
          <cell r="C33" t="str">
            <v>Hồ Nhật</v>
          </cell>
          <cell r="D33" t="str">
            <v>Anh</v>
          </cell>
          <cell r="E33" t="str">
            <v>26/01/1996</v>
          </cell>
          <cell r="F33" t="str">
            <v>06DHTP6</v>
          </cell>
          <cell r="G33" t="str">
            <v>x</v>
          </cell>
        </row>
        <row r="34">
          <cell r="B34" t="str">
            <v>2005150209</v>
          </cell>
          <cell r="C34" t="str">
            <v>Trần Thị Ngọc</v>
          </cell>
          <cell r="D34" t="str">
            <v>ánh</v>
          </cell>
          <cell r="E34" t="str">
            <v>28/11/1997</v>
          </cell>
          <cell r="F34" t="str">
            <v>06DHTP1</v>
          </cell>
          <cell r="G34" t="str">
            <v>x</v>
          </cell>
        </row>
        <row r="35">
          <cell r="B35" t="str">
            <v>2005150282</v>
          </cell>
          <cell r="C35" t="str">
            <v>Nguyễn Huỳnh Kim</v>
          </cell>
          <cell r="D35" t="str">
            <v>Dung</v>
          </cell>
          <cell r="E35" t="str">
            <v>27/07/1996</v>
          </cell>
          <cell r="F35" t="str">
            <v>06DHTP1</v>
          </cell>
          <cell r="G35" t="str">
            <v>x</v>
          </cell>
        </row>
        <row r="36">
          <cell r="B36" t="str">
            <v>2005150254</v>
          </cell>
          <cell r="C36" t="str">
            <v>Hứa Mỹ</v>
          </cell>
          <cell r="D36" t="str">
            <v>Nhiên</v>
          </cell>
          <cell r="E36" t="str">
            <v>15/07/1997</v>
          </cell>
          <cell r="F36" t="str">
            <v>06DHTP1</v>
          </cell>
          <cell r="G36" t="str">
            <v>x</v>
          </cell>
        </row>
        <row r="37">
          <cell r="B37" t="str">
            <v>2005150053</v>
          </cell>
          <cell r="C37" t="str">
            <v>Dương Thúy</v>
          </cell>
          <cell r="D37" t="str">
            <v>Vi</v>
          </cell>
          <cell r="E37" t="str">
            <v>6/8/1997</v>
          </cell>
          <cell r="F37" t="str">
            <v>06DHTP1</v>
          </cell>
          <cell r="G37" t="str">
            <v>x</v>
          </cell>
        </row>
        <row r="38">
          <cell r="B38" t="str">
            <v>2005150199</v>
          </cell>
          <cell r="C38" t="str">
            <v>Phùng Quốc</v>
          </cell>
          <cell r="D38" t="str">
            <v>Vinh</v>
          </cell>
          <cell r="E38" t="str">
            <v>23/02/1997</v>
          </cell>
          <cell r="F38" t="str">
            <v>06DHTP1</v>
          </cell>
          <cell r="G38" t="str">
            <v>x</v>
          </cell>
        </row>
        <row r="39">
          <cell r="B39" t="str">
            <v>2005150115</v>
          </cell>
          <cell r="C39" t="str">
            <v>Lê Thị Mỹ</v>
          </cell>
          <cell r="D39" t="str">
            <v>Duyên</v>
          </cell>
          <cell r="E39" t="str">
            <v>08/12/1997</v>
          </cell>
          <cell r="F39" t="str">
            <v>06DHTP2</v>
          </cell>
          <cell r="G39" t="str">
            <v>x</v>
          </cell>
        </row>
        <row r="40">
          <cell r="B40" t="str">
            <v>2005140292</v>
          </cell>
          <cell r="C40" t="str">
            <v>Phạm Hoàng</v>
          </cell>
          <cell r="D40" t="str">
            <v>Long</v>
          </cell>
          <cell r="E40" t="str">
            <v>28/10/1996</v>
          </cell>
          <cell r="F40" t="str">
            <v>05DHTP2</v>
          </cell>
          <cell r="G40" t="str">
            <v>x</v>
          </cell>
        </row>
        <row r="41">
          <cell r="B41" t="str">
            <v>2005140325</v>
          </cell>
          <cell r="C41" t="str">
            <v>Nguyễn Lê Thảo</v>
          </cell>
          <cell r="D41" t="str">
            <v>Ngân</v>
          </cell>
          <cell r="E41" t="str">
            <v>28/9/1996</v>
          </cell>
          <cell r="F41" t="str">
            <v>05DHTP1</v>
          </cell>
          <cell r="G41" t="str">
            <v>x</v>
          </cell>
        </row>
        <row r="42">
          <cell r="B42" t="str">
            <v>2005150054</v>
          </cell>
          <cell r="C42" t="str">
            <v>Lê Chánh</v>
          </cell>
          <cell r="D42" t="str">
            <v>Nhân</v>
          </cell>
          <cell r="E42" t="str">
            <v>06/01/1997</v>
          </cell>
          <cell r="F42" t="str">
            <v>06DHTP2</v>
          </cell>
          <cell r="G42" t="str">
            <v>x</v>
          </cell>
        </row>
        <row r="43">
          <cell r="B43" t="str">
            <v>2005140424</v>
          </cell>
          <cell r="C43" t="str">
            <v>Lê Lưu</v>
          </cell>
          <cell r="D43" t="str">
            <v>Phước</v>
          </cell>
          <cell r="E43" t="str">
            <v>15/02/1996</v>
          </cell>
          <cell r="F43" t="str">
            <v>05DHTP2</v>
          </cell>
          <cell r="G43" t="str">
            <v>x</v>
          </cell>
        </row>
        <row r="44">
          <cell r="B44" t="str">
            <v>2005150138</v>
          </cell>
          <cell r="C44" t="str">
            <v>Nguyễn Vũ Thoại</v>
          </cell>
          <cell r="D44" t="str">
            <v>Vy</v>
          </cell>
          <cell r="E44" t="str">
            <v>02/01/1996</v>
          </cell>
          <cell r="F44" t="str">
            <v>06DHTP2</v>
          </cell>
          <cell r="G44" t="str">
            <v>x</v>
          </cell>
        </row>
        <row r="45">
          <cell r="B45" t="str">
            <v>2005150036</v>
          </cell>
          <cell r="C45" t="str">
            <v>Trần Nguyễn Như</v>
          </cell>
          <cell r="D45" t="str">
            <v>Xuân</v>
          </cell>
          <cell r="E45" t="str">
            <v>30/07/1996</v>
          </cell>
          <cell r="F45" t="str">
            <v>06DHTP2</v>
          </cell>
          <cell r="G45" t="str">
            <v>x</v>
          </cell>
        </row>
        <row r="46">
          <cell r="B46" t="str">
            <v>2005150308</v>
          </cell>
          <cell r="C46" t="str">
            <v>Nguyễn Duy</v>
          </cell>
          <cell r="D46" t="str">
            <v>Khải</v>
          </cell>
          <cell r="E46" t="str">
            <v>20/1/1997</v>
          </cell>
          <cell r="F46" t="str">
            <v>06DHTP3</v>
          </cell>
          <cell r="G46" t="str">
            <v>x</v>
          </cell>
        </row>
        <row r="47">
          <cell r="B47" t="str">
            <v>2005150349</v>
          </cell>
          <cell r="C47" t="str">
            <v>Trần Sĩ</v>
          </cell>
          <cell r="D47" t="str">
            <v>Phong</v>
          </cell>
          <cell r="E47" t="str">
            <v>21/2/1997</v>
          </cell>
          <cell r="F47" t="str">
            <v>06DHTP3</v>
          </cell>
          <cell r="G47" t="str">
            <v>x</v>
          </cell>
        </row>
        <row r="48">
          <cell r="B48" t="str">
            <v>2005120179</v>
          </cell>
          <cell r="C48" t="str">
            <v>Hoàng Văn</v>
          </cell>
          <cell r="D48" t="str">
            <v>Diệp</v>
          </cell>
          <cell r="E48" t="str">
            <v>3/6/1994</v>
          </cell>
          <cell r="F48" t="str">
            <v>03DHTP_LV</v>
          </cell>
          <cell r="G48" t="str">
            <v>x</v>
          </cell>
        </row>
        <row r="49">
          <cell r="B49" t="str">
            <v>2005150113</v>
          </cell>
          <cell r="C49" t="str">
            <v>Đặng Thị</v>
          </cell>
          <cell r="D49" t="str">
            <v>Thu</v>
          </cell>
          <cell r="E49" t="str">
            <v>30/03/1997</v>
          </cell>
          <cell r="F49" t="str">
            <v>06DHTP4</v>
          </cell>
          <cell r="G49" t="str">
            <v>x</v>
          </cell>
        </row>
        <row r="50">
          <cell r="B50" t="str">
            <v>2005140599</v>
          </cell>
          <cell r="C50" t="str">
            <v>Hồ Thị</v>
          </cell>
          <cell r="D50" t="str">
            <v>Thủy</v>
          </cell>
          <cell r="E50" t="str">
            <v>27/12/1996</v>
          </cell>
          <cell r="F50" t="str">
            <v>05DHTP4</v>
          </cell>
          <cell r="G50" t="str">
            <v>x</v>
          </cell>
        </row>
        <row r="51">
          <cell r="B51" t="str">
            <v>2005150133</v>
          </cell>
          <cell r="C51" t="str">
            <v>Phạm Thanh</v>
          </cell>
          <cell r="D51" t="str">
            <v>Tùng</v>
          </cell>
          <cell r="E51" t="str">
            <v>28/08/1997</v>
          </cell>
          <cell r="F51" t="str">
            <v>06DHTP4</v>
          </cell>
          <cell r="G51" t="str">
            <v>x</v>
          </cell>
        </row>
        <row r="52">
          <cell r="B52" t="str">
            <v>2022150239</v>
          </cell>
          <cell r="C52" t="str">
            <v>Trương Vi</v>
          </cell>
          <cell r="D52" t="str">
            <v>An</v>
          </cell>
          <cell r="E52" t="str">
            <v>1997</v>
          </cell>
          <cell r="F52" t="str">
            <v>06DHDB1</v>
          </cell>
          <cell r="G52" t="str">
            <v>x</v>
          </cell>
        </row>
        <row r="53">
          <cell r="B53" t="str">
            <v>2022140007</v>
          </cell>
          <cell r="C53" t="str">
            <v>Nguyễn Lê Minh</v>
          </cell>
          <cell r="D53" t="str">
            <v>Anh</v>
          </cell>
          <cell r="E53" t="str">
            <v>12/01/1996</v>
          </cell>
          <cell r="F53" t="str">
            <v>05DHDB1</v>
          </cell>
          <cell r="G53" t="str">
            <v>x</v>
          </cell>
        </row>
        <row r="54">
          <cell r="B54" t="str">
            <v>2022150086</v>
          </cell>
          <cell r="C54" t="str">
            <v>Nguyễn Thị Ngọc</v>
          </cell>
          <cell r="D54" t="str">
            <v>Bích</v>
          </cell>
          <cell r="E54" t="str">
            <v>11/09/1997</v>
          </cell>
          <cell r="F54" t="str">
            <v>06DHDB2</v>
          </cell>
          <cell r="G54" t="str">
            <v>x</v>
          </cell>
        </row>
        <row r="55">
          <cell r="B55" t="str">
            <v>2022150107</v>
          </cell>
          <cell r="C55" t="str">
            <v>Tống Phước</v>
          </cell>
          <cell r="D55" t="str">
            <v>Đạt</v>
          </cell>
          <cell r="E55" t="str">
            <v>17/07/1997</v>
          </cell>
          <cell r="F55" t="str">
            <v>06DHDB1</v>
          </cell>
          <cell r="G55" t="str">
            <v>x</v>
          </cell>
        </row>
        <row r="56">
          <cell r="B56" t="str">
            <v>2022150189</v>
          </cell>
          <cell r="C56" t="str">
            <v>Trần Hữu</v>
          </cell>
          <cell r="D56" t="str">
            <v>Đô</v>
          </cell>
          <cell r="E56" t="str">
            <v>07/01/1997</v>
          </cell>
          <cell r="F56" t="str">
            <v>06DHDB1</v>
          </cell>
          <cell r="G56" t="str">
            <v>x</v>
          </cell>
        </row>
        <row r="57">
          <cell r="B57" t="str">
            <v>2022150206</v>
          </cell>
          <cell r="C57" t="str">
            <v>Phạm Hồng Thùy</v>
          </cell>
          <cell r="D57" t="str">
            <v>Dương</v>
          </cell>
          <cell r="E57" t="str">
            <v>2/9/1997</v>
          </cell>
          <cell r="F57" t="str">
            <v>06DHDB1</v>
          </cell>
          <cell r="G57" t="str">
            <v>x</v>
          </cell>
        </row>
        <row r="58">
          <cell r="B58" t="str">
            <v>2022150190</v>
          </cell>
          <cell r="C58" t="str">
            <v>Nguyễn Hoàng</v>
          </cell>
          <cell r="D58" t="str">
            <v>Duy</v>
          </cell>
          <cell r="E58" t="str">
            <v>10/10/1997</v>
          </cell>
          <cell r="F58" t="str">
            <v>06DHDB1</v>
          </cell>
          <cell r="G58" t="str">
            <v>x</v>
          </cell>
        </row>
        <row r="59">
          <cell r="B59" t="str">
            <v>2022140029</v>
          </cell>
          <cell r="C59" t="str">
            <v>Mai Thị Mỹ</v>
          </cell>
          <cell r="D59" t="str">
            <v>Duyên</v>
          </cell>
          <cell r="E59" t="str">
            <v>03/02/1996</v>
          </cell>
          <cell r="F59" t="str">
            <v>05DHDB2</v>
          </cell>
          <cell r="G59" t="str">
            <v>x</v>
          </cell>
        </row>
        <row r="60">
          <cell r="B60" t="str">
            <v>2022140034</v>
          </cell>
          <cell r="C60" t="str">
            <v>Phạm Mỹ</v>
          </cell>
          <cell r="D60" t="str">
            <v>Duyên</v>
          </cell>
          <cell r="E60" t="str">
            <v>02/09/1995</v>
          </cell>
          <cell r="F60" t="str">
            <v>05DHDB1</v>
          </cell>
          <cell r="G60" t="str">
            <v>x</v>
          </cell>
        </row>
        <row r="61">
          <cell r="B61" t="str">
            <v>2022140038</v>
          </cell>
          <cell r="C61" t="str">
            <v>Nguyễn Việt</v>
          </cell>
          <cell r="D61" t="str">
            <v>Hải</v>
          </cell>
          <cell r="E61" t="str">
            <v>01/04/1996</v>
          </cell>
          <cell r="F61" t="str">
            <v>05DHDB1</v>
          </cell>
          <cell r="G61" t="str">
            <v>x</v>
          </cell>
        </row>
        <row r="62">
          <cell r="B62" t="str">
            <v>2022130181</v>
          </cell>
          <cell r="C62" t="str">
            <v>Lại Thị</v>
          </cell>
          <cell r="D62" t="str">
            <v>Hiệp</v>
          </cell>
          <cell r="E62" t="str">
            <v>05/03/1994</v>
          </cell>
          <cell r="F62" t="str">
            <v>05DHDB1</v>
          </cell>
          <cell r="G62" t="str">
            <v>x</v>
          </cell>
        </row>
        <row r="63">
          <cell r="B63" t="str">
            <v>2022150166</v>
          </cell>
          <cell r="C63" t="str">
            <v>Lai Trần Uyển</v>
          </cell>
          <cell r="D63" t="str">
            <v>Nghi</v>
          </cell>
          <cell r="E63" t="str">
            <v>06/12/1997</v>
          </cell>
          <cell r="F63" t="str">
            <v>06DHDB1</v>
          </cell>
          <cell r="G63" t="str">
            <v>x</v>
          </cell>
        </row>
        <row r="64">
          <cell r="B64" t="str">
            <v>2022150136</v>
          </cell>
          <cell r="C64" t="str">
            <v>Trần Thị Minh</v>
          </cell>
          <cell r="D64" t="str">
            <v>Ngọc</v>
          </cell>
          <cell r="E64" t="str">
            <v>24/08/1997</v>
          </cell>
          <cell r="F64" t="str">
            <v>06DHDB1</v>
          </cell>
          <cell r="G64" t="str">
            <v>x</v>
          </cell>
        </row>
        <row r="65">
          <cell r="B65" t="str">
            <v>2022150109</v>
          </cell>
          <cell r="C65" t="str">
            <v>Nguyễn Thị Thanh</v>
          </cell>
          <cell r="D65" t="str">
            <v>Nhàn</v>
          </cell>
          <cell r="E65" t="str">
            <v>12/12/1997</v>
          </cell>
          <cell r="F65" t="str">
            <v>06DHDB1</v>
          </cell>
          <cell r="G65" t="str">
            <v>x</v>
          </cell>
        </row>
        <row r="66">
          <cell r="B66" t="str">
            <v>2022150095</v>
          </cell>
          <cell r="C66" t="str">
            <v>Hoàng Thị</v>
          </cell>
          <cell r="D66" t="str">
            <v>Thơ</v>
          </cell>
          <cell r="E66" t="str">
            <v>22/02/1997</v>
          </cell>
          <cell r="F66" t="str">
            <v>06DHDB1</v>
          </cell>
          <cell r="G66" t="str">
            <v>x</v>
          </cell>
        </row>
        <row r="67">
          <cell r="B67" t="str">
            <v>2022140156</v>
          </cell>
          <cell r="C67" t="str">
            <v>Nguyễn Viết Quỳnh</v>
          </cell>
          <cell r="D67" t="str">
            <v>Thy</v>
          </cell>
          <cell r="E67" t="str">
            <v>12/06/1996</v>
          </cell>
          <cell r="F67" t="str">
            <v>05DHDB2</v>
          </cell>
          <cell r="G67" t="str">
            <v>x</v>
          </cell>
        </row>
        <row r="68">
          <cell r="B68" t="str">
            <v>2022150030</v>
          </cell>
          <cell r="C68" t="str">
            <v>Lê Thị Huỳnh</v>
          </cell>
          <cell r="D68" t="str">
            <v>Ân</v>
          </cell>
          <cell r="E68" t="str">
            <v>13/02/1997</v>
          </cell>
          <cell r="F68" t="str">
            <v>06DHDB2</v>
          </cell>
          <cell r="G68" t="str">
            <v>x</v>
          </cell>
        </row>
        <row r="69">
          <cell r="B69" t="str">
            <v>2022150034</v>
          </cell>
          <cell r="C69" t="str">
            <v>Cao Trần Minh</v>
          </cell>
          <cell r="D69" t="str">
            <v>Hiếu</v>
          </cell>
          <cell r="E69" t="str">
            <v>23/04/1996</v>
          </cell>
          <cell r="F69" t="str">
            <v>06DHDB2</v>
          </cell>
          <cell r="G69" t="str">
            <v>x</v>
          </cell>
        </row>
        <row r="70">
          <cell r="B70" t="str">
            <v>2022130163</v>
          </cell>
          <cell r="C70" t="str">
            <v>Nguyễn Hữu</v>
          </cell>
          <cell r="D70" t="str">
            <v>Mẫn</v>
          </cell>
          <cell r="E70" t="str">
            <v>13/09/1995</v>
          </cell>
          <cell r="F70" t="str">
            <v>04DHDB2</v>
          </cell>
          <cell r="G70" t="str">
            <v>x</v>
          </cell>
        </row>
        <row r="71">
          <cell r="B71" t="str">
            <v>2022150158</v>
          </cell>
          <cell r="C71" t="str">
            <v>Võ Phi Khánh</v>
          </cell>
          <cell r="D71" t="str">
            <v>Mi</v>
          </cell>
          <cell r="E71" t="str">
            <v>29/07/1997</v>
          </cell>
          <cell r="F71" t="str">
            <v>06DHDB2</v>
          </cell>
          <cell r="G71" t="str">
            <v>x</v>
          </cell>
        </row>
        <row r="72">
          <cell r="B72" t="str">
            <v>2022150093</v>
          </cell>
          <cell r="C72" t="str">
            <v>Nguyễn Ngọc</v>
          </cell>
          <cell r="D72" t="str">
            <v>Giang</v>
          </cell>
          <cell r="E72" t="str">
            <v>05/07/1997</v>
          </cell>
          <cell r="F72" t="str">
            <v>06DHDB3</v>
          </cell>
          <cell r="G72" t="str">
            <v>x</v>
          </cell>
        </row>
        <row r="73">
          <cell r="B73" t="str">
            <v>2022150063</v>
          </cell>
          <cell r="C73" t="str">
            <v>Nguyễn Thành</v>
          </cell>
          <cell r="D73" t="str">
            <v>Nhân</v>
          </cell>
          <cell r="E73" t="str">
            <v>11/1/1996</v>
          </cell>
          <cell r="F73" t="str">
            <v>06DHDB3</v>
          </cell>
          <cell r="G73" t="str">
            <v>x</v>
          </cell>
        </row>
        <row r="74">
          <cell r="B74" t="str">
            <v>2022150235</v>
          </cell>
          <cell r="C74" t="str">
            <v>Phạm Ngọc ý</v>
          </cell>
          <cell r="D74" t="str">
            <v>Vy</v>
          </cell>
          <cell r="E74" t="str">
            <v>03/07/1997</v>
          </cell>
          <cell r="F74" t="str">
            <v>06DHDB3</v>
          </cell>
          <cell r="G74" t="str">
            <v>x</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70703125" defaultRowHeight="15" zeroHeight="false" outlineLevelRow="0" outlineLevelCol="0"/>
  <cols>
    <col collapsed="false" customWidth="true" hidden="false" outlineLevel="0" max="1" min="1" style="1" width="5.13"/>
    <col collapsed="false" customWidth="true" hidden="false" outlineLevel="0" max="2" min="2" style="2" width="17.42"/>
    <col collapsed="false" customWidth="true" hidden="false" outlineLevel="0" max="3" min="3" style="2" width="7.56"/>
    <col collapsed="false" customWidth="true" hidden="false" outlineLevel="0" max="4" min="4" style="2" width="12.42"/>
    <col collapsed="false" customWidth="true" hidden="false" outlineLevel="0" max="5" min="5" style="3" width="32.7"/>
    <col collapsed="false" customWidth="true" hidden="false" outlineLevel="0" max="7" min="6" style="4" width="8.99"/>
    <col collapsed="false" customWidth="true" hidden="false" outlineLevel="0" max="8" min="8" style="4" width="6.7"/>
    <col collapsed="false" customWidth="true" hidden="false" outlineLevel="0" max="9" min="9" style="5" width="6.7"/>
    <col collapsed="false" customWidth="true" hidden="false" outlineLevel="0" max="10" min="10" style="4" width="6.7"/>
    <col collapsed="false" customWidth="true" hidden="false" outlineLevel="0" max="11" min="11" style="6" width="6.7"/>
    <col collapsed="false" customWidth="true" hidden="false" outlineLevel="0" max="12" min="12" style="7" width="6.7"/>
    <col collapsed="false" customWidth="true" hidden="false" outlineLevel="0" max="13" min="13" style="8" width="6.7"/>
    <col collapsed="false" customWidth="true" hidden="false" outlineLevel="0" max="14" min="14" style="9" width="6.56"/>
    <col collapsed="false" customWidth="true" hidden="false" outlineLevel="0" max="15" min="15" style="3" width="10.13"/>
    <col collapsed="false" customWidth="false" hidden="false" outlineLevel="0" max="257" min="16" style="3" width="8.7"/>
  </cols>
  <sheetData>
    <row r="1" customFormat="false" ht="24.4" hidden="false" customHeight="true" outlineLevel="0" collapsed="false">
      <c r="A1" s="10" t="s">
        <v>0</v>
      </c>
      <c r="B1" s="10"/>
      <c r="C1" s="10"/>
      <c r="D1" s="10"/>
      <c r="E1" s="10"/>
      <c r="F1" s="10"/>
      <c r="G1" s="10"/>
      <c r="H1" s="10"/>
      <c r="I1" s="10"/>
      <c r="J1" s="10"/>
      <c r="K1" s="10"/>
      <c r="L1" s="10"/>
    </row>
    <row r="2" customFormat="false" ht="15" hidden="false" customHeight="false" outlineLevel="0" collapsed="false">
      <c r="F2" s="11"/>
      <c r="G2" s="11"/>
      <c r="H2" s="11"/>
    </row>
    <row r="3" s="20" customFormat="true" ht="16.5" hidden="false" customHeight="true" outlineLevel="0" collapsed="false">
      <c r="A3" s="12" t="s">
        <v>1</v>
      </c>
      <c r="B3" s="13" t="s">
        <v>2</v>
      </c>
      <c r="C3" s="14" t="s">
        <v>3</v>
      </c>
      <c r="D3" s="15" t="s">
        <v>4</v>
      </c>
      <c r="E3" s="15" t="s">
        <v>5</v>
      </c>
      <c r="F3" s="16" t="s">
        <v>6</v>
      </c>
      <c r="G3" s="16"/>
      <c r="H3" s="16"/>
      <c r="I3" s="16"/>
      <c r="J3" s="16"/>
      <c r="K3" s="16"/>
      <c r="L3" s="16"/>
      <c r="M3" s="17" t="s">
        <v>7</v>
      </c>
      <c r="N3" s="18" t="s">
        <v>8</v>
      </c>
      <c r="O3" s="19"/>
    </row>
    <row r="4" s="23" customFormat="true" ht="27.75" hidden="false" customHeight="true" outlineLevel="0" collapsed="false">
      <c r="A4" s="12"/>
      <c r="B4" s="13"/>
      <c r="C4" s="14"/>
      <c r="D4" s="15"/>
      <c r="E4" s="15"/>
      <c r="F4" s="17" t="s">
        <v>9</v>
      </c>
      <c r="G4" s="17" t="s">
        <v>10</v>
      </c>
      <c r="H4" s="17" t="s">
        <v>11</v>
      </c>
      <c r="I4" s="17"/>
      <c r="J4" s="17"/>
      <c r="K4" s="17"/>
      <c r="L4" s="21" t="s">
        <v>12</v>
      </c>
      <c r="M4" s="17"/>
      <c r="N4" s="18"/>
      <c r="O4" s="22"/>
    </row>
    <row r="5" s="23" customFormat="true" ht="27.75" hidden="false" customHeight="true" outlineLevel="0" collapsed="false">
      <c r="A5" s="12"/>
      <c r="B5" s="13"/>
      <c r="C5" s="14"/>
      <c r="D5" s="15"/>
      <c r="E5" s="15"/>
      <c r="F5" s="17"/>
      <c r="G5" s="17"/>
      <c r="H5" s="17" t="s">
        <v>13</v>
      </c>
      <c r="I5" s="17" t="s">
        <v>14</v>
      </c>
      <c r="J5" s="17" t="s">
        <v>15</v>
      </c>
      <c r="K5" s="24" t="s">
        <v>16</v>
      </c>
      <c r="L5" s="21"/>
      <c r="M5" s="17"/>
      <c r="N5" s="18"/>
      <c r="O5" s="22"/>
    </row>
    <row r="6" s="31" customFormat="true" ht="30" hidden="false" customHeight="false" outlineLevel="0" collapsed="false">
      <c r="A6" s="25" t="n">
        <v>1</v>
      </c>
      <c r="B6" s="26" t="s">
        <v>17</v>
      </c>
      <c r="C6" s="27" t="s">
        <v>18</v>
      </c>
      <c r="D6" s="25" t="s">
        <v>19</v>
      </c>
      <c r="E6" s="28" t="s">
        <v>20</v>
      </c>
      <c r="F6" s="29" t="n">
        <v>8</v>
      </c>
      <c r="G6" s="29" t="n">
        <v>6</v>
      </c>
      <c r="H6" s="29" t="n">
        <v>6.5</v>
      </c>
      <c r="I6" s="29" t="n">
        <v>7</v>
      </c>
      <c r="J6" s="29" t="n">
        <v>7</v>
      </c>
      <c r="K6" s="29" t="n">
        <f aca="false">AVERAGE(H6:J6)</f>
        <v>6.83333333333333</v>
      </c>
      <c r="L6" s="21" t="n">
        <f aca="false">F6*0.3+G6*0.2+K6*0.5</f>
        <v>7.01666666666667</v>
      </c>
      <c r="M6" s="29" t="n">
        <v>0</v>
      </c>
      <c r="N6" s="18" t="n">
        <f aca="false">L6+M6</f>
        <v>7.01666666666667</v>
      </c>
      <c r="O6" s="30"/>
    </row>
    <row r="7" s="31" customFormat="true" ht="30" hidden="false" customHeight="false" outlineLevel="0" collapsed="false">
      <c r="A7" s="25" t="n">
        <v>2</v>
      </c>
      <c r="B7" s="26" t="s">
        <v>21</v>
      </c>
      <c r="C7" s="27" t="s">
        <v>22</v>
      </c>
      <c r="D7" s="25" t="s">
        <v>23</v>
      </c>
      <c r="E7" s="28" t="s">
        <v>24</v>
      </c>
      <c r="F7" s="29" t="n">
        <v>8.2</v>
      </c>
      <c r="G7" s="29" t="n">
        <v>6.75</v>
      </c>
      <c r="H7" s="29" t="n">
        <v>7</v>
      </c>
      <c r="I7" s="29" t="n">
        <v>7</v>
      </c>
      <c r="J7" s="29" t="n">
        <v>6.5</v>
      </c>
      <c r="K7" s="29" t="n">
        <f aca="false">AVERAGE(H7:J7)</f>
        <v>6.83333333333333</v>
      </c>
      <c r="L7" s="21" t="n">
        <f aca="false">F7*0.3+G7*0.2+K7*0.5</f>
        <v>7.22666666666667</v>
      </c>
      <c r="M7" s="29" t="n">
        <v>0</v>
      </c>
      <c r="N7" s="18" t="n">
        <f aca="false">L7+M7</f>
        <v>7.22666666666667</v>
      </c>
      <c r="O7" s="30"/>
    </row>
    <row r="8" s="31" customFormat="true" ht="30" hidden="false" customHeight="false" outlineLevel="0" collapsed="false">
      <c r="A8" s="25" t="n">
        <v>3</v>
      </c>
      <c r="B8" s="26" t="s">
        <v>25</v>
      </c>
      <c r="C8" s="27" t="s">
        <v>26</v>
      </c>
      <c r="D8" s="25" t="s">
        <v>27</v>
      </c>
      <c r="E8" s="28" t="s">
        <v>28</v>
      </c>
      <c r="F8" s="29" t="n">
        <v>8.2</v>
      </c>
      <c r="G8" s="29" t="n">
        <v>6.5</v>
      </c>
      <c r="H8" s="29" t="n">
        <v>7</v>
      </c>
      <c r="I8" s="29" t="n">
        <v>7</v>
      </c>
      <c r="J8" s="29" t="n">
        <v>6.8</v>
      </c>
      <c r="K8" s="29" t="n">
        <f aca="false">AVERAGE(H8:J8)</f>
        <v>6.93333333333333</v>
      </c>
      <c r="L8" s="21" t="n">
        <f aca="false">F8*0.3+G8*0.2+K8*0.5</f>
        <v>7.22666666666667</v>
      </c>
      <c r="M8" s="29" t="n">
        <v>0</v>
      </c>
      <c r="N8" s="18" t="n">
        <f aca="false">L8+M8</f>
        <v>7.22666666666667</v>
      </c>
      <c r="O8" s="30"/>
    </row>
    <row r="9" s="31" customFormat="true" ht="30" hidden="false" customHeight="false" outlineLevel="0" collapsed="false">
      <c r="A9" s="25" t="n">
        <v>4</v>
      </c>
      <c r="B9" s="26" t="s">
        <v>29</v>
      </c>
      <c r="C9" s="27" t="s">
        <v>30</v>
      </c>
      <c r="D9" s="25" t="s">
        <v>31</v>
      </c>
      <c r="E9" s="28" t="s">
        <v>32</v>
      </c>
      <c r="F9" s="29" t="n">
        <v>8</v>
      </c>
      <c r="G9" s="29" t="n">
        <v>7</v>
      </c>
      <c r="H9" s="29" t="n">
        <v>7.5</v>
      </c>
      <c r="I9" s="29" t="n">
        <v>8</v>
      </c>
      <c r="J9" s="29" t="n">
        <v>7.3</v>
      </c>
      <c r="K9" s="29" t="n">
        <f aca="false">AVERAGE(H9:J9)</f>
        <v>7.6</v>
      </c>
      <c r="L9" s="21" t="n">
        <f aca="false">F9*0.3+G9*0.2+K9*0.5</f>
        <v>7.6</v>
      </c>
      <c r="M9" s="29" t="n">
        <v>0</v>
      </c>
      <c r="N9" s="18" t="n">
        <f aca="false">L9+M9</f>
        <v>7.6</v>
      </c>
      <c r="O9" s="30"/>
    </row>
    <row r="10" s="31" customFormat="true" ht="30" hidden="false" customHeight="false" outlineLevel="0" collapsed="false">
      <c r="A10" s="25" t="n">
        <v>5</v>
      </c>
      <c r="B10" s="26" t="s">
        <v>33</v>
      </c>
      <c r="C10" s="27" t="s">
        <v>34</v>
      </c>
      <c r="D10" s="25" t="s">
        <v>35</v>
      </c>
      <c r="E10" s="28" t="s">
        <v>36</v>
      </c>
      <c r="F10" s="29" t="n">
        <v>8</v>
      </c>
      <c r="G10" s="29" t="n">
        <v>7.5</v>
      </c>
      <c r="H10" s="29" t="n">
        <v>7.5</v>
      </c>
      <c r="I10" s="29" t="n">
        <v>7.5</v>
      </c>
      <c r="J10" s="29" t="n">
        <v>7</v>
      </c>
      <c r="K10" s="29" t="n">
        <f aca="false">AVERAGE(H10:J10)</f>
        <v>7.33333333333333</v>
      </c>
      <c r="L10" s="21" t="n">
        <f aca="false">F10*0.3+G10*0.2+K10*0.5</f>
        <v>7.56666666666667</v>
      </c>
      <c r="M10" s="29" t="n">
        <v>0</v>
      </c>
      <c r="N10" s="18" t="n">
        <f aca="false">L10+M10</f>
        <v>7.56666666666667</v>
      </c>
      <c r="O10" s="30"/>
    </row>
    <row r="11" s="31" customFormat="true" ht="30" hidden="false" customHeight="false" outlineLevel="0" collapsed="false">
      <c r="A11" s="32" t="n">
        <v>6</v>
      </c>
      <c r="B11" s="33" t="s">
        <v>37</v>
      </c>
      <c r="C11" s="34" t="s">
        <v>38</v>
      </c>
      <c r="D11" s="25" t="s">
        <v>39</v>
      </c>
      <c r="E11" s="35" t="s">
        <v>40</v>
      </c>
      <c r="F11" s="24" t="n">
        <v>7.5</v>
      </c>
      <c r="G11" s="24" t="n">
        <v>6.5</v>
      </c>
      <c r="H11" s="24" t="n">
        <v>6.5</v>
      </c>
      <c r="I11" s="24" t="n">
        <v>6.5</v>
      </c>
      <c r="J11" s="24" t="n">
        <v>6.5</v>
      </c>
      <c r="K11" s="24" t="n">
        <f aca="false">AVERAGE(H11:J11)</f>
        <v>6.5</v>
      </c>
      <c r="L11" s="21" t="n">
        <f aca="false">F11*0.3+G11*0.2+K11*0.5</f>
        <v>6.8</v>
      </c>
      <c r="M11" s="29" t="n">
        <v>0</v>
      </c>
      <c r="N11" s="18" t="n">
        <f aca="false">L11+M11</f>
        <v>6.8</v>
      </c>
      <c r="O11" s="30"/>
    </row>
    <row r="12" s="40" customFormat="true" ht="30" hidden="false" customHeight="false" outlineLevel="0" collapsed="false">
      <c r="A12" s="32" t="n">
        <v>7</v>
      </c>
      <c r="B12" s="33" t="s">
        <v>41</v>
      </c>
      <c r="C12" s="34" t="s">
        <v>42</v>
      </c>
      <c r="D12" s="25" t="s">
        <v>43</v>
      </c>
      <c r="E12" s="35" t="s">
        <v>44</v>
      </c>
      <c r="F12" s="36"/>
      <c r="G12" s="36"/>
      <c r="H12" s="36"/>
      <c r="I12" s="36"/>
      <c r="J12" s="36"/>
      <c r="K12" s="36"/>
      <c r="L12" s="37"/>
      <c r="M12" s="38"/>
      <c r="N12" s="39"/>
      <c r="O12" s="30" t="str">
        <f aca="false">VLOOKUP(D12,'[1]SV chua nhap diem'!B$12:G$74,6,FALSE())</f>
        <v>x</v>
      </c>
    </row>
    <row r="13" s="31" customFormat="true" ht="60" hidden="false" customHeight="false" outlineLevel="0" collapsed="false">
      <c r="A13" s="32" t="n">
        <v>8</v>
      </c>
      <c r="B13" s="33" t="s">
        <v>45</v>
      </c>
      <c r="C13" s="34" t="s">
        <v>46</v>
      </c>
      <c r="D13" s="25" t="s">
        <v>47</v>
      </c>
      <c r="E13" s="35" t="s">
        <v>48</v>
      </c>
      <c r="F13" s="24" t="n">
        <v>8.25</v>
      </c>
      <c r="G13" s="24" t="n">
        <v>8</v>
      </c>
      <c r="H13" s="24" t="n">
        <v>8.3</v>
      </c>
      <c r="I13" s="24" t="n">
        <v>8</v>
      </c>
      <c r="J13" s="24" t="n">
        <v>7.8</v>
      </c>
      <c r="K13" s="24" t="n">
        <f aca="false">AVERAGE(H13:J13)</f>
        <v>8.03333333333333</v>
      </c>
      <c r="L13" s="21" t="n">
        <f aca="false">F13*0.3+G13*0.2+K13*0.5</f>
        <v>8.09166666666667</v>
      </c>
      <c r="M13" s="29" t="n">
        <v>0</v>
      </c>
      <c r="N13" s="18" t="n">
        <f aca="false">L13+M13</f>
        <v>8.09166666666667</v>
      </c>
      <c r="O13" s="30"/>
    </row>
    <row r="14" s="31" customFormat="true" ht="30" hidden="false" customHeight="false" outlineLevel="0" collapsed="false">
      <c r="A14" s="32" t="n">
        <v>9</v>
      </c>
      <c r="B14" s="33" t="s">
        <v>49</v>
      </c>
      <c r="C14" s="34" t="s">
        <v>50</v>
      </c>
      <c r="D14" s="25" t="s">
        <v>51</v>
      </c>
      <c r="E14" s="35" t="s">
        <v>52</v>
      </c>
      <c r="F14" s="24" t="n">
        <v>8</v>
      </c>
      <c r="G14" s="24" t="n">
        <v>7</v>
      </c>
      <c r="H14" s="24" t="n">
        <v>8</v>
      </c>
      <c r="I14" s="24" t="n">
        <v>8</v>
      </c>
      <c r="J14" s="24" t="n">
        <v>7.5</v>
      </c>
      <c r="K14" s="24" t="n">
        <f aca="false">AVERAGE(H14:J14)</f>
        <v>7.83333333333333</v>
      </c>
      <c r="L14" s="21" t="n">
        <f aca="false">F14*0.3+G14*0.2+K14*0.5</f>
        <v>7.71666666666667</v>
      </c>
      <c r="M14" s="29" t="n">
        <v>0</v>
      </c>
      <c r="N14" s="18" t="n">
        <f aca="false">L14+M14</f>
        <v>7.71666666666667</v>
      </c>
      <c r="O14" s="30"/>
    </row>
    <row r="15" s="31" customFormat="true" ht="30" hidden="false" customHeight="false" outlineLevel="0" collapsed="false">
      <c r="A15" s="32" t="n">
        <v>10</v>
      </c>
      <c r="B15" s="33" t="s">
        <v>53</v>
      </c>
      <c r="C15" s="34" t="s">
        <v>54</v>
      </c>
      <c r="D15" s="25" t="s">
        <v>55</v>
      </c>
      <c r="E15" s="35" t="s">
        <v>56</v>
      </c>
      <c r="F15" s="24" t="n">
        <v>6.5</v>
      </c>
      <c r="G15" s="24" t="n">
        <v>6.5</v>
      </c>
      <c r="H15" s="24" t="n">
        <v>6.8</v>
      </c>
      <c r="I15" s="24" t="n">
        <v>7.3</v>
      </c>
      <c r="J15" s="24" t="n">
        <v>6.8</v>
      </c>
      <c r="K15" s="24" t="n">
        <f aca="false">AVERAGE(H15:J15)</f>
        <v>6.96666666666667</v>
      </c>
      <c r="L15" s="21" t="n">
        <f aca="false">F15*0.3+G15*0.2+K15*0.5</f>
        <v>6.73333333333333</v>
      </c>
      <c r="M15" s="29" t="n">
        <v>0</v>
      </c>
      <c r="N15" s="18" t="n">
        <f aca="false">L15+M15</f>
        <v>6.73333333333333</v>
      </c>
      <c r="O15" s="30"/>
    </row>
    <row r="16" s="31" customFormat="true" ht="30" hidden="false" customHeight="false" outlineLevel="0" collapsed="false">
      <c r="A16" s="32" t="n">
        <v>11</v>
      </c>
      <c r="B16" s="33" t="s">
        <v>57</v>
      </c>
      <c r="C16" s="34" t="s">
        <v>58</v>
      </c>
      <c r="D16" s="25" t="s">
        <v>59</v>
      </c>
      <c r="E16" s="35" t="s">
        <v>60</v>
      </c>
      <c r="F16" s="24" t="n">
        <v>7</v>
      </c>
      <c r="G16" s="24" t="n">
        <v>6.5</v>
      </c>
      <c r="H16" s="24" t="n">
        <v>7.5</v>
      </c>
      <c r="I16" s="24" t="n">
        <v>7.5</v>
      </c>
      <c r="J16" s="24" t="n">
        <v>7</v>
      </c>
      <c r="K16" s="24" t="n">
        <f aca="false">AVERAGE(H16:J16)</f>
        <v>7.33333333333333</v>
      </c>
      <c r="L16" s="21" t="n">
        <f aca="false">F16*0.3+G16*0.2+K16*0.5</f>
        <v>7.06666666666667</v>
      </c>
      <c r="M16" s="29" t="n">
        <v>0</v>
      </c>
      <c r="N16" s="18" t="n">
        <f aca="false">L16+M16</f>
        <v>7.06666666666667</v>
      </c>
      <c r="O16" s="30"/>
    </row>
    <row r="17" s="31" customFormat="true" ht="45" hidden="false" customHeight="false" outlineLevel="0" collapsed="false">
      <c r="A17" s="25" t="n">
        <v>12</v>
      </c>
      <c r="B17" s="26" t="s">
        <v>61</v>
      </c>
      <c r="C17" s="27" t="s">
        <v>62</v>
      </c>
      <c r="D17" s="25" t="s">
        <v>63</v>
      </c>
      <c r="E17" s="28" t="s">
        <v>64</v>
      </c>
      <c r="F17" s="29" t="n">
        <v>7.5</v>
      </c>
      <c r="G17" s="29" t="n">
        <v>7</v>
      </c>
      <c r="H17" s="29" t="n">
        <v>6.5</v>
      </c>
      <c r="I17" s="29" t="n">
        <v>7</v>
      </c>
      <c r="J17" s="29" t="n">
        <v>7</v>
      </c>
      <c r="K17" s="29" t="n">
        <f aca="false">AVERAGE(H17:J17)</f>
        <v>6.83333333333333</v>
      </c>
      <c r="L17" s="21" t="n">
        <f aca="false">F17*0.3+G17*0.2+K17*0.5</f>
        <v>7.06666666666667</v>
      </c>
      <c r="M17" s="29" t="n">
        <v>0</v>
      </c>
      <c r="N17" s="18" t="n">
        <f aca="false">L17+M17</f>
        <v>7.06666666666667</v>
      </c>
      <c r="O17" s="30"/>
    </row>
    <row r="18" s="31" customFormat="true" ht="45" hidden="false" customHeight="false" outlineLevel="0" collapsed="false">
      <c r="A18" s="25" t="n">
        <v>13</v>
      </c>
      <c r="B18" s="26" t="s">
        <v>65</v>
      </c>
      <c r="C18" s="27" t="s">
        <v>66</v>
      </c>
      <c r="D18" s="25" t="s">
        <v>67</v>
      </c>
      <c r="E18" s="28" t="s">
        <v>68</v>
      </c>
      <c r="F18" s="29" t="n">
        <v>7</v>
      </c>
      <c r="G18" s="29" t="n">
        <v>7</v>
      </c>
      <c r="H18" s="29" t="n">
        <v>6.5</v>
      </c>
      <c r="I18" s="29" t="n">
        <v>7</v>
      </c>
      <c r="J18" s="29" t="n">
        <v>7</v>
      </c>
      <c r="K18" s="29" t="n">
        <f aca="false">AVERAGE(H18:J18)</f>
        <v>6.83333333333333</v>
      </c>
      <c r="L18" s="21" t="n">
        <f aca="false">F18*0.3+G18*0.2+K18*0.5</f>
        <v>6.91666666666667</v>
      </c>
      <c r="M18" s="29" t="n">
        <v>0</v>
      </c>
      <c r="N18" s="18" t="n">
        <f aca="false">L18+M18</f>
        <v>6.91666666666667</v>
      </c>
      <c r="O18" s="30"/>
    </row>
    <row r="19" s="31" customFormat="true" ht="30" hidden="false" customHeight="false" outlineLevel="0" collapsed="false">
      <c r="A19" s="25" t="n">
        <v>14</v>
      </c>
      <c r="B19" s="26" t="s">
        <v>29</v>
      </c>
      <c r="C19" s="27" t="s">
        <v>69</v>
      </c>
      <c r="D19" s="25" t="s">
        <v>70</v>
      </c>
      <c r="E19" s="28" t="s">
        <v>71</v>
      </c>
      <c r="F19" s="29" t="n">
        <v>8.5</v>
      </c>
      <c r="G19" s="29" t="n">
        <v>6.5</v>
      </c>
      <c r="H19" s="29" t="n">
        <v>7</v>
      </c>
      <c r="I19" s="29" t="n">
        <v>7.5</v>
      </c>
      <c r="J19" s="29" t="n">
        <v>7</v>
      </c>
      <c r="K19" s="29" t="n">
        <f aca="false">AVERAGE(H19:J19)</f>
        <v>7.16666666666667</v>
      </c>
      <c r="L19" s="21" t="n">
        <f aca="false">F19*0.3+G19*0.2+K19*0.5</f>
        <v>7.43333333333333</v>
      </c>
      <c r="M19" s="29" t="n">
        <v>0</v>
      </c>
      <c r="N19" s="18" t="n">
        <f aca="false">L19+M19</f>
        <v>7.43333333333333</v>
      </c>
      <c r="O19" s="30"/>
    </row>
    <row r="20" s="31" customFormat="true" ht="45" hidden="false" customHeight="false" outlineLevel="0" collapsed="false">
      <c r="A20" s="25" t="n">
        <v>15</v>
      </c>
      <c r="B20" s="26" t="s">
        <v>72</v>
      </c>
      <c r="C20" s="27" t="s">
        <v>73</v>
      </c>
      <c r="D20" s="25" t="s">
        <v>74</v>
      </c>
      <c r="E20" s="28" t="s">
        <v>75</v>
      </c>
      <c r="F20" s="29" t="n">
        <v>7</v>
      </c>
      <c r="G20" s="29" t="n">
        <v>6.3</v>
      </c>
      <c r="H20" s="29" t="n">
        <v>6.8</v>
      </c>
      <c r="I20" s="29" t="n">
        <v>7</v>
      </c>
      <c r="J20" s="29" t="n">
        <v>6.5</v>
      </c>
      <c r="K20" s="29" t="n">
        <f aca="false">AVERAGE(H20:J20)</f>
        <v>6.76666666666667</v>
      </c>
      <c r="L20" s="21" t="n">
        <f aca="false">F20*0.3+G20*0.2+K20*0.5</f>
        <v>6.74333333333333</v>
      </c>
      <c r="M20" s="29" t="n">
        <v>0</v>
      </c>
      <c r="N20" s="18" t="n">
        <f aca="false">L20+M20</f>
        <v>6.74333333333333</v>
      </c>
      <c r="O20" s="30"/>
    </row>
    <row r="21" s="31" customFormat="true" ht="45" hidden="false" customHeight="false" outlineLevel="0" collapsed="false">
      <c r="A21" s="25" t="n">
        <v>16</v>
      </c>
      <c r="B21" s="26" t="s">
        <v>76</v>
      </c>
      <c r="C21" s="27" t="s">
        <v>69</v>
      </c>
      <c r="D21" s="25" t="s">
        <v>77</v>
      </c>
      <c r="E21" s="28" t="s">
        <v>78</v>
      </c>
      <c r="F21" s="29" t="n">
        <v>8</v>
      </c>
      <c r="G21" s="29" t="n">
        <v>7</v>
      </c>
      <c r="H21" s="29" t="n">
        <v>7.5</v>
      </c>
      <c r="I21" s="29" t="n">
        <v>7.3</v>
      </c>
      <c r="J21" s="29" t="n">
        <v>7.3</v>
      </c>
      <c r="K21" s="29" t="n">
        <f aca="false">AVERAGE(H21:J21)</f>
        <v>7.36666666666667</v>
      </c>
      <c r="L21" s="21" t="n">
        <f aca="false">F21*0.3+G21*0.2+K21*0.5</f>
        <v>7.48333333333333</v>
      </c>
      <c r="M21" s="29" t="n">
        <v>0</v>
      </c>
      <c r="N21" s="18" t="n">
        <f aca="false">L21+M21</f>
        <v>7.48333333333333</v>
      </c>
      <c r="O21" s="30"/>
    </row>
    <row r="22" s="31" customFormat="true" ht="45" hidden="false" customHeight="false" outlineLevel="0" collapsed="false">
      <c r="A22" s="25" t="n">
        <v>17</v>
      </c>
      <c r="B22" s="26" t="s">
        <v>79</v>
      </c>
      <c r="C22" s="27" t="s">
        <v>80</v>
      </c>
      <c r="D22" s="25" t="s">
        <v>81</v>
      </c>
      <c r="E22" s="28" t="s">
        <v>82</v>
      </c>
      <c r="F22" s="29" t="n">
        <v>7.5</v>
      </c>
      <c r="G22" s="29" t="n">
        <v>7.5</v>
      </c>
      <c r="H22" s="29" t="n">
        <v>6.5</v>
      </c>
      <c r="I22" s="29" t="n">
        <v>7</v>
      </c>
      <c r="J22" s="29" t="n">
        <v>7</v>
      </c>
      <c r="K22" s="29" t="n">
        <f aca="false">AVERAGE(H22:J22)</f>
        <v>6.83333333333333</v>
      </c>
      <c r="L22" s="21" t="n">
        <f aca="false">F22*0.3+G22*0.2+K22*0.5</f>
        <v>7.16666666666667</v>
      </c>
      <c r="M22" s="29" t="n">
        <v>0</v>
      </c>
      <c r="N22" s="18" t="n">
        <f aca="false">L22+M22</f>
        <v>7.16666666666667</v>
      </c>
      <c r="O22" s="30"/>
    </row>
    <row r="23" s="31" customFormat="true" ht="30" hidden="false" customHeight="false" outlineLevel="0" collapsed="false">
      <c r="A23" s="25" t="n">
        <v>18</v>
      </c>
      <c r="B23" s="26" t="s">
        <v>83</v>
      </c>
      <c r="C23" s="27" t="s">
        <v>84</v>
      </c>
      <c r="D23" s="25" t="s">
        <v>85</v>
      </c>
      <c r="E23" s="28" t="s">
        <v>86</v>
      </c>
      <c r="F23" s="29" t="n">
        <v>6</v>
      </c>
      <c r="G23" s="29" t="n">
        <v>6.5</v>
      </c>
      <c r="H23" s="29" t="n">
        <v>6.5</v>
      </c>
      <c r="I23" s="29" t="n">
        <v>7</v>
      </c>
      <c r="J23" s="29" t="n">
        <v>7</v>
      </c>
      <c r="K23" s="29" t="n">
        <f aca="false">AVERAGE(H23:J23)</f>
        <v>6.83333333333333</v>
      </c>
      <c r="L23" s="21" t="n">
        <f aca="false">F23*0.3+G23*0.2+K23*0.5</f>
        <v>6.51666666666667</v>
      </c>
      <c r="M23" s="29" t="n">
        <v>0</v>
      </c>
      <c r="N23" s="18" t="n">
        <f aca="false">L23+M23</f>
        <v>6.51666666666667</v>
      </c>
      <c r="O23" s="30"/>
    </row>
    <row r="24" s="31" customFormat="true" ht="30" hidden="false" customHeight="false" outlineLevel="0" collapsed="false">
      <c r="A24" s="25" t="n">
        <v>19</v>
      </c>
      <c r="B24" s="26" t="s">
        <v>87</v>
      </c>
      <c r="C24" s="27" t="s">
        <v>18</v>
      </c>
      <c r="D24" s="25" t="s">
        <v>88</v>
      </c>
      <c r="E24" s="28" t="s">
        <v>89</v>
      </c>
      <c r="F24" s="29" t="n">
        <v>8</v>
      </c>
      <c r="G24" s="29" t="n">
        <v>6.5</v>
      </c>
      <c r="H24" s="29" t="n">
        <v>7</v>
      </c>
      <c r="I24" s="29" t="n">
        <v>7</v>
      </c>
      <c r="J24" s="29" t="n">
        <v>7</v>
      </c>
      <c r="K24" s="29" t="n">
        <f aca="false">AVERAGE(H24:J24)</f>
        <v>7</v>
      </c>
      <c r="L24" s="21" t="n">
        <f aca="false">F24*0.3+G24*0.2+K24*0.5</f>
        <v>7.2</v>
      </c>
      <c r="M24" s="29" t="n">
        <v>0</v>
      </c>
      <c r="N24" s="18" t="n">
        <f aca="false">L24+M24</f>
        <v>7.2</v>
      </c>
      <c r="O24" s="30"/>
    </row>
    <row r="25" s="31" customFormat="true" ht="30" hidden="false" customHeight="false" outlineLevel="0" collapsed="false">
      <c r="A25" s="25" t="n">
        <v>20</v>
      </c>
      <c r="B25" s="26" t="s">
        <v>90</v>
      </c>
      <c r="C25" s="27" t="s">
        <v>91</v>
      </c>
      <c r="D25" s="25" t="s">
        <v>92</v>
      </c>
      <c r="E25" s="28" t="s">
        <v>93</v>
      </c>
      <c r="F25" s="29" t="n">
        <v>8</v>
      </c>
      <c r="G25" s="29" t="n">
        <v>7.5</v>
      </c>
      <c r="H25" s="29" t="n">
        <v>6.5</v>
      </c>
      <c r="I25" s="29" t="n">
        <v>6.8</v>
      </c>
      <c r="J25" s="29" t="n">
        <v>6.8</v>
      </c>
      <c r="K25" s="29" t="n">
        <f aca="false">AVERAGE(H25:J25)</f>
        <v>6.7</v>
      </c>
      <c r="L25" s="21" t="n">
        <f aca="false">F25*0.3+G25*0.2+K25*0.5</f>
        <v>7.25</v>
      </c>
      <c r="M25" s="29" t="n">
        <v>0</v>
      </c>
      <c r="N25" s="18" t="n">
        <f aca="false">L25+M25</f>
        <v>7.25</v>
      </c>
      <c r="O25" s="30"/>
    </row>
    <row r="26" s="31" customFormat="true" ht="30" hidden="false" customHeight="false" outlineLevel="0" collapsed="false">
      <c r="A26" s="25" t="n">
        <v>21</v>
      </c>
      <c r="B26" s="26" t="s">
        <v>94</v>
      </c>
      <c r="C26" s="27" t="s">
        <v>95</v>
      </c>
      <c r="D26" s="25" t="s">
        <v>96</v>
      </c>
      <c r="E26" s="28" t="s">
        <v>97</v>
      </c>
      <c r="F26" s="29" t="n">
        <v>8</v>
      </c>
      <c r="G26" s="29" t="n">
        <v>6.5</v>
      </c>
      <c r="H26" s="29" t="n">
        <v>6.5</v>
      </c>
      <c r="I26" s="29" t="n">
        <v>7</v>
      </c>
      <c r="J26" s="29" t="n">
        <v>7</v>
      </c>
      <c r="K26" s="29" t="n">
        <f aca="false">AVERAGE(H26:J26)</f>
        <v>6.83333333333333</v>
      </c>
      <c r="L26" s="21" t="n">
        <f aca="false">F26*0.3+G26*0.2+K26*0.5</f>
        <v>7.11666666666667</v>
      </c>
      <c r="M26" s="29" t="n">
        <v>0</v>
      </c>
      <c r="N26" s="18" t="n">
        <f aca="false">L26+M26</f>
        <v>7.11666666666667</v>
      </c>
      <c r="O26" s="30"/>
    </row>
    <row r="27" s="31" customFormat="true" ht="30" hidden="false" customHeight="false" outlineLevel="0" collapsed="false">
      <c r="A27" s="25" t="n">
        <v>22</v>
      </c>
      <c r="B27" s="26" t="s">
        <v>98</v>
      </c>
      <c r="C27" s="27" t="s">
        <v>99</v>
      </c>
      <c r="D27" s="25" t="s">
        <v>100</v>
      </c>
      <c r="E27" s="28" t="s">
        <v>101</v>
      </c>
      <c r="F27" s="29" t="n">
        <v>7.8</v>
      </c>
      <c r="G27" s="29" t="n">
        <v>6</v>
      </c>
      <c r="H27" s="29" t="n">
        <v>6.5</v>
      </c>
      <c r="I27" s="29" t="n">
        <v>6.8</v>
      </c>
      <c r="J27" s="29" t="n">
        <v>6.8</v>
      </c>
      <c r="K27" s="29" t="n">
        <f aca="false">AVERAGE(H27:J27)</f>
        <v>6.7</v>
      </c>
      <c r="L27" s="21" t="n">
        <f aca="false">F27*0.3+G27*0.2+K27*0.5</f>
        <v>6.89</v>
      </c>
      <c r="M27" s="29" t="n">
        <v>0</v>
      </c>
      <c r="N27" s="18" t="n">
        <f aca="false">L27+M27</f>
        <v>6.89</v>
      </c>
      <c r="O27" s="30"/>
    </row>
    <row r="28" s="31" customFormat="true" ht="30" hidden="false" customHeight="false" outlineLevel="0" collapsed="false">
      <c r="A28" s="25" t="n">
        <v>23</v>
      </c>
      <c r="B28" s="26" t="s">
        <v>102</v>
      </c>
      <c r="C28" s="27" t="s">
        <v>103</v>
      </c>
      <c r="D28" s="25" t="s">
        <v>104</v>
      </c>
      <c r="E28" s="28" t="s">
        <v>105</v>
      </c>
      <c r="F28" s="29" t="n">
        <v>7.8</v>
      </c>
      <c r="G28" s="29" t="n">
        <v>6</v>
      </c>
      <c r="H28" s="29" t="n">
        <v>6.5</v>
      </c>
      <c r="I28" s="29" t="n">
        <v>6.8</v>
      </c>
      <c r="J28" s="29" t="n">
        <v>6.8</v>
      </c>
      <c r="K28" s="29" t="n">
        <f aca="false">AVERAGE(H28:J28)</f>
        <v>6.7</v>
      </c>
      <c r="L28" s="21" t="n">
        <f aca="false">F28*0.3+G28*0.2+K28*0.5</f>
        <v>6.89</v>
      </c>
      <c r="M28" s="29" t="n">
        <v>0</v>
      </c>
      <c r="N28" s="18" t="n">
        <f aca="false">L28+M28</f>
        <v>6.89</v>
      </c>
      <c r="O28" s="30"/>
    </row>
    <row r="29" s="31" customFormat="true" ht="15.75" hidden="false" customHeight="false" outlineLevel="0" collapsed="false">
      <c r="A29" s="25" t="n">
        <v>24</v>
      </c>
      <c r="B29" s="26" t="s">
        <v>106</v>
      </c>
      <c r="C29" s="27" t="s">
        <v>107</v>
      </c>
      <c r="D29" s="25" t="s">
        <v>108</v>
      </c>
      <c r="E29" s="28" t="s">
        <v>109</v>
      </c>
      <c r="F29" s="29" t="n">
        <v>8.3</v>
      </c>
      <c r="G29" s="29" t="n">
        <v>7.5</v>
      </c>
      <c r="H29" s="29" t="n">
        <v>7</v>
      </c>
      <c r="I29" s="29" t="n">
        <v>7</v>
      </c>
      <c r="J29" s="29" t="n">
        <v>6.8</v>
      </c>
      <c r="K29" s="29" t="n">
        <f aca="false">AVERAGE(H29:J29)</f>
        <v>6.93333333333333</v>
      </c>
      <c r="L29" s="21" t="n">
        <f aca="false">F29*0.3+G29*0.2+K29*0.5</f>
        <v>7.45666666666667</v>
      </c>
      <c r="M29" s="29" t="n">
        <v>0</v>
      </c>
      <c r="N29" s="18" t="n">
        <f aca="false">L29+M29</f>
        <v>7.45666666666667</v>
      </c>
      <c r="O29" s="30"/>
    </row>
    <row r="30" s="31" customFormat="true" ht="30" hidden="false" customHeight="false" outlineLevel="0" collapsed="false">
      <c r="A30" s="25" t="n">
        <v>25</v>
      </c>
      <c r="B30" s="26" t="s">
        <v>29</v>
      </c>
      <c r="C30" s="27" t="s">
        <v>110</v>
      </c>
      <c r="D30" s="25" t="s">
        <v>111</v>
      </c>
      <c r="E30" s="28" t="s">
        <v>112</v>
      </c>
      <c r="F30" s="29" t="n">
        <v>8</v>
      </c>
      <c r="G30" s="29" t="n">
        <v>6</v>
      </c>
      <c r="H30" s="29" t="n">
        <v>6.5</v>
      </c>
      <c r="I30" s="29" t="n">
        <v>6.5</v>
      </c>
      <c r="J30" s="29" t="n">
        <v>7</v>
      </c>
      <c r="K30" s="29" t="n">
        <f aca="false">AVERAGE(H30:J30)</f>
        <v>6.66666666666667</v>
      </c>
      <c r="L30" s="21" t="n">
        <f aca="false">F30*0.3+G30*0.2+K30*0.5</f>
        <v>6.93333333333333</v>
      </c>
      <c r="M30" s="29" t="n">
        <v>0</v>
      </c>
      <c r="N30" s="18" t="n">
        <f aca="false">L30+M30</f>
        <v>6.93333333333333</v>
      </c>
      <c r="O30" s="30"/>
    </row>
    <row r="31" s="31" customFormat="true" ht="45" hidden="false" customHeight="false" outlineLevel="0" collapsed="false">
      <c r="A31" s="25" t="n">
        <v>26</v>
      </c>
      <c r="B31" s="26" t="s">
        <v>113</v>
      </c>
      <c r="C31" s="27" t="s">
        <v>114</v>
      </c>
      <c r="D31" s="25" t="s">
        <v>115</v>
      </c>
      <c r="E31" s="28" t="s">
        <v>116</v>
      </c>
      <c r="F31" s="29" t="n">
        <v>8.25</v>
      </c>
      <c r="G31" s="29" t="n">
        <v>6.5</v>
      </c>
      <c r="H31" s="29" t="n">
        <v>6.5</v>
      </c>
      <c r="I31" s="29" t="n">
        <v>7</v>
      </c>
      <c r="J31" s="29" t="n">
        <v>7</v>
      </c>
      <c r="K31" s="29" t="n">
        <f aca="false">AVERAGE(H31:J31)</f>
        <v>6.83333333333333</v>
      </c>
      <c r="L31" s="21" t="n">
        <f aca="false">F31*0.3+G31*0.2+K31*0.5</f>
        <v>7.19166666666667</v>
      </c>
      <c r="M31" s="29" t="n">
        <v>0</v>
      </c>
      <c r="N31" s="18" t="n">
        <f aca="false">L31+M31</f>
        <v>7.19166666666667</v>
      </c>
      <c r="O31" s="30"/>
    </row>
    <row r="32" s="31" customFormat="true" ht="60" hidden="false" customHeight="false" outlineLevel="0" collapsed="false">
      <c r="A32" s="25" t="n">
        <v>27</v>
      </c>
      <c r="B32" s="26" t="s">
        <v>117</v>
      </c>
      <c r="C32" s="27" t="s">
        <v>118</v>
      </c>
      <c r="D32" s="25" t="s">
        <v>119</v>
      </c>
      <c r="E32" s="28" t="s">
        <v>120</v>
      </c>
      <c r="F32" s="29" t="n">
        <v>8</v>
      </c>
      <c r="G32" s="29" t="n">
        <v>6.5</v>
      </c>
      <c r="H32" s="29" t="n">
        <v>6.5</v>
      </c>
      <c r="I32" s="29" t="n">
        <v>7</v>
      </c>
      <c r="J32" s="29" t="n">
        <v>6.8</v>
      </c>
      <c r="K32" s="29" t="n">
        <f aca="false">AVERAGE(H32:J32)</f>
        <v>6.76666666666667</v>
      </c>
      <c r="L32" s="21" t="n">
        <f aca="false">F32*0.3+G32*0.2+K32*0.5</f>
        <v>7.08333333333333</v>
      </c>
      <c r="M32" s="29" t="n">
        <v>0</v>
      </c>
      <c r="N32" s="18" t="n">
        <f aca="false">L32+M32</f>
        <v>7.08333333333333</v>
      </c>
      <c r="O32" s="30"/>
    </row>
    <row r="33" s="31" customFormat="true" ht="60" hidden="false" customHeight="false" outlineLevel="0" collapsed="false">
      <c r="A33" s="25" t="n">
        <v>28</v>
      </c>
      <c r="B33" s="26" t="s">
        <v>121</v>
      </c>
      <c r="C33" s="27" t="s">
        <v>122</v>
      </c>
      <c r="D33" s="25" t="s">
        <v>123</v>
      </c>
      <c r="E33" s="28" t="s">
        <v>124</v>
      </c>
      <c r="F33" s="29" t="n">
        <v>8</v>
      </c>
      <c r="G33" s="29" t="n">
        <v>6.5</v>
      </c>
      <c r="H33" s="29" t="n">
        <v>6.5</v>
      </c>
      <c r="I33" s="29" t="n">
        <v>6.5</v>
      </c>
      <c r="J33" s="29" t="n">
        <v>6.8</v>
      </c>
      <c r="K33" s="29" t="n">
        <f aca="false">AVERAGE(H33:J33)</f>
        <v>6.6</v>
      </c>
      <c r="L33" s="21" t="n">
        <f aca="false">F33*0.3+G33*0.2+K33*0.5</f>
        <v>7</v>
      </c>
      <c r="M33" s="29" t="n">
        <v>0</v>
      </c>
      <c r="N33" s="18" t="n">
        <f aca="false">L33+M33</f>
        <v>7</v>
      </c>
      <c r="O33" s="30"/>
    </row>
    <row r="34" s="31" customFormat="true" ht="30" hidden="false" customHeight="false" outlineLevel="0" collapsed="false">
      <c r="A34" s="25" t="n">
        <v>29</v>
      </c>
      <c r="B34" s="26" t="s">
        <v>125</v>
      </c>
      <c r="C34" s="27" t="s">
        <v>126</v>
      </c>
      <c r="D34" s="25" t="s">
        <v>127</v>
      </c>
      <c r="E34" s="28" t="s">
        <v>128</v>
      </c>
      <c r="F34" s="29" t="n">
        <v>8.8</v>
      </c>
      <c r="G34" s="29" t="n">
        <v>5.5</v>
      </c>
      <c r="H34" s="29" t="n">
        <v>6</v>
      </c>
      <c r="I34" s="29" t="n">
        <v>6.5</v>
      </c>
      <c r="J34" s="29" t="n">
        <v>6.5</v>
      </c>
      <c r="K34" s="29" t="n">
        <f aca="false">AVERAGE(H34:J34)</f>
        <v>6.33333333333333</v>
      </c>
      <c r="L34" s="21" t="n">
        <f aca="false">F34*0.3+G34*0.2+K34*0.5</f>
        <v>6.90666666666667</v>
      </c>
      <c r="M34" s="29" t="n">
        <v>0</v>
      </c>
      <c r="N34" s="18" t="n">
        <f aca="false">L34+M34</f>
        <v>6.90666666666667</v>
      </c>
      <c r="O34" s="30"/>
    </row>
    <row r="35" s="31" customFormat="true" ht="30" hidden="false" customHeight="false" outlineLevel="0" collapsed="false">
      <c r="A35" s="25" t="n">
        <v>30</v>
      </c>
      <c r="B35" s="26" t="s">
        <v>129</v>
      </c>
      <c r="C35" s="27" t="s">
        <v>130</v>
      </c>
      <c r="D35" s="25" t="s">
        <v>131</v>
      </c>
      <c r="E35" s="28" t="s">
        <v>132</v>
      </c>
      <c r="F35" s="41"/>
      <c r="G35" s="41"/>
      <c r="H35" s="41"/>
      <c r="I35" s="41"/>
      <c r="J35" s="41"/>
      <c r="K35" s="41"/>
      <c r="L35" s="37"/>
      <c r="M35" s="41"/>
      <c r="N35" s="39"/>
      <c r="O35" s="30" t="str">
        <f aca="false">VLOOKUP(D35,'[1]SV chua nhap diem'!B$12:G$74,6,FALSE())</f>
        <v>x</v>
      </c>
    </row>
    <row r="36" s="31" customFormat="true" ht="45" hidden="false" customHeight="false" outlineLevel="0" collapsed="false">
      <c r="A36" s="25" t="n">
        <v>31</v>
      </c>
      <c r="B36" s="26" t="s">
        <v>133</v>
      </c>
      <c r="C36" s="27" t="s">
        <v>134</v>
      </c>
      <c r="D36" s="25" t="s">
        <v>135</v>
      </c>
      <c r="E36" s="28" t="s">
        <v>136</v>
      </c>
      <c r="F36" s="29" t="n">
        <v>8.3</v>
      </c>
      <c r="G36" s="29" t="n">
        <v>7.5</v>
      </c>
      <c r="H36" s="29" t="n">
        <v>6.8</v>
      </c>
      <c r="I36" s="29" t="n">
        <v>7.3</v>
      </c>
      <c r="J36" s="29" t="n">
        <v>7</v>
      </c>
      <c r="K36" s="29" t="n">
        <f aca="false">AVERAGE(H36:J36)</f>
        <v>7.03333333333333</v>
      </c>
      <c r="L36" s="21" t="n">
        <f aca="false">F36*0.3+G36*0.2+K36*0.5</f>
        <v>7.50666666666667</v>
      </c>
      <c r="M36" s="29" t="n">
        <v>0</v>
      </c>
      <c r="N36" s="18" t="n">
        <f aca="false">L36+M36</f>
        <v>7.50666666666667</v>
      </c>
      <c r="O36" s="30"/>
    </row>
    <row r="37" s="31" customFormat="true" ht="45" hidden="false" customHeight="false" outlineLevel="0" collapsed="false">
      <c r="A37" s="25" t="n">
        <v>32</v>
      </c>
      <c r="B37" s="26" t="s">
        <v>137</v>
      </c>
      <c r="C37" s="27" t="s">
        <v>138</v>
      </c>
      <c r="D37" s="25" t="s">
        <v>139</v>
      </c>
      <c r="E37" s="28" t="s">
        <v>140</v>
      </c>
      <c r="F37" s="29" t="n">
        <v>8.3</v>
      </c>
      <c r="G37" s="29" t="n">
        <v>7.5</v>
      </c>
      <c r="H37" s="29" t="n">
        <v>6.8</v>
      </c>
      <c r="I37" s="29" t="n">
        <v>7.3</v>
      </c>
      <c r="J37" s="29" t="n">
        <v>7</v>
      </c>
      <c r="K37" s="29" t="n">
        <f aca="false">AVERAGE(H37:J37)</f>
        <v>7.03333333333333</v>
      </c>
      <c r="L37" s="21" t="n">
        <f aca="false">F37*0.3+G37*0.2+K37*0.5</f>
        <v>7.50666666666667</v>
      </c>
      <c r="M37" s="29" t="n">
        <v>0</v>
      </c>
      <c r="N37" s="18" t="n">
        <f aca="false">L37+M37</f>
        <v>7.50666666666667</v>
      </c>
      <c r="O37" s="30"/>
    </row>
    <row r="38" s="31" customFormat="true" ht="45" hidden="false" customHeight="false" outlineLevel="0" collapsed="false">
      <c r="A38" s="25" t="n">
        <v>33</v>
      </c>
      <c r="B38" s="26" t="s">
        <v>141</v>
      </c>
      <c r="C38" s="27" t="s">
        <v>95</v>
      </c>
      <c r="D38" s="25" t="s">
        <v>142</v>
      </c>
      <c r="E38" s="28" t="s">
        <v>143</v>
      </c>
      <c r="F38" s="29" t="n">
        <v>8.3</v>
      </c>
      <c r="G38" s="29" t="n">
        <v>6.5</v>
      </c>
      <c r="H38" s="29" t="n">
        <v>6</v>
      </c>
      <c r="I38" s="29" t="n">
        <v>6.5</v>
      </c>
      <c r="J38" s="29" t="n">
        <v>6.5</v>
      </c>
      <c r="K38" s="29" t="n">
        <f aca="false">AVERAGE(H38:J38)</f>
        <v>6.33333333333333</v>
      </c>
      <c r="L38" s="21" t="n">
        <f aca="false">F38*0.3+G38*0.2+K38*0.5</f>
        <v>6.95666666666667</v>
      </c>
      <c r="M38" s="29" t="n">
        <v>0</v>
      </c>
      <c r="N38" s="18" t="n">
        <f aca="false">L38+M38</f>
        <v>6.95666666666667</v>
      </c>
      <c r="O38" s="30"/>
    </row>
    <row r="39" s="31" customFormat="true" ht="45" hidden="false" customHeight="false" outlineLevel="0" collapsed="false">
      <c r="A39" s="25" t="n">
        <v>34</v>
      </c>
      <c r="B39" s="26" t="s">
        <v>144</v>
      </c>
      <c r="C39" s="27" t="s">
        <v>50</v>
      </c>
      <c r="D39" s="25" t="s">
        <v>145</v>
      </c>
      <c r="E39" s="28" t="s">
        <v>146</v>
      </c>
      <c r="F39" s="29" t="n">
        <v>8.3</v>
      </c>
      <c r="G39" s="29" t="n">
        <v>6</v>
      </c>
      <c r="H39" s="29" t="n">
        <v>6</v>
      </c>
      <c r="I39" s="29" t="n">
        <v>6</v>
      </c>
      <c r="J39" s="29" t="n">
        <v>6</v>
      </c>
      <c r="K39" s="29" t="n">
        <f aca="false">AVERAGE(H39:J39)</f>
        <v>6</v>
      </c>
      <c r="L39" s="21" t="n">
        <f aca="false">F39*0.3+G39*0.2+K39*0.5</f>
        <v>6.69</v>
      </c>
      <c r="M39" s="29" t="n">
        <v>0</v>
      </c>
      <c r="N39" s="18" t="n">
        <f aca="false">L39+M39</f>
        <v>6.69</v>
      </c>
      <c r="O39" s="30"/>
    </row>
    <row r="40" s="31" customFormat="true" ht="45" hidden="false" customHeight="false" outlineLevel="0" collapsed="false">
      <c r="A40" s="25" t="n">
        <v>35</v>
      </c>
      <c r="B40" s="26" t="s">
        <v>147</v>
      </c>
      <c r="C40" s="27" t="s">
        <v>148</v>
      </c>
      <c r="D40" s="25" t="s">
        <v>149</v>
      </c>
      <c r="E40" s="28" t="s">
        <v>150</v>
      </c>
      <c r="F40" s="29" t="n">
        <v>8.5</v>
      </c>
      <c r="G40" s="29" t="n">
        <v>6</v>
      </c>
      <c r="H40" s="29" t="n">
        <v>6</v>
      </c>
      <c r="I40" s="29" t="n">
        <v>5.5</v>
      </c>
      <c r="J40" s="29" t="n">
        <v>6</v>
      </c>
      <c r="K40" s="29" t="n">
        <f aca="false">AVERAGE(H40:J40)</f>
        <v>5.83333333333333</v>
      </c>
      <c r="L40" s="21" t="n">
        <f aca="false">F40*0.3+G40*0.2+K40*0.5</f>
        <v>6.66666666666667</v>
      </c>
      <c r="M40" s="29" t="n">
        <v>0</v>
      </c>
      <c r="N40" s="18" t="n">
        <f aca="false">L40+M40</f>
        <v>6.66666666666667</v>
      </c>
      <c r="O40" s="30"/>
    </row>
    <row r="41" s="31" customFormat="true" ht="45" hidden="false" customHeight="false" outlineLevel="0" collapsed="false">
      <c r="A41" s="25" t="n">
        <v>36</v>
      </c>
      <c r="B41" s="26" t="s">
        <v>151</v>
      </c>
      <c r="C41" s="27" t="s">
        <v>152</v>
      </c>
      <c r="D41" s="25" t="s">
        <v>153</v>
      </c>
      <c r="E41" s="28" t="s">
        <v>154</v>
      </c>
      <c r="F41" s="29" t="n">
        <v>8.5</v>
      </c>
      <c r="G41" s="29" t="n">
        <v>6.5</v>
      </c>
      <c r="H41" s="29" t="n">
        <v>5.5</v>
      </c>
      <c r="I41" s="29" t="n">
        <v>5.5</v>
      </c>
      <c r="J41" s="29" t="n">
        <v>5.5</v>
      </c>
      <c r="K41" s="29" t="n">
        <f aca="false">AVERAGE(H41:J41)</f>
        <v>5.5</v>
      </c>
      <c r="L41" s="21" t="n">
        <f aca="false">F41*0.3+G41*0.2+K41*0.5</f>
        <v>6.6</v>
      </c>
      <c r="M41" s="29" t="n">
        <v>0</v>
      </c>
      <c r="N41" s="18" t="n">
        <f aca="false">L41+M41</f>
        <v>6.6</v>
      </c>
      <c r="O41" s="30"/>
    </row>
    <row r="42" s="31" customFormat="true" ht="45" hidden="false" customHeight="false" outlineLevel="0" collapsed="false">
      <c r="A42" s="25" t="n">
        <v>37</v>
      </c>
      <c r="B42" s="26" t="s">
        <v>155</v>
      </c>
      <c r="C42" s="27" t="s">
        <v>156</v>
      </c>
      <c r="D42" s="25" t="s">
        <v>157</v>
      </c>
      <c r="E42" s="28" t="s">
        <v>158</v>
      </c>
      <c r="F42" s="29" t="n">
        <v>8.4</v>
      </c>
      <c r="G42" s="29" t="n">
        <v>6.5</v>
      </c>
      <c r="H42" s="29" t="n">
        <v>5.5</v>
      </c>
      <c r="I42" s="29" t="n">
        <v>5.5</v>
      </c>
      <c r="J42" s="29" t="n">
        <v>6</v>
      </c>
      <c r="K42" s="29" t="n">
        <f aca="false">AVERAGE(H42:J42)</f>
        <v>5.66666666666667</v>
      </c>
      <c r="L42" s="21" t="n">
        <f aca="false">F42*0.3+G42*0.2+K42*0.5</f>
        <v>6.65333333333333</v>
      </c>
      <c r="M42" s="29" t="n">
        <v>0</v>
      </c>
      <c r="N42" s="18" t="n">
        <f aca="false">L42+M42</f>
        <v>6.65333333333333</v>
      </c>
      <c r="O42" s="30"/>
    </row>
    <row r="43" s="31" customFormat="true" ht="45" hidden="false" customHeight="false" outlineLevel="0" collapsed="false">
      <c r="A43" s="25" t="n">
        <v>38</v>
      </c>
      <c r="B43" s="26" t="s">
        <v>159</v>
      </c>
      <c r="C43" s="27" t="s">
        <v>160</v>
      </c>
      <c r="D43" s="25" t="s">
        <v>153</v>
      </c>
      <c r="E43" s="28" t="s">
        <v>161</v>
      </c>
      <c r="F43" s="29" t="n">
        <v>8.5</v>
      </c>
      <c r="G43" s="29" t="n">
        <v>6</v>
      </c>
      <c r="H43" s="29" t="n">
        <v>6</v>
      </c>
      <c r="I43" s="29" t="n">
        <v>6.5</v>
      </c>
      <c r="J43" s="29" t="n">
        <v>6</v>
      </c>
      <c r="K43" s="29" t="n">
        <f aca="false">AVERAGE(H43:J43)</f>
        <v>6.16666666666667</v>
      </c>
      <c r="L43" s="21" t="n">
        <f aca="false">F43*0.3+G43*0.2+K43*0.5</f>
        <v>6.83333333333333</v>
      </c>
      <c r="M43" s="29" t="n">
        <v>0</v>
      </c>
      <c r="N43" s="18" t="n">
        <f aca="false">L43+M43</f>
        <v>6.83333333333333</v>
      </c>
      <c r="O43" s="30"/>
    </row>
    <row r="44" s="31" customFormat="true" ht="30" hidden="false" customHeight="false" outlineLevel="0" collapsed="false">
      <c r="A44" s="25" t="n">
        <v>39</v>
      </c>
      <c r="B44" s="33" t="s">
        <v>162</v>
      </c>
      <c r="C44" s="34" t="s">
        <v>163</v>
      </c>
      <c r="D44" s="32" t="s">
        <v>164</v>
      </c>
      <c r="E44" s="42" t="s">
        <v>165</v>
      </c>
      <c r="F44" s="41"/>
      <c r="G44" s="41"/>
      <c r="H44" s="41"/>
      <c r="I44" s="41"/>
      <c r="J44" s="41"/>
      <c r="K44" s="41"/>
      <c r="L44" s="37"/>
      <c r="M44" s="41"/>
      <c r="N44" s="39"/>
      <c r="O44" s="30" t="str">
        <f aca="false">VLOOKUP(D44,'[1]SV chua nhap diem'!B$12:G$74,6,FALSE())</f>
        <v>x</v>
      </c>
    </row>
    <row r="45" s="40" customFormat="true" ht="30" hidden="false" customHeight="false" outlineLevel="0" collapsed="false">
      <c r="A45" s="43" t="n">
        <v>40</v>
      </c>
      <c r="B45" s="33" t="s">
        <v>166</v>
      </c>
      <c r="C45" s="34" t="s">
        <v>167</v>
      </c>
      <c r="D45" s="32" t="s">
        <v>168</v>
      </c>
      <c r="E45" s="42" t="s">
        <v>169</v>
      </c>
      <c r="F45" s="38"/>
      <c r="G45" s="38"/>
      <c r="H45" s="38"/>
      <c r="I45" s="38"/>
      <c r="J45" s="38"/>
      <c r="K45" s="38"/>
      <c r="L45" s="37"/>
      <c r="M45" s="38"/>
      <c r="N45" s="39"/>
      <c r="O45" s="30" t="str">
        <f aca="false">VLOOKUP(D45,'[1]SV chua nhap diem'!B$12:G$74,6,FALSE())</f>
        <v>x</v>
      </c>
    </row>
    <row r="46" s="31" customFormat="true" ht="60" hidden="false" customHeight="false" outlineLevel="0" collapsed="false">
      <c r="A46" s="25" t="n">
        <v>41</v>
      </c>
      <c r="B46" s="26" t="s">
        <v>170</v>
      </c>
      <c r="C46" s="27" t="s">
        <v>171</v>
      </c>
      <c r="D46" s="25" t="s">
        <v>172</v>
      </c>
      <c r="E46" s="28" t="s">
        <v>173</v>
      </c>
      <c r="F46" s="29" t="n">
        <v>8.2</v>
      </c>
      <c r="G46" s="29" t="n">
        <v>7.5</v>
      </c>
      <c r="H46" s="29" t="n">
        <v>6.8</v>
      </c>
      <c r="I46" s="29" t="n">
        <v>7</v>
      </c>
      <c r="J46" s="29" t="n">
        <v>7</v>
      </c>
      <c r="K46" s="29" t="n">
        <f aca="false">AVERAGE(H46:J46)</f>
        <v>6.93333333333333</v>
      </c>
      <c r="L46" s="21" t="n">
        <f aca="false">F46*0.3+G46*0.2+K46*0.5</f>
        <v>7.42666666666667</v>
      </c>
      <c r="M46" s="29" t="n">
        <v>0</v>
      </c>
      <c r="N46" s="18" t="n">
        <f aca="false">L46+M46</f>
        <v>7.42666666666667</v>
      </c>
      <c r="O46" s="30"/>
    </row>
    <row r="47" customFormat="false" ht="8.1" hidden="false" customHeight="true" outlineLevel="0" collapsed="false">
      <c r="B47" s="44"/>
      <c r="C47" s="44"/>
      <c r="D47" s="44"/>
      <c r="E47" s="45"/>
    </row>
    <row r="48" customFormat="false" ht="15.75" hidden="false" customHeight="false" outlineLevel="0" collapsed="false">
      <c r="B48" s="46" t="s">
        <v>174</v>
      </c>
      <c r="C48" s="44"/>
      <c r="D48" s="44"/>
      <c r="E48" s="45"/>
    </row>
    <row r="49" customFormat="false" ht="22.15" hidden="false" customHeight="true" outlineLevel="0" collapsed="false">
      <c r="B49" s="46" t="s">
        <v>175</v>
      </c>
      <c r="E49" s="47"/>
      <c r="F49" s="48" t="s">
        <v>176</v>
      </c>
      <c r="G49" s="48"/>
      <c r="H49" s="48"/>
      <c r="I49" s="48"/>
      <c r="J49" s="48"/>
      <c r="K49" s="48"/>
      <c r="L49" s="48"/>
      <c r="M49" s="48"/>
      <c r="O49" s="3" t="n">
        <v>4</v>
      </c>
    </row>
    <row r="50" customFormat="false" ht="3.75" hidden="false" customHeight="true" outlineLevel="0" collapsed="false"/>
    <row r="51" s="52" customFormat="true" ht="24.4" hidden="false" customHeight="true" outlineLevel="0" collapsed="false">
      <c r="A51" s="49" t="s">
        <v>177</v>
      </c>
      <c r="B51" s="49"/>
      <c r="C51" s="49"/>
      <c r="D51" s="49"/>
      <c r="E51" s="50" t="s">
        <v>178</v>
      </c>
      <c r="F51" s="49" t="s">
        <v>179</v>
      </c>
      <c r="G51" s="49"/>
      <c r="H51" s="49"/>
      <c r="I51" s="50"/>
      <c r="J51" s="49" t="s">
        <v>180</v>
      </c>
      <c r="K51" s="49"/>
      <c r="L51" s="49"/>
      <c r="M51" s="50"/>
      <c r="N51" s="51"/>
    </row>
    <row r="52" s="57" customFormat="true" ht="12.75" hidden="false" customHeight="false" outlineLevel="0" collapsed="false">
      <c r="A52" s="53" t="s">
        <v>181</v>
      </c>
      <c r="B52" s="53"/>
      <c r="C52" s="53"/>
      <c r="D52" s="53"/>
      <c r="E52" s="53" t="s">
        <v>181</v>
      </c>
      <c r="F52" s="53" t="s">
        <v>181</v>
      </c>
      <c r="G52" s="53"/>
      <c r="H52" s="53"/>
      <c r="I52" s="54"/>
      <c r="J52" s="53" t="s">
        <v>181</v>
      </c>
      <c r="K52" s="53"/>
      <c r="L52" s="53"/>
      <c r="M52" s="55"/>
      <c r="N52" s="56"/>
    </row>
    <row r="57" s="23" customFormat="true" ht="15.75" hidden="false" customHeight="false" outlineLevel="0" collapsed="false">
      <c r="A57" s="58" t="s">
        <v>182</v>
      </c>
      <c r="B57" s="58"/>
      <c r="C57" s="58"/>
      <c r="D57" s="58"/>
      <c r="E57" s="59" t="s">
        <v>183</v>
      </c>
      <c r="F57" s="58" t="s">
        <v>184</v>
      </c>
      <c r="G57" s="58"/>
      <c r="H57" s="58"/>
      <c r="I57" s="60"/>
      <c r="J57" s="61" t="s">
        <v>185</v>
      </c>
      <c r="K57" s="62"/>
      <c r="L57" s="63"/>
      <c r="M57" s="64"/>
      <c r="N57" s="65"/>
    </row>
    <row r="58" customFormat="false" ht="15" hidden="false" customHeight="false" outlineLevel="0" collapsed="false">
      <c r="A58" s="66"/>
      <c r="B58" s="67"/>
      <c r="C58" s="67"/>
      <c r="D58" s="67"/>
      <c r="E58" s="68"/>
    </row>
  </sheetData>
  <autoFilter ref="A3:O46"/>
  <mergeCells count="23">
    <mergeCell ref="A1:L1"/>
    <mergeCell ref="F2:H2"/>
    <mergeCell ref="A3:A5"/>
    <mergeCell ref="B3:B5"/>
    <mergeCell ref="C3:C5"/>
    <mergeCell ref="D3:D5"/>
    <mergeCell ref="E3:E5"/>
    <mergeCell ref="F3:L3"/>
    <mergeCell ref="M3:M5"/>
    <mergeCell ref="N3:N5"/>
    <mergeCell ref="F4:F5"/>
    <mergeCell ref="G4:G5"/>
    <mergeCell ref="H4:K4"/>
    <mergeCell ref="L4:L5"/>
    <mergeCell ref="F49:M49"/>
    <mergeCell ref="A51:D51"/>
    <mergeCell ref="F51:H51"/>
    <mergeCell ref="J51:L51"/>
    <mergeCell ref="A52:D52"/>
    <mergeCell ref="F52:H52"/>
    <mergeCell ref="J52:L52"/>
    <mergeCell ref="A57:D57"/>
    <mergeCell ref="F57:H57"/>
  </mergeCells>
  <conditionalFormatting sqref="E6:E20">
    <cfRule type="expression" priority="2" aboveAverage="0" equalAverage="0" bottom="0" percent="0" rank="0" text="" dxfId="4">
      <formula>LEN(TRIM(E6))=0</formula>
    </cfRule>
  </conditionalFormatting>
  <conditionalFormatting sqref="E21:E40">
    <cfRule type="expression" priority="3" aboveAverage="0" equalAverage="0" bottom="0" percent="0" rank="0" text="" dxfId="5">
      <formula>LEN(TRIM(E21))=0</formula>
    </cfRule>
  </conditionalFormatting>
  <conditionalFormatting sqref="E41:E46">
    <cfRule type="expression" priority="4" aboveAverage="0" equalAverage="0" bottom="0" percent="0" rank="0" text="" dxfId="6">
      <formula>LEN(TRIM(E41))=0</formula>
    </cfRule>
  </conditionalFormatting>
  <printOptions headings="false" gridLines="false" gridLinesSet="true" horizontalCentered="false" verticalCentered="false"/>
  <pageMargins left="0.39375"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4765625" defaultRowHeight="14.25" zeroHeight="false" outlineLevelRow="0" outlineLevelCol="0"/>
  <cols>
    <col collapsed="false" customWidth="true" hidden="false" outlineLevel="0" max="1" min="1" style="371" width="5.13"/>
    <col collapsed="false" customWidth="true" hidden="false" outlineLevel="0" max="2" min="2" style="69" width="19.85"/>
    <col collapsed="false" customWidth="true" hidden="false" outlineLevel="0" max="3" min="3" style="69" width="7.14"/>
    <col collapsed="false" customWidth="true" hidden="false" outlineLevel="0" max="4" min="4" style="69" width="12.7"/>
    <col collapsed="false" customWidth="true" hidden="false" outlineLevel="0" max="5" min="5" style="69" width="36.56"/>
    <col collapsed="false" customWidth="true" hidden="false" outlineLevel="0" max="6" min="6" style="70" width="7.7"/>
    <col collapsed="false" customWidth="true" hidden="false" outlineLevel="0" max="7" min="7" style="70" width="8.14"/>
    <col collapsed="false" customWidth="true" hidden="false" outlineLevel="0" max="8" min="8" style="70" width="6.56"/>
    <col collapsed="false" customWidth="true" hidden="false" outlineLevel="0" max="9" min="9" style="372" width="6.56"/>
    <col collapsed="false" customWidth="true" hidden="false" outlineLevel="0" max="11" min="10" style="70" width="6.56"/>
    <col collapsed="false" customWidth="true" hidden="false" outlineLevel="0" max="12" min="12" style="308" width="6.56"/>
    <col collapsed="false" customWidth="true" hidden="false" outlineLevel="0" max="13" min="13" style="69" width="6.99"/>
    <col collapsed="false" customWidth="true" hidden="false" outlineLevel="0" max="14" min="14" style="309" width="6.7"/>
    <col collapsed="false" customWidth="false" hidden="false" outlineLevel="0" max="257" min="15" style="69" width="8.85"/>
  </cols>
  <sheetData>
    <row r="1" customFormat="false" ht="24.6" hidden="false" customHeight="true" outlineLevel="0" collapsed="false">
      <c r="A1" s="373" t="s">
        <v>1269</v>
      </c>
      <c r="B1" s="373"/>
      <c r="C1" s="373"/>
      <c r="D1" s="373"/>
      <c r="E1" s="373"/>
      <c r="F1" s="373"/>
      <c r="G1" s="373"/>
      <c r="H1" s="373"/>
      <c r="I1" s="373"/>
      <c r="J1" s="373"/>
      <c r="K1" s="373"/>
      <c r="L1" s="373"/>
    </row>
    <row r="2" customFormat="false" ht="14.25" hidden="false" customHeight="false" outlineLevel="0" collapsed="false">
      <c r="F2" s="75"/>
      <c r="G2" s="75"/>
      <c r="H2" s="75"/>
    </row>
    <row r="3" s="375" customFormat="true" ht="16.5" hidden="false" customHeight="true" outlineLevel="0" collapsed="false">
      <c r="A3" s="310" t="s">
        <v>1</v>
      </c>
      <c r="B3" s="311" t="s">
        <v>2</v>
      </c>
      <c r="C3" s="374" t="s">
        <v>3</v>
      </c>
      <c r="D3" s="15" t="s">
        <v>4</v>
      </c>
      <c r="E3" s="15" t="s">
        <v>5</v>
      </c>
      <c r="F3" s="16" t="s">
        <v>6</v>
      </c>
      <c r="G3" s="16"/>
      <c r="H3" s="16"/>
      <c r="I3" s="16"/>
      <c r="J3" s="16"/>
      <c r="K3" s="16"/>
      <c r="L3" s="16"/>
      <c r="M3" s="17" t="s">
        <v>7</v>
      </c>
      <c r="N3" s="18" t="s">
        <v>8</v>
      </c>
    </row>
    <row r="4" s="76" customFormat="true" ht="24" hidden="false" customHeight="true" outlineLevel="0" collapsed="false">
      <c r="A4" s="310"/>
      <c r="B4" s="311"/>
      <c r="C4" s="374"/>
      <c r="D4" s="15"/>
      <c r="E4" s="15"/>
      <c r="F4" s="17" t="s">
        <v>9</v>
      </c>
      <c r="G4" s="17" t="s">
        <v>10</v>
      </c>
      <c r="H4" s="17" t="s">
        <v>11</v>
      </c>
      <c r="I4" s="17"/>
      <c r="J4" s="17"/>
      <c r="K4" s="17"/>
      <c r="L4" s="21" t="s">
        <v>12</v>
      </c>
      <c r="M4" s="17"/>
      <c r="N4" s="18"/>
    </row>
    <row r="5" s="76" customFormat="true" ht="24" hidden="false" customHeight="true" outlineLevel="0" collapsed="false">
      <c r="A5" s="310"/>
      <c r="B5" s="311"/>
      <c r="C5" s="374"/>
      <c r="D5" s="15"/>
      <c r="E5" s="15"/>
      <c r="F5" s="17"/>
      <c r="G5" s="17"/>
      <c r="H5" s="17" t="s">
        <v>13</v>
      </c>
      <c r="I5" s="17" t="s">
        <v>14</v>
      </c>
      <c r="J5" s="17" t="s">
        <v>15</v>
      </c>
      <c r="K5" s="24" t="s">
        <v>16</v>
      </c>
      <c r="L5" s="21"/>
      <c r="M5" s="17"/>
      <c r="N5" s="18"/>
    </row>
    <row r="6" s="85" customFormat="true" ht="15.75" hidden="false" customHeight="false" outlineLevel="0" collapsed="false">
      <c r="A6" s="80" t="n">
        <v>1</v>
      </c>
      <c r="B6" s="313" t="s">
        <v>1270</v>
      </c>
      <c r="C6" s="324" t="s">
        <v>1271</v>
      </c>
      <c r="D6" s="80" t="s">
        <v>1272</v>
      </c>
      <c r="E6" s="344" t="s">
        <v>1273</v>
      </c>
      <c r="F6" s="80" t="n">
        <v>8.5</v>
      </c>
      <c r="G6" s="316" t="n">
        <v>8</v>
      </c>
      <c r="H6" s="316" t="n">
        <v>7.5</v>
      </c>
      <c r="I6" s="316" t="n">
        <v>7.8</v>
      </c>
      <c r="J6" s="316" t="n">
        <v>7.8</v>
      </c>
      <c r="K6" s="316" t="n">
        <f aca="false">(H6+I6+J6)/3</f>
        <v>7.7</v>
      </c>
      <c r="L6" s="317" t="n">
        <f aca="false">F6*30/100+G6*20/100+K6*50/100</f>
        <v>8</v>
      </c>
      <c r="M6" s="80" t="n">
        <v>0</v>
      </c>
      <c r="N6" s="366" t="n">
        <f aca="false">L6+M6</f>
        <v>8</v>
      </c>
      <c r="O6" s="31"/>
    </row>
    <row r="7" s="85" customFormat="true" ht="30" hidden="false" customHeight="false" outlineLevel="0" collapsed="false">
      <c r="A7" s="80" t="n">
        <v>2</v>
      </c>
      <c r="B7" s="313" t="s">
        <v>1274</v>
      </c>
      <c r="C7" s="324" t="s">
        <v>238</v>
      </c>
      <c r="D7" s="80" t="s">
        <v>1275</v>
      </c>
      <c r="E7" s="328" t="s">
        <v>1276</v>
      </c>
      <c r="F7" s="80" t="n">
        <v>8</v>
      </c>
      <c r="G7" s="376" t="n">
        <v>7.5</v>
      </c>
      <c r="H7" s="376" t="n">
        <v>7.5</v>
      </c>
      <c r="I7" s="316" t="n">
        <v>7.3</v>
      </c>
      <c r="J7" s="376" t="n">
        <v>7.3</v>
      </c>
      <c r="K7" s="316" t="n">
        <f aca="false">(H7+I7+J7)/3</f>
        <v>7.36666666666667</v>
      </c>
      <c r="L7" s="317" t="n">
        <f aca="false">F7*30/100+G7*20/100+K7*50/100</f>
        <v>7.58333333333333</v>
      </c>
      <c r="M7" s="80" t="n">
        <v>0</v>
      </c>
      <c r="N7" s="366" t="n">
        <f aca="false">L7+M7</f>
        <v>7.58333333333333</v>
      </c>
      <c r="O7" s="31"/>
    </row>
    <row r="8" s="85" customFormat="true" ht="30" hidden="false" customHeight="false" outlineLevel="0" collapsed="false">
      <c r="A8" s="80" t="n">
        <v>3</v>
      </c>
      <c r="B8" s="313" t="s">
        <v>1277</v>
      </c>
      <c r="C8" s="324" t="s">
        <v>22</v>
      </c>
      <c r="D8" s="80" t="s">
        <v>1278</v>
      </c>
      <c r="E8" s="328" t="s">
        <v>1279</v>
      </c>
      <c r="F8" s="80" t="n">
        <v>8.2</v>
      </c>
      <c r="G8" s="376" t="n">
        <v>7.7</v>
      </c>
      <c r="H8" s="316" t="n">
        <v>7.5</v>
      </c>
      <c r="I8" s="376" t="n">
        <v>7.4</v>
      </c>
      <c r="J8" s="316" t="n">
        <v>7.5</v>
      </c>
      <c r="K8" s="316" t="n">
        <f aca="false">(H8+I8+J8)/3</f>
        <v>7.46666666666667</v>
      </c>
      <c r="L8" s="317" t="n">
        <f aca="false">F8*30/100+G8*20/100+K8*50/100</f>
        <v>7.73333333333333</v>
      </c>
      <c r="M8" s="80" t="n">
        <v>0</v>
      </c>
      <c r="N8" s="366" t="n">
        <f aca="false">L8+M8</f>
        <v>7.73333333333333</v>
      </c>
      <c r="O8" s="31"/>
    </row>
    <row r="9" s="85" customFormat="true" ht="30" hidden="false" customHeight="false" outlineLevel="0" collapsed="false">
      <c r="A9" s="80" t="n">
        <v>4</v>
      </c>
      <c r="B9" s="313" t="s">
        <v>1280</v>
      </c>
      <c r="C9" s="324" t="s">
        <v>577</v>
      </c>
      <c r="D9" s="80" t="s">
        <v>1281</v>
      </c>
      <c r="E9" s="328" t="s">
        <v>1282</v>
      </c>
      <c r="F9" s="80" t="n">
        <v>8.4</v>
      </c>
      <c r="G9" s="376" t="n">
        <v>7.5</v>
      </c>
      <c r="H9" s="316" t="n">
        <v>7.4</v>
      </c>
      <c r="I9" s="376" t="n">
        <v>7</v>
      </c>
      <c r="J9" s="316" t="n">
        <v>7.2</v>
      </c>
      <c r="K9" s="316" t="n">
        <f aca="false">(H9+I9+J9)/3</f>
        <v>7.2</v>
      </c>
      <c r="L9" s="317" t="n">
        <f aca="false">F9*30/100+G9*20/100+K9*50/100</f>
        <v>7.62</v>
      </c>
      <c r="M9" s="80" t="n">
        <v>0</v>
      </c>
      <c r="N9" s="366" t="n">
        <f aca="false">L9+M9</f>
        <v>7.62</v>
      </c>
      <c r="O9" s="31"/>
    </row>
    <row r="10" s="85" customFormat="true" ht="30" hidden="false" customHeight="false" outlineLevel="0" collapsed="false">
      <c r="A10" s="80" t="n">
        <v>5</v>
      </c>
      <c r="B10" s="313" t="s">
        <v>1283</v>
      </c>
      <c r="C10" s="324" t="s">
        <v>274</v>
      </c>
      <c r="D10" s="80" t="s">
        <v>1284</v>
      </c>
      <c r="E10" s="328" t="s">
        <v>1285</v>
      </c>
      <c r="F10" s="80" t="n">
        <v>8</v>
      </c>
      <c r="G10" s="376" t="n">
        <v>7.5</v>
      </c>
      <c r="H10" s="316" t="n">
        <v>7.5</v>
      </c>
      <c r="I10" s="376" t="n">
        <v>7.5</v>
      </c>
      <c r="J10" s="316" t="n">
        <v>7.5</v>
      </c>
      <c r="K10" s="316" t="n">
        <f aca="false">(H10+I10+J10)/3</f>
        <v>7.5</v>
      </c>
      <c r="L10" s="317" t="n">
        <f aca="false">F10*30/100+G10*20/100+K10*50/100</f>
        <v>7.65</v>
      </c>
      <c r="M10" s="80" t="n">
        <v>0</v>
      </c>
      <c r="N10" s="366" t="n">
        <f aca="false">L10+M10</f>
        <v>7.65</v>
      </c>
      <c r="O10" s="31"/>
    </row>
    <row r="11" s="85" customFormat="true" ht="30" hidden="false" customHeight="false" outlineLevel="0" collapsed="false">
      <c r="A11" s="80" t="n">
        <v>6</v>
      </c>
      <c r="B11" s="313" t="s">
        <v>1286</v>
      </c>
      <c r="C11" s="324" t="s">
        <v>110</v>
      </c>
      <c r="D11" s="80" t="s">
        <v>1287</v>
      </c>
      <c r="E11" s="328" t="s">
        <v>1288</v>
      </c>
      <c r="F11" s="80" t="n">
        <v>8</v>
      </c>
      <c r="G11" s="376" t="n">
        <v>7.8</v>
      </c>
      <c r="H11" s="325" t="n">
        <v>7.2</v>
      </c>
      <c r="I11" s="377" t="n">
        <v>7.3</v>
      </c>
      <c r="J11" s="325" t="n">
        <v>7.3</v>
      </c>
      <c r="K11" s="316" t="n">
        <f aca="false">(H11+I11+J11)/3</f>
        <v>7.26666666666667</v>
      </c>
      <c r="L11" s="317" t="n">
        <f aca="false">F11*30/100+G11*20/100+K11*50/100</f>
        <v>7.59333333333333</v>
      </c>
      <c r="M11" s="80" t="n">
        <v>0</v>
      </c>
      <c r="N11" s="366" t="n">
        <f aca="false">L11+M11</f>
        <v>7.59333333333333</v>
      </c>
      <c r="O11" s="31"/>
    </row>
    <row r="12" s="85" customFormat="true" ht="45" hidden="false" customHeight="false" outlineLevel="0" collapsed="false">
      <c r="A12" s="80" t="n">
        <v>7</v>
      </c>
      <c r="B12" s="313" t="s">
        <v>1289</v>
      </c>
      <c r="C12" s="324" t="s">
        <v>107</v>
      </c>
      <c r="D12" s="80" t="s">
        <v>1290</v>
      </c>
      <c r="E12" s="328" t="s">
        <v>1291</v>
      </c>
      <c r="F12" s="80" t="n">
        <v>8.3</v>
      </c>
      <c r="G12" s="376" t="n">
        <v>7.7</v>
      </c>
      <c r="H12" s="316" t="n">
        <v>7.5</v>
      </c>
      <c r="I12" s="376" t="n">
        <v>7.5</v>
      </c>
      <c r="J12" s="316" t="n">
        <v>7.5</v>
      </c>
      <c r="K12" s="316" t="n">
        <f aca="false">(H12+I12+J12)/3</f>
        <v>7.5</v>
      </c>
      <c r="L12" s="317" t="n">
        <f aca="false">F12*30/100+G12*20/100+K12*50/100</f>
        <v>7.78</v>
      </c>
      <c r="M12" s="80" t="n">
        <v>0</v>
      </c>
      <c r="N12" s="366" t="n">
        <f aca="false">L12+M12</f>
        <v>7.78</v>
      </c>
      <c r="O12" s="31"/>
    </row>
    <row r="13" s="85" customFormat="true" ht="30" hidden="false" customHeight="false" outlineLevel="0" collapsed="false">
      <c r="A13" s="80" t="n">
        <v>8</v>
      </c>
      <c r="B13" s="313" t="s">
        <v>1292</v>
      </c>
      <c r="C13" s="324" t="s">
        <v>18</v>
      </c>
      <c r="D13" s="80" t="s">
        <v>1293</v>
      </c>
      <c r="E13" s="328" t="s">
        <v>1294</v>
      </c>
      <c r="F13" s="80" t="n">
        <v>8.2</v>
      </c>
      <c r="G13" s="376" t="n">
        <v>7.8</v>
      </c>
      <c r="H13" s="316" t="n">
        <v>7.5</v>
      </c>
      <c r="I13" s="376" t="n">
        <v>7.5</v>
      </c>
      <c r="J13" s="316" t="n">
        <v>7.5</v>
      </c>
      <c r="K13" s="316" t="n">
        <f aca="false">(H13+I13+J13)/3</f>
        <v>7.5</v>
      </c>
      <c r="L13" s="317" t="n">
        <f aca="false">F13*30/100+G13*20/100+K13*50/100</f>
        <v>7.77</v>
      </c>
      <c r="M13" s="80" t="n">
        <v>0</v>
      </c>
      <c r="N13" s="366" t="n">
        <f aca="false">L13+M13</f>
        <v>7.77</v>
      </c>
      <c r="O13" s="31"/>
    </row>
    <row r="14" s="85" customFormat="true" ht="30" hidden="false" customHeight="false" outlineLevel="0" collapsed="false">
      <c r="A14" s="80" t="n">
        <v>9</v>
      </c>
      <c r="B14" s="313" t="s">
        <v>1295</v>
      </c>
      <c r="C14" s="324" t="s">
        <v>199</v>
      </c>
      <c r="D14" s="80" t="s">
        <v>1296</v>
      </c>
      <c r="E14" s="328" t="s">
        <v>1297</v>
      </c>
      <c r="F14" s="80" t="n">
        <v>8</v>
      </c>
      <c r="G14" s="376" t="n">
        <v>7.5</v>
      </c>
      <c r="H14" s="316" t="n">
        <v>8</v>
      </c>
      <c r="I14" s="376" t="n">
        <v>7.8</v>
      </c>
      <c r="J14" s="316" t="n">
        <v>7.8</v>
      </c>
      <c r="K14" s="316" t="n">
        <f aca="false">(H14+I14+J14)/3</f>
        <v>7.86666666666667</v>
      </c>
      <c r="L14" s="317" t="n">
        <f aca="false">F14*30/100+G14*20/100+K14*50/100</f>
        <v>7.83333333333333</v>
      </c>
      <c r="M14" s="80" t="n">
        <v>0</v>
      </c>
      <c r="N14" s="366" t="n">
        <f aca="false">L14+M14</f>
        <v>7.83333333333333</v>
      </c>
      <c r="O14" s="31"/>
    </row>
    <row r="15" s="85" customFormat="true" ht="30" hidden="false" customHeight="false" outlineLevel="0" collapsed="false">
      <c r="A15" s="80" t="n">
        <v>10</v>
      </c>
      <c r="B15" s="313" t="s">
        <v>1298</v>
      </c>
      <c r="C15" s="324" t="s">
        <v>387</v>
      </c>
      <c r="D15" s="80" t="s">
        <v>1299</v>
      </c>
      <c r="E15" s="328" t="s">
        <v>1300</v>
      </c>
      <c r="F15" s="80" t="n">
        <v>8.2</v>
      </c>
      <c r="G15" s="376" t="n">
        <v>8</v>
      </c>
      <c r="H15" s="316" t="n">
        <v>7</v>
      </c>
      <c r="I15" s="376" t="n">
        <v>7</v>
      </c>
      <c r="J15" s="316" t="n">
        <v>7</v>
      </c>
      <c r="K15" s="316" t="n">
        <f aca="false">(H15+I15+J15)/3</f>
        <v>7</v>
      </c>
      <c r="L15" s="317" t="n">
        <f aca="false">F15*30/100+G15*20/100+K15*50/100</f>
        <v>7.56</v>
      </c>
      <c r="M15" s="80" t="n">
        <v>0</v>
      </c>
      <c r="N15" s="366" t="n">
        <f aca="false">L15+M15</f>
        <v>7.56</v>
      </c>
      <c r="O15" s="31"/>
    </row>
    <row r="16" s="85" customFormat="true" ht="30" hidden="false" customHeight="false" outlineLevel="0" collapsed="false">
      <c r="A16" s="80" t="n">
        <v>11</v>
      </c>
      <c r="B16" s="313" t="s">
        <v>147</v>
      </c>
      <c r="C16" s="324" t="s">
        <v>199</v>
      </c>
      <c r="D16" s="80" t="s">
        <v>1301</v>
      </c>
      <c r="E16" s="332" t="s">
        <v>1302</v>
      </c>
      <c r="F16" s="80" t="n">
        <v>8.5</v>
      </c>
      <c r="G16" s="376" t="n">
        <v>8</v>
      </c>
      <c r="H16" s="316" t="n">
        <v>7.8</v>
      </c>
      <c r="I16" s="316" t="n">
        <v>7.8</v>
      </c>
      <c r="J16" s="316" t="n">
        <v>7.8</v>
      </c>
      <c r="K16" s="316" t="n">
        <f aca="false">(H16+I16+J16)/3</f>
        <v>7.8</v>
      </c>
      <c r="L16" s="317" t="n">
        <f aca="false">F16*30/100+G16*20/100+K16*50/100</f>
        <v>8.05</v>
      </c>
      <c r="M16" s="80" t="n">
        <v>0</v>
      </c>
      <c r="N16" s="366" t="n">
        <f aca="false">L16+M16</f>
        <v>8.05</v>
      </c>
      <c r="O16" s="31"/>
    </row>
    <row r="17" s="85" customFormat="true" ht="30" hidden="false" customHeight="false" outlineLevel="0" collapsed="false">
      <c r="A17" s="80" t="n">
        <v>12</v>
      </c>
      <c r="B17" s="313" t="s">
        <v>397</v>
      </c>
      <c r="C17" s="324" t="s">
        <v>488</v>
      </c>
      <c r="D17" s="80" t="s">
        <v>1303</v>
      </c>
      <c r="E17" s="332" t="s">
        <v>1304</v>
      </c>
      <c r="F17" s="80" t="n">
        <v>7.75</v>
      </c>
      <c r="G17" s="376" t="n">
        <v>7.5</v>
      </c>
      <c r="H17" s="316" t="n">
        <v>7.6</v>
      </c>
      <c r="I17" s="316" t="n">
        <v>7.5</v>
      </c>
      <c r="J17" s="316" t="n">
        <v>7.5</v>
      </c>
      <c r="K17" s="316" t="n">
        <f aca="false">(H17+I17+J17)/3</f>
        <v>7.53333333333333</v>
      </c>
      <c r="L17" s="317" t="n">
        <f aca="false">F17*30/100+G17*20/100+K17*50/100</f>
        <v>7.59166666666667</v>
      </c>
      <c r="M17" s="80" t="n">
        <v>0</v>
      </c>
      <c r="N17" s="366" t="n">
        <f aca="false">L17+M17</f>
        <v>7.59166666666667</v>
      </c>
      <c r="O17" s="31"/>
    </row>
    <row r="18" s="85" customFormat="true" ht="30" hidden="false" customHeight="false" outlineLevel="0" collapsed="false">
      <c r="A18" s="80" t="n">
        <v>13</v>
      </c>
      <c r="B18" s="313" t="s">
        <v>1305</v>
      </c>
      <c r="C18" s="324" t="s">
        <v>707</v>
      </c>
      <c r="D18" s="80" t="s">
        <v>1306</v>
      </c>
      <c r="E18" s="328" t="s">
        <v>1307</v>
      </c>
      <c r="F18" s="80" t="n">
        <v>7.75</v>
      </c>
      <c r="G18" s="376" t="n">
        <v>7.6</v>
      </c>
      <c r="H18" s="316" t="n">
        <v>7.6</v>
      </c>
      <c r="I18" s="316" t="n">
        <v>7.5</v>
      </c>
      <c r="J18" s="316" t="n">
        <v>7.5</v>
      </c>
      <c r="K18" s="316" t="n">
        <f aca="false">(H18+I18+J18)/3</f>
        <v>7.53333333333333</v>
      </c>
      <c r="L18" s="317" t="n">
        <f aca="false">F18*30/100+G18*20/100+K18*50/100</f>
        <v>7.61166666666667</v>
      </c>
      <c r="M18" s="80" t="n">
        <v>0</v>
      </c>
      <c r="N18" s="366" t="n">
        <f aca="false">L18+M18</f>
        <v>7.61166666666667</v>
      </c>
      <c r="O18" s="31"/>
    </row>
    <row r="19" s="85" customFormat="true" ht="45" hidden="false" customHeight="false" outlineLevel="0" collapsed="false">
      <c r="A19" s="80" t="n">
        <v>14</v>
      </c>
      <c r="B19" s="313" t="s">
        <v>1308</v>
      </c>
      <c r="C19" s="324" t="s">
        <v>38</v>
      </c>
      <c r="D19" s="80" t="s">
        <v>1309</v>
      </c>
      <c r="E19" s="328" t="s">
        <v>1310</v>
      </c>
      <c r="F19" s="80" t="n">
        <v>8.5</v>
      </c>
      <c r="G19" s="376" t="n">
        <v>7.8</v>
      </c>
      <c r="H19" s="316" t="n">
        <v>7.5</v>
      </c>
      <c r="I19" s="316" t="n">
        <v>7.5</v>
      </c>
      <c r="J19" s="316" t="n">
        <v>7.5</v>
      </c>
      <c r="K19" s="316" t="n">
        <f aca="false">(H19+I19+J19)/3</f>
        <v>7.5</v>
      </c>
      <c r="L19" s="317" t="n">
        <f aca="false">F19*30/100+G19*20/100+K19*50/100</f>
        <v>7.86</v>
      </c>
      <c r="M19" s="80" t="n">
        <v>0.3</v>
      </c>
      <c r="N19" s="366" t="n">
        <f aca="false">L19+M19</f>
        <v>8.16</v>
      </c>
      <c r="O19" s="31"/>
    </row>
    <row r="20" s="85" customFormat="true" ht="15.75" hidden="false" customHeight="false" outlineLevel="0" collapsed="false">
      <c r="A20" s="80" t="n">
        <v>15</v>
      </c>
      <c r="B20" s="313" t="s">
        <v>1311</v>
      </c>
      <c r="C20" s="324" t="s">
        <v>1027</v>
      </c>
      <c r="D20" s="80" t="s">
        <v>1312</v>
      </c>
      <c r="E20" s="328" t="s">
        <v>1313</v>
      </c>
      <c r="F20" s="364"/>
      <c r="G20" s="378"/>
      <c r="H20" s="320"/>
      <c r="I20" s="320"/>
      <c r="J20" s="320"/>
      <c r="K20" s="320"/>
      <c r="L20" s="321"/>
      <c r="M20" s="364"/>
      <c r="N20" s="365"/>
      <c r="O20" s="31" t="str">
        <f aca="false">VLOOKUP(D20,'[1]SV chua nhap diem'!B$12:G$74,6,FALSE())</f>
        <v>x</v>
      </c>
    </row>
    <row r="21" s="85" customFormat="true" ht="30" hidden="false" customHeight="false" outlineLevel="0" collapsed="false">
      <c r="A21" s="80" t="n">
        <v>16</v>
      </c>
      <c r="B21" s="313" t="s">
        <v>1314</v>
      </c>
      <c r="C21" s="324" t="s">
        <v>38</v>
      </c>
      <c r="D21" s="80" t="s">
        <v>1315</v>
      </c>
      <c r="E21" s="328" t="s">
        <v>1316</v>
      </c>
      <c r="F21" s="80" t="n">
        <v>7.8</v>
      </c>
      <c r="G21" s="376" t="n">
        <v>7.9</v>
      </c>
      <c r="H21" s="316" t="n">
        <v>7.4</v>
      </c>
      <c r="I21" s="316" t="n">
        <v>7.5</v>
      </c>
      <c r="J21" s="316" t="n">
        <v>7.5</v>
      </c>
      <c r="K21" s="316" t="n">
        <f aca="false">(H21+I21+J21)/3</f>
        <v>7.46666666666667</v>
      </c>
      <c r="L21" s="317" t="n">
        <f aca="false">F21*30/100+G21*20/100+K21*50/100</f>
        <v>7.65333333333333</v>
      </c>
      <c r="M21" s="80" t="n">
        <v>0</v>
      </c>
      <c r="N21" s="366" t="n">
        <f aca="false">L21+M21</f>
        <v>7.65333333333333</v>
      </c>
      <c r="O21" s="31"/>
    </row>
    <row r="22" s="85" customFormat="true" ht="45" hidden="false" customHeight="false" outlineLevel="0" collapsed="false">
      <c r="A22" s="80" t="n">
        <v>17</v>
      </c>
      <c r="B22" s="313" t="s">
        <v>815</v>
      </c>
      <c r="C22" s="324" t="s">
        <v>635</v>
      </c>
      <c r="D22" s="80" t="s">
        <v>1317</v>
      </c>
      <c r="E22" s="328" t="s">
        <v>1318</v>
      </c>
      <c r="F22" s="80" t="n">
        <v>8.25</v>
      </c>
      <c r="G22" s="376" t="n">
        <v>8.1</v>
      </c>
      <c r="H22" s="316" t="n">
        <v>7.9</v>
      </c>
      <c r="I22" s="316" t="n">
        <v>7.5</v>
      </c>
      <c r="J22" s="316" t="n">
        <v>7.6</v>
      </c>
      <c r="K22" s="316" t="n">
        <f aca="false">(H22+I22+J22)/3</f>
        <v>7.66666666666667</v>
      </c>
      <c r="L22" s="317" t="n">
        <f aca="false">F22*30/100+G22*20/100+K22*50/100</f>
        <v>7.92833333333334</v>
      </c>
      <c r="M22" s="80" t="n">
        <v>0</v>
      </c>
      <c r="N22" s="366" t="n">
        <f aca="false">L22+M22</f>
        <v>7.92833333333334</v>
      </c>
      <c r="O22" s="31"/>
    </row>
    <row r="23" s="85" customFormat="true" ht="30" hidden="false" customHeight="false" outlineLevel="0" collapsed="false">
      <c r="A23" s="80" t="n">
        <v>18</v>
      </c>
      <c r="B23" s="313" t="s">
        <v>1319</v>
      </c>
      <c r="C23" s="324" t="s">
        <v>223</v>
      </c>
      <c r="D23" s="80" t="s">
        <v>1320</v>
      </c>
      <c r="E23" s="328" t="s">
        <v>1321</v>
      </c>
      <c r="F23" s="80" t="n">
        <v>8.5</v>
      </c>
      <c r="G23" s="316" t="n">
        <v>8.1</v>
      </c>
      <c r="H23" s="316" t="n">
        <v>7.9</v>
      </c>
      <c r="I23" s="316" t="n">
        <v>8</v>
      </c>
      <c r="J23" s="316" t="n">
        <v>8</v>
      </c>
      <c r="K23" s="316" t="n">
        <f aca="false">(H23+I23+J23)/3</f>
        <v>7.96666666666667</v>
      </c>
      <c r="L23" s="317" t="n">
        <f aca="false">F23*30/100+G23*20/100+K23*50/100</f>
        <v>8.15333333333333</v>
      </c>
      <c r="M23" s="80" t="n">
        <v>0</v>
      </c>
      <c r="N23" s="366" t="n">
        <f aca="false">L23+M23</f>
        <v>8.15333333333333</v>
      </c>
      <c r="O23" s="31"/>
    </row>
    <row r="24" s="85" customFormat="true" ht="45" hidden="false" customHeight="false" outlineLevel="0" collapsed="false">
      <c r="A24" s="80" t="n">
        <v>19</v>
      </c>
      <c r="B24" s="313" t="s">
        <v>573</v>
      </c>
      <c r="C24" s="324" t="s">
        <v>38</v>
      </c>
      <c r="D24" s="80" t="s">
        <v>1322</v>
      </c>
      <c r="E24" s="328" t="s">
        <v>1323</v>
      </c>
      <c r="F24" s="80" t="n">
        <v>8.25</v>
      </c>
      <c r="G24" s="316" t="n">
        <v>8.1</v>
      </c>
      <c r="H24" s="316" t="n">
        <v>7.9</v>
      </c>
      <c r="I24" s="316" t="n">
        <v>7.5</v>
      </c>
      <c r="J24" s="316" t="n">
        <v>7.6</v>
      </c>
      <c r="K24" s="316" t="n">
        <f aca="false">(H24+I24+J24)/3</f>
        <v>7.66666666666667</v>
      </c>
      <c r="L24" s="317" t="n">
        <f aca="false">F24*30/100+G24*20/100+K24*50/100</f>
        <v>7.92833333333334</v>
      </c>
      <c r="M24" s="80" t="n">
        <v>0</v>
      </c>
      <c r="N24" s="366" t="n">
        <f aca="false">L24+M24</f>
        <v>7.92833333333334</v>
      </c>
      <c r="O24" s="31"/>
    </row>
    <row r="25" s="85" customFormat="true" ht="30" hidden="false" customHeight="false" outlineLevel="0" collapsed="false">
      <c r="A25" s="80" t="n">
        <v>20</v>
      </c>
      <c r="B25" s="313" t="s">
        <v>856</v>
      </c>
      <c r="C25" s="324" t="s">
        <v>107</v>
      </c>
      <c r="D25" s="80" t="s">
        <v>1324</v>
      </c>
      <c r="E25" s="328" t="s">
        <v>1325</v>
      </c>
      <c r="F25" s="80" t="n">
        <v>8.5</v>
      </c>
      <c r="G25" s="316" t="n">
        <v>7.9</v>
      </c>
      <c r="H25" s="316" t="n">
        <v>7.4</v>
      </c>
      <c r="I25" s="316" t="n">
        <v>7.3</v>
      </c>
      <c r="J25" s="316" t="n">
        <v>7.5</v>
      </c>
      <c r="K25" s="316" t="n">
        <f aca="false">(H25+I25+J25)/3</f>
        <v>7.4</v>
      </c>
      <c r="L25" s="317" t="n">
        <f aca="false">F25*30/100+G25*20/100+K25*50/100</f>
        <v>7.83</v>
      </c>
      <c r="M25" s="80" t="n">
        <v>0</v>
      </c>
      <c r="N25" s="366" t="n">
        <f aca="false">L25+M25</f>
        <v>7.83</v>
      </c>
      <c r="O25" s="31"/>
    </row>
    <row r="26" s="85" customFormat="true" ht="45" hidden="false" customHeight="false" outlineLevel="0" collapsed="false">
      <c r="A26" s="80" t="n">
        <v>21</v>
      </c>
      <c r="B26" s="313" t="s">
        <v>1326</v>
      </c>
      <c r="C26" s="324" t="s">
        <v>274</v>
      </c>
      <c r="D26" s="80" t="s">
        <v>1327</v>
      </c>
      <c r="E26" s="328" t="s">
        <v>1328</v>
      </c>
      <c r="F26" s="80" t="n">
        <v>8</v>
      </c>
      <c r="G26" s="376" t="n">
        <v>7.2</v>
      </c>
      <c r="H26" s="325" t="n">
        <v>6.9</v>
      </c>
      <c r="I26" s="325" t="n">
        <v>7</v>
      </c>
      <c r="J26" s="325" t="n">
        <v>7.1</v>
      </c>
      <c r="K26" s="316" t="n">
        <f aca="false">(H26+I26+J26)/3</f>
        <v>7</v>
      </c>
      <c r="L26" s="317" t="n">
        <f aca="false">F26*30/100+G26*20/100+K26*50/100</f>
        <v>7.34</v>
      </c>
      <c r="M26" s="80" t="n">
        <v>0</v>
      </c>
      <c r="N26" s="366" t="n">
        <f aca="false">L26+M26</f>
        <v>7.34</v>
      </c>
      <c r="O26" s="31"/>
    </row>
    <row r="27" s="85" customFormat="true" ht="15.75" hidden="false" customHeight="false" outlineLevel="0" collapsed="false">
      <c r="A27" s="80" t="n">
        <v>22</v>
      </c>
      <c r="B27" s="313" t="s">
        <v>29</v>
      </c>
      <c r="C27" s="324" t="s">
        <v>1329</v>
      </c>
      <c r="D27" s="80" t="s">
        <v>1330</v>
      </c>
      <c r="E27" s="328" t="s">
        <v>1331</v>
      </c>
      <c r="F27" s="80" t="n">
        <v>6.75</v>
      </c>
      <c r="G27" s="376" t="n">
        <v>7.9</v>
      </c>
      <c r="H27" s="316" t="n">
        <v>7.5</v>
      </c>
      <c r="I27" s="316" t="n">
        <v>7.8</v>
      </c>
      <c r="J27" s="316" t="n">
        <v>7.8</v>
      </c>
      <c r="K27" s="316" t="n">
        <f aca="false">(H27+I27+J27)/3</f>
        <v>7.7</v>
      </c>
      <c r="L27" s="317" t="n">
        <f aca="false">F27*30/100+G27*20/100+K27*50/100</f>
        <v>7.455</v>
      </c>
      <c r="M27" s="80" t="n">
        <v>0</v>
      </c>
      <c r="N27" s="366" t="n">
        <f aca="false">L27+M27</f>
        <v>7.455</v>
      </c>
      <c r="O27" s="31"/>
    </row>
    <row r="28" s="85" customFormat="true" ht="30" hidden="false" customHeight="false" outlineLevel="0" collapsed="false">
      <c r="A28" s="80" t="n">
        <v>23</v>
      </c>
      <c r="B28" s="339" t="s">
        <v>441</v>
      </c>
      <c r="C28" s="331" t="s">
        <v>1332</v>
      </c>
      <c r="D28" s="80" t="s">
        <v>1333</v>
      </c>
      <c r="E28" s="328" t="s">
        <v>1334</v>
      </c>
      <c r="F28" s="80" t="n">
        <v>6</v>
      </c>
      <c r="G28" s="376" t="n">
        <v>3.5</v>
      </c>
      <c r="H28" s="316" t="n">
        <v>0</v>
      </c>
      <c r="I28" s="316" t="n">
        <v>1</v>
      </c>
      <c r="J28" s="316" t="n">
        <v>1</v>
      </c>
      <c r="K28" s="316" t="n">
        <f aca="false">(H28+I28+J28)/3</f>
        <v>0.666666666666667</v>
      </c>
      <c r="L28" s="317" t="n">
        <f aca="false">F28*30/100+G28*20/100+K28*50/100</f>
        <v>2.83333333333333</v>
      </c>
      <c r="M28" s="80" t="n">
        <v>0</v>
      </c>
      <c r="N28" s="366" t="n">
        <f aca="false">L28+M28</f>
        <v>2.83333333333333</v>
      </c>
      <c r="O28" s="31"/>
    </row>
    <row r="29" s="85" customFormat="true" ht="45" hidden="false" customHeight="false" outlineLevel="0" collapsed="false">
      <c r="A29" s="80" t="n">
        <v>24</v>
      </c>
      <c r="B29" s="78" t="s">
        <v>397</v>
      </c>
      <c r="C29" s="335" t="s">
        <v>769</v>
      </c>
      <c r="D29" s="80" t="s">
        <v>1335</v>
      </c>
      <c r="E29" s="328" t="s">
        <v>1336</v>
      </c>
      <c r="F29" s="364"/>
      <c r="G29" s="378"/>
      <c r="H29" s="320"/>
      <c r="I29" s="320"/>
      <c r="J29" s="320"/>
      <c r="K29" s="320"/>
      <c r="L29" s="321"/>
      <c r="M29" s="364"/>
      <c r="N29" s="365"/>
      <c r="O29" s="31" t="str">
        <f aca="false">VLOOKUP(D29,'[1]SV chua nhap diem'!B$12:G$74,6,FALSE())</f>
        <v>x</v>
      </c>
    </row>
    <row r="30" s="85" customFormat="true" ht="45" hidden="false" customHeight="false" outlineLevel="0" collapsed="false">
      <c r="A30" s="80" t="n">
        <v>25</v>
      </c>
      <c r="B30" s="78" t="s">
        <v>1337</v>
      </c>
      <c r="C30" s="335" t="s">
        <v>122</v>
      </c>
      <c r="D30" s="80" t="s">
        <v>1338</v>
      </c>
      <c r="E30" s="328" t="s">
        <v>1339</v>
      </c>
      <c r="F30" s="80" t="n">
        <v>8.5</v>
      </c>
      <c r="G30" s="376" t="n">
        <v>7.8</v>
      </c>
      <c r="H30" s="316" t="n">
        <v>7.5</v>
      </c>
      <c r="I30" s="316" t="n">
        <v>7.5</v>
      </c>
      <c r="J30" s="316" t="n">
        <v>7.5</v>
      </c>
      <c r="K30" s="316" t="n">
        <f aca="false">(H30+I30+J30)/3</f>
        <v>7.5</v>
      </c>
      <c r="L30" s="317" t="n">
        <f aca="false">F30*30/100+G30*20/100+K30*50/100</f>
        <v>7.86</v>
      </c>
      <c r="M30" s="80" t="n">
        <v>0.3</v>
      </c>
      <c r="N30" s="366" t="n">
        <f aca="false">L30+M30</f>
        <v>8.16</v>
      </c>
      <c r="O30" s="31"/>
    </row>
    <row r="31" s="85" customFormat="true" ht="30" hidden="false" customHeight="false" outlineLevel="0" collapsed="false">
      <c r="A31" s="80" t="n">
        <v>26</v>
      </c>
      <c r="B31" s="78" t="s">
        <v>1340</v>
      </c>
      <c r="C31" s="335" t="s">
        <v>478</v>
      </c>
      <c r="D31" s="80" t="s">
        <v>1341</v>
      </c>
      <c r="E31" s="328" t="s">
        <v>1342</v>
      </c>
      <c r="F31" s="80" t="n">
        <v>8.5</v>
      </c>
      <c r="G31" s="376" t="n">
        <v>7.8</v>
      </c>
      <c r="H31" s="316" t="n">
        <v>7.5</v>
      </c>
      <c r="I31" s="316" t="n">
        <v>7.5</v>
      </c>
      <c r="J31" s="316" t="n">
        <v>7.5</v>
      </c>
      <c r="K31" s="316" t="n">
        <f aca="false">(H31+I31+J31)/3</f>
        <v>7.5</v>
      </c>
      <c r="L31" s="317" t="n">
        <f aca="false">F31*30/100+G31*20/100+K31*50/100</f>
        <v>7.86</v>
      </c>
      <c r="M31" s="80" t="n">
        <v>0.3</v>
      </c>
      <c r="N31" s="366" t="n">
        <f aca="false">L31+M31</f>
        <v>8.16</v>
      </c>
      <c r="O31" s="31"/>
    </row>
    <row r="32" s="85" customFormat="true" ht="30" hidden="false" customHeight="false" outlineLevel="0" collapsed="false">
      <c r="A32" s="80" t="n">
        <v>27</v>
      </c>
      <c r="B32" s="78" t="s">
        <v>1343</v>
      </c>
      <c r="C32" s="335" t="s">
        <v>107</v>
      </c>
      <c r="D32" s="80" t="s">
        <v>1344</v>
      </c>
      <c r="E32" s="328" t="s">
        <v>1345</v>
      </c>
      <c r="F32" s="80" t="n">
        <v>8.5</v>
      </c>
      <c r="G32" s="376" t="n">
        <v>7.8</v>
      </c>
      <c r="H32" s="316" t="n">
        <v>7.5</v>
      </c>
      <c r="I32" s="376" t="n">
        <v>7.5</v>
      </c>
      <c r="J32" s="316" t="n">
        <v>7.5</v>
      </c>
      <c r="K32" s="316" t="n">
        <f aca="false">(H32+I32+J32)/3</f>
        <v>7.5</v>
      </c>
      <c r="L32" s="317" t="n">
        <f aca="false">F32*30/100+G32*20/100+K32*50/100</f>
        <v>7.86</v>
      </c>
      <c r="M32" s="80" t="n">
        <v>0.3</v>
      </c>
      <c r="N32" s="366" t="n">
        <f aca="false">L32+M32</f>
        <v>8.16</v>
      </c>
      <c r="O32" s="31"/>
    </row>
    <row r="33" s="85" customFormat="true" ht="30" hidden="false" customHeight="false" outlineLevel="0" collapsed="false">
      <c r="A33" s="80" t="n">
        <v>28</v>
      </c>
      <c r="B33" s="78" t="s">
        <v>1346</v>
      </c>
      <c r="C33" s="335" t="s">
        <v>1347</v>
      </c>
      <c r="D33" s="80" t="s">
        <v>1348</v>
      </c>
      <c r="E33" s="328" t="s">
        <v>1349</v>
      </c>
      <c r="F33" s="80" t="n">
        <v>7.8</v>
      </c>
      <c r="G33" s="376" t="n">
        <v>7</v>
      </c>
      <c r="H33" s="316" t="n">
        <v>6.9</v>
      </c>
      <c r="I33" s="316" t="n">
        <v>6.7</v>
      </c>
      <c r="J33" s="316" t="n">
        <v>6.8</v>
      </c>
      <c r="K33" s="316" t="n">
        <f aca="false">(H33+I33+J33)/3</f>
        <v>6.8</v>
      </c>
      <c r="L33" s="317" t="n">
        <f aca="false">F33*30/100+G33*20/100+K33*50/100</f>
        <v>7.14</v>
      </c>
      <c r="M33" s="80" t="n">
        <v>0</v>
      </c>
      <c r="N33" s="366" t="n">
        <f aca="false">L33+M33</f>
        <v>7.14</v>
      </c>
      <c r="O33" s="31"/>
    </row>
    <row r="34" s="85" customFormat="true" ht="30" hidden="false" customHeight="false" outlineLevel="0" collapsed="false">
      <c r="A34" s="80" t="n">
        <v>29</v>
      </c>
      <c r="B34" s="78" t="s">
        <v>1350</v>
      </c>
      <c r="C34" s="335" t="s">
        <v>26</v>
      </c>
      <c r="D34" s="80" t="s">
        <v>1351</v>
      </c>
      <c r="E34" s="328" t="s">
        <v>1352</v>
      </c>
      <c r="F34" s="80" t="n">
        <v>7.6</v>
      </c>
      <c r="G34" s="376" t="n">
        <v>7</v>
      </c>
      <c r="H34" s="316" t="n">
        <v>7</v>
      </c>
      <c r="I34" s="316" t="n">
        <v>7</v>
      </c>
      <c r="J34" s="316" t="n">
        <v>7.4</v>
      </c>
      <c r="K34" s="316" t="n">
        <f aca="false">(H34+I34+J34)/3</f>
        <v>7.13333333333333</v>
      </c>
      <c r="L34" s="317" t="n">
        <f aca="false">F34*30/100+G34*20/100+K34*50/100</f>
        <v>7.24666666666667</v>
      </c>
      <c r="M34" s="80" t="n">
        <v>0</v>
      </c>
      <c r="N34" s="366" t="n">
        <f aca="false">L34+M34</f>
        <v>7.24666666666667</v>
      </c>
      <c r="O34" s="31"/>
    </row>
    <row r="35" s="85" customFormat="true" ht="30" hidden="false" customHeight="false" outlineLevel="0" collapsed="false">
      <c r="A35" s="80" t="n">
        <v>30</v>
      </c>
      <c r="B35" s="78" t="s">
        <v>1353</v>
      </c>
      <c r="C35" s="335" t="s">
        <v>593</v>
      </c>
      <c r="D35" s="80" t="s">
        <v>1354</v>
      </c>
      <c r="E35" s="328" t="s">
        <v>1355</v>
      </c>
      <c r="F35" s="80" t="n">
        <v>7.3</v>
      </c>
      <c r="G35" s="376" t="n">
        <v>7</v>
      </c>
      <c r="H35" s="316" t="n">
        <v>6.9</v>
      </c>
      <c r="I35" s="316" t="n">
        <v>7</v>
      </c>
      <c r="J35" s="316" t="n">
        <v>7</v>
      </c>
      <c r="K35" s="316" t="n">
        <f aca="false">(H35+I35+J35)/3</f>
        <v>6.96666666666667</v>
      </c>
      <c r="L35" s="317" t="n">
        <f aca="false">F35*30/100+G35*20/100+K35*50/100</f>
        <v>7.07333333333333</v>
      </c>
      <c r="M35" s="80" t="n">
        <v>0</v>
      </c>
      <c r="N35" s="366" t="n">
        <f aca="false">L35+M35</f>
        <v>7.07333333333333</v>
      </c>
      <c r="O35" s="31"/>
    </row>
    <row r="36" s="85" customFormat="true" ht="30" hidden="false" customHeight="false" outlineLevel="0" collapsed="false">
      <c r="A36" s="80" t="n">
        <v>31</v>
      </c>
      <c r="B36" s="78" t="s">
        <v>1356</v>
      </c>
      <c r="C36" s="335" t="s">
        <v>219</v>
      </c>
      <c r="D36" s="80" t="s">
        <v>1357</v>
      </c>
      <c r="E36" s="328" t="s">
        <v>1358</v>
      </c>
      <c r="F36" s="80" t="n">
        <v>8.4</v>
      </c>
      <c r="G36" s="376" t="n">
        <v>7.5</v>
      </c>
      <c r="H36" s="316" t="n">
        <v>7.1</v>
      </c>
      <c r="I36" s="316" t="n">
        <v>7</v>
      </c>
      <c r="J36" s="316" t="n">
        <v>7</v>
      </c>
      <c r="K36" s="316" t="n">
        <f aca="false">(H36+I36+J36)/3</f>
        <v>7.03333333333333</v>
      </c>
      <c r="L36" s="317" t="n">
        <f aca="false">F36*30/100+G36*20/100+K36*50/100</f>
        <v>7.53666666666667</v>
      </c>
      <c r="M36" s="80" t="n">
        <v>0</v>
      </c>
      <c r="N36" s="366" t="n">
        <f aca="false">L36+M36</f>
        <v>7.53666666666667</v>
      </c>
      <c r="O36" s="31"/>
    </row>
    <row r="37" s="85" customFormat="true" ht="45" hidden="false" customHeight="false" outlineLevel="0" collapsed="false">
      <c r="A37" s="80" t="n">
        <v>32</v>
      </c>
      <c r="B37" s="78" t="s">
        <v>1359</v>
      </c>
      <c r="C37" s="335" t="s">
        <v>203</v>
      </c>
      <c r="D37" s="80" t="s">
        <v>1360</v>
      </c>
      <c r="E37" s="328" t="s">
        <v>1361</v>
      </c>
      <c r="F37" s="80" t="n">
        <v>7.5</v>
      </c>
      <c r="G37" s="376" t="n">
        <v>7.5</v>
      </c>
      <c r="H37" s="316" t="n">
        <v>7.3</v>
      </c>
      <c r="I37" s="316" t="n">
        <v>7.3</v>
      </c>
      <c r="J37" s="316" t="n">
        <v>7.5</v>
      </c>
      <c r="K37" s="316" t="n">
        <f aca="false">(H37+I37+J37)/3</f>
        <v>7.36666666666667</v>
      </c>
      <c r="L37" s="317" t="n">
        <f aca="false">F37*30/100+G37*20/100+K37*50/100</f>
        <v>7.43333333333333</v>
      </c>
      <c r="M37" s="80" t="n">
        <v>0</v>
      </c>
      <c r="N37" s="366" t="n">
        <f aca="false">L37+M37</f>
        <v>7.43333333333333</v>
      </c>
      <c r="O37" s="31"/>
    </row>
    <row r="38" s="85" customFormat="true" ht="45" hidden="false" customHeight="false" outlineLevel="0" collapsed="false">
      <c r="A38" s="80" t="n">
        <v>33</v>
      </c>
      <c r="B38" s="78" t="s">
        <v>1362</v>
      </c>
      <c r="C38" s="335" t="s">
        <v>442</v>
      </c>
      <c r="D38" s="80" t="s">
        <v>1363</v>
      </c>
      <c r="E38" s="328" t="s">
        <v>1364</v>
      </c>
      <c r="F38" s="80" t="n">
        <v>8</v>
      </c>
      <c r="G38" s="376" t="n">
        <v>7.5</v>
      </c>
      <c r="H38" s="316" t="n">
        <v>7.5</v>
      </c>
      <c r="I38" s="316" t="n">
        <v>7.5</v>
      </c>
      <c r="J38" s="316" t="n">
        <v>7.6</v>
      </c>
      <c r="K38" s="316" t="n">
        <f aca="false">(H38+I38+J38)/3</f>
        <v>7.53333333333333</v>
      </c>
      <c r="L38" s="317" t="n">
        <f aca="false">F38*30/100+G38*20/100+K38*50/100</f>
        <v>7.66666666666667</v>
      </c>
      <c r="M38" s="80" t="n">
        <v>0</v>
      </c>
      <c r="N38" s="366" t="n">
        <f aca="false">L38+M38</f>
        <v>7.66666666666667</v>
      </c>
      <c r="O38" s="31"/>
    </row>
    <row r="39" s="85" customFormat="true" ht="60" hidden="false" customHeight="false" outlineLevel="0" collapsed="false">
      <c r="A39" s="80" t="n">
        <v>34</v>
      </c>
      <c r="B39" s="78" t="s">
        <v>1365</v>
      </c>
      <c r="C39" s="335" t="s">
        <v>1366</v>
      </c>
      <c r="D39" s="80" t="s">
        <v>1367</v>
      </c>
      <c r="E39" s="328" t="s">
        <v>1368</v>
      </c>
      <c r="F39" s="80" t="n">
        <v>8.25</v>
      </c>
      <c r="G39" s="376" t="n">
        <v>7.9</v>
      </c>
      <c r="H39" s="316" t="n">
        <v>7.3</v>
      </c>
      <c r="I39" s="316" t="n">
        <v>7.5</v>
      </c>
      <c r="J39" s="316" t="n">
        <v>7.5</v>
      </c>
      <c r="K39" s="316" t="n">
        <f aca="false">(H39+I39+J39)/3</f>
        <v>7.43333333333333</v>
      </c>
      <c r="L39" s="317" t="n">
        <f aca="false">F39*30/100+G39*20/100+K39*50/100</f>
        <v>7.77166666666667</v>
      </c>
      <c r="M39" s="80" t="n">
        <v>0</v>
      </c>
      <c r="N39" s="366" t="n">
        <f aca="false">L39+M39</f>
        <v>7.77166666666667</v>
      </c>
      <c r="O39" s="31"/>
    </row>
    <row r="40" s="85" customFormat="true" ht="30" hidden="false" customHeight="false" outlineLevel="0" collapsed="false">
      <c r="A40" s="80" t="n">
        <v>35</v>
      </c>
      <c r="B40" s="78" t="s">
        <v>1369</v>
      </c>
      <c r="C40" s="335" t="s">
        <v>18</v>
      </c>
      <c r="D40" s="80" t="s">
        <v>1370</v>
      </c>
      <c r="E40" s="328" t="s">
        <v>1371</v>
      </c>
      <c r="F40" s="80" t="n">
        <v>8.5</v>
      </c>
      <c r="G40" s="376" t="n">
        <v>7.5</v>
      </c>
      <c r="H40" s="316" t="n">
        <v>7.5</v>
      </c>
      <c r="I40" s="316" t="n">
        <v>7.5</v>
      </c>
      <c r="J40" s="316" t="n">
        <v>7.5</v>
      </c>
      <c r="K40" s="316" t="n">
        <f aca="false">(H40+I40+J40)/3</f>
        <v>7.5</v>
      </c>
      <c r="L40" s="317" t="n">
        <f aca="false">F40*30/100+G40*20/100+K40*50/100</f>
        <v>7.8</v>
      </c>
      <c r="M40" s="80" t="n">
        <v>0</v>
      </c>
      <c r="N40" s="366" t="n">
        <f aca="false">L40+M40</f>
        <v>7.8</v>
      </c>
      <c r="O40" s="31"/>
    </row>
    <row r="41" s="85" customFormat="true" ht="30" hidden="false" customHeight="false" outlineLevel="0" collapsed="false">
      <c r="A41" s="80" t="n">
        <v>36</v>
      </c>
      <c r="B41" s="78" t="s">
        <v>1372</v>
      </c>
      <c r="C41" s="335" t="s">
        <v>107</v>
      </c>
      <c r="D41" s="80" t="s">
        <v>1373</v>
      </c>
      <c r="E41" s="328" t="s">
        <v>1374</v>
      </c>
      <c r="F41" s="80" t="n">
        <v>7</v>
      </c>
      <c r="G41" s="376" t="n">
        <v>7.5</v>
      </c>
      <c r="H41" s="316" t="n">
        <v>7.5</v>
      </c>
      <c r="I41" s="316" t="n">
        <v>7.3</v>
      </c>
      <c r="J41" s="316" t="n">
        <v>7.5</v>
      </c>
      <c r="K41" s="316" t="n">
        <f aca="false">(H41+I41+J41)/3</f>
        <v>7.43333333333333</v>
      </c>
      <c r="L41" s="317" t="n">
        <f aca="false">F41*30/100+G41*20/100+K41*50/100</f>
        <v>7.31666666666667</v>
      </c>
      <c r="M41" s="80" t="n">
        <v>0</v>
      </c>
      <c r="N41" s="366" t="n">
        <f aca="false">L41+M41</f>
        <v>7.31666666666667</v>
      </c>
      <c r="O41" s="31"/>
    </row>
    <row r="42" s="85" customFormat="true" ht="45" hidden="false" customHeight="false" outlineLevel="0" collapsed="false">
      <c r="A42" s="80" t="n">
        <v>37</v>
      </c>
      <c r="B42" s="78" t="s">
        <v>1375</v>
      </c>
      <c r="C42" s="335" t="s">
        <v>754</v>
      </c>
      <c r="D42" s="80" t="s">
        <v>1376</v>
      </c>
      <c r="E42" s="328" t="s">
        <v>1377</v>
      </c>
      <c r="F42" s="80" t="n">
        <v>7.5</v>
      </c>
      <c r="G42" s="376" t="n">
        <v>7.3</v>
      </c>
      <c r="H42" s="316" t="n">
        <v>7.3</v>
      </c>
      <c r="I42" s="316" t="n">
        <v>7</v>
      </c>
      <c r="J42" s="316" t="n">
        <v>7.4</v>
      </c>
      <c r="K42" s="316" t="n">
        <f aca="false">(H42+I42+J42)/3</f>
        <v>7.23333333333333</v>
      </c>
      <c r="L42" s="317" t="n">
        <f aca="false">F42*30/100+G42*20/100+K42*50/100</f>
        <v>7.32666666666667</v>
      </c>
      <c r="M42" s="80" t="n">
        <v>0</v>
      </c>
      <c r="N42" s="366" t="n">
        <f aca="false">L42+M42</f>
        <v>7.32666666666667</v>
      </c>
      <c r="O42" s="31"/>
    </row>
    <row r="43" s="85" customFormat="true" ht="45" hidden="false" customHeight="false" outlineLevel="0" collapsed="false">
      <c r="A43" s="80" t="n">
        <v>38</v>
      </c>
      <c r="B43" s="78" t="s">
        <v>1378</v>
      </c>
      <c r="C43" s="335" t="s">
        <v>847</v>
      </c>
      <c r="D43" s="80" t="s">
        <v>1379</v>
      </c>
      <c r="E43" s="328" t="s">
        <v>1380</v>
      </c>
      <c r="F43" s="364"/>
      <c r="G43" s="378"/>
      <c r="H43" s="320"/>
      <c r="I43" s="320"/>
      <c r="J43" s="320"/>
      <c r="K43" s="320"/>
      <c r="L43" s="321"/>
      <c r="M43" s="364"/>
      <c r="N43" s="365"/>
      <c r="O43" s="31" t="str">
        <f aca="false">VLOOKUP(D43,'[1]SV chua nhap diem'!B$12:G$74,6,FALSE())</f>
        <v>x</v>
      </c>
    </row>
    <row r="44" s="85" customFormat="true" ht="30" hidden="false" customHeight="false" outlineLevel="0" collapsed="false">
      <c r="A44" s="80" t="n">
        <v>39</v>
      </c>
      <c r="B44" s="78" t="s">
        <v>1381</v>
      </c>
      <c r="C44" s="335" t="s">
        <v>1382</v>
      </c>
      <c r="D44" s="80" t="s">
        <v>1383</v>
      </c>
      <c r="E44" s="81" t="s">
        <v>1384</v>
      </c>
      <c r="F44" s="364"/>
      <c r="G44" s="378"/>
      <c r="H44" s="320"/>
      <c r="I44" s="320"/>
      <c r="J44" s="320"/>
      <c r="K44" s="320"/>
      <c r="L44" s="321"/>
      <c r="M44" s="364"/>
      <c r="N44" s="365"/>
      <c r="O44" s="31" t="str">
        <f aca="false">VLOOKUP(D44,'[1]SV chua nhap diem'!B$12:G$74,6,FALSE())</f>
        <v>x</v>
      </c>
    </row>
    <row r="45" customFormat="false" ht="15.75" hidden="false" customHeight="false" outlineLevel="0" collapsed="false">
      <c r="B45" s="379" t="s">
        <v>1385</v>
      </c>
      <c r="C45" s="380"/>
      <c r="D45" s="381"/>
      <c r="E45" s="382"/>
      <c r="F45" s="383"/>
      <c r="G45" s="383"/>
      <c r="H45" s="383"/>
      <c r="I45" s="384"/>
      <c r="J45" s="383"/>
      <c r="K45" s="383"/>
      <c r="L45" s="349"/>
      <c r="M45" s="385"/>
      <c r="N45" s="386"/>
      <c r="O45" s="31"/>
    </row>
    <row r="46" customFormat="false" ht="22.35" hidden="false" customHeight="true" outlineLevel="0" collapsed="false">
      <c r="B46" s="379" t="s">
        <v>1386</v>
      </c>
      <c r="C46" s="346"/>
      <c r="D46" s="346"/>
      <c r="E46" s="387"/>
      <c r="F46" s="383"/>
      <c r="G46" s="388"/>
      <c r="H46" s="389" t="s">
        <v>1387</v>
      </c>
      <c r="I46" s="389"/>
      <c r="J46" s="389"/>
      <c r="K46" s="389"/>
      <c r="L46" s="389"/>
      <c r="M46" s="385"/>
      <c r="N46" s="386"/>
      <c r="O46" s="31" t="n">
        <v>4</v>
      </c>
    </row>
    <row r="47" customFormat="false" ht="3.75" hidden="false" customHeight="true" outlineLevel="0" collapsed="false"/>
    <row r="48" s="108" customFormat="true" ht="24.6" hidden="false" customHeight="true" outlineLevel="0" collapsed="false">
      <c r="A48" s="106" t="s">
        <v>177</v>
      </c>
      <c r="B48" s="106"/>
      <c r="C48" s="106"/>
      <c r="D48" s="106"/>
      <c r="E48" s="369" t="s">
        <v>178</v>
      </c>
      <c r="F48" s="106" t="s">
        <v>179</v>
      </c>
      <c r="G48" s="106"/>
      <c r="H48" s="106"/>
      <c r="I48" s="369"/>
      <c r="J48" s="106" t="s">
        <v>180</v>
      </c>
      <c r="K48" s="106"/>
      <c r="L48" s="106"/>
      <c r="N48" s="390"/>
    </row>
    <row r="49" s="113" customFormat="true" ht="12.75" hidden="false" customHeight="false" outlineLevel="0" collapsed="false">
      <c r="A49" s="112" t="s">
        <v>181</v>
      </c>
      <c r="B49" s="112"/>
      <c r="C49" s="112"/>
      <c r="D49" s="112"/>
      <c r="E49" s="370" t="s">
        <v>181</v>
      </c>
      <c r="F49" s="112" t="s">
        <v>181</v>
      </c>
      <c r="G49" s="112"/>
      <c r="H49" s="112"/>
      <c r="I49" s="370"/>
      <c r="J49" s="112" t="s">
        <v>181</v>
      </c>
      <c r="K49" s="112"/>
      <c r="L49" s="112"/>
      <c r="N49" s="391"/>
    </row>
    <row r="51" customFormat="false" ht="19.5" hidden="false" customHeight="true" outlineLevel="0" collapsed="false"/>
    <row r="53" s="76" customFormat="true" ht="14.25" hidden="false" customHeight="true" outlineLevel="0" collapsed="false">
      <c r="A53" s="392" t="s">
        <v>182</v>
      </c>
      <c r="B53" s="392"/>
      <c r="C53" s="392"/>
      <c r="D53" s="392"/>
      <c r="E53" s="393" t="s">
        <v>1388</v>
      </c>
      <c r="F53" s="394" t="s">
        <v>1389</v>
      </c>
      <c r="G53" s="394"/>
      <c r="H53" s="394"/>
      <c r="I53" s="395" t="s">
        <v>1390</v>
      </c>
      <c r="J53" s="395"/>
      <c r="K53" s="395"/>
      <c r="L53" s="395"/>
      <c r="N53" s="396"/>
    </row>
    <row r="54" customFormat="false" ht="15" hidden="false" customHeight="false" outlineLevel="0" collapsed="false">
      <c r="A54" s="397"/>
      <c r="B54" s="398"/>
      <c r="C54" s="398"/>
      <c r="D54" s="398"/>
      <c r="E54" s="398"/>
    </row>
  </sheetData>
  <autoFilter ref="A3:O46"/>
  <mergeCells count="24">
    <mergeCell ref="A1:L1"/>
    <mergeCell ref="F2:H2"/>
    <mergeCell ref="A3:A5"/>
    <mergeCell ref="B3:B5"/>
    <mergeCell ref="C3:C5"/>
    <mergeCell ref="D3:D5"/>
    <mergeCell ref="E3:E5"/>
    <mergeCell ref="F3:L3"/>
    <mergeCell ref="M3:M5"/>
    <mergeCell ref="N3:N5"/>
    <mergeCell ref="F4:F5"/>
    <mergeCell ref="G4:G5"/>
    <mergeCell ref="H4:K4"/>
    <mergeCell ref="L4:L5"/>
    <mergeCell ref="H46:L46"/>
    <mergeCell ref="A48:D48"/>
    <mergeCell ref="F48:H48"/>
    <mergeCell ref="J48:L48"/>
    <mergeCell ref="A49:D49"/>
    <mergeCell ref="F49:H49"/>
    <mergeCell ref="J49:L49"/>
    <mergeCell ref="A53:D53"/>
    <mergeCell ref="F53:H53"/>
    <mergeCell ref="I53:L53"/>
  </mergeCells>
  <conditionalFormatting sqref="E7:E8 E10:E18 E20:E21 E25:E29 E32:E33">
    <cfRule type="expression" priority="2" aboveAverage="0" equalAverage="0" bottom="0" percent="0" rank="0" text="" dxfId="13">
      <formula>LEN(TRIM(E7))=0</formula>
    </cfRule>
  </conditionalFormatting>
  <conditionalFormatting sqref="E24">
    <cfRule type="expression" priority="3" aboveAverage="0" equalAverage="0" bottom="0" percent="0" rank="0" text="" dxfId="14">
      <formula>LEN(TRIM(E24))=0</formula>
    </cfRule>
  </conditionalFormatting>
  <conditionalFormatting sqref="E23">
    <cfRule type="expression" priority="4" aboveAverage="0" equalAverage="0" bottom="0" percent="0" rank="0" text="" dxfId="15">
      <formula>LEN(TRIM(E23))=0</formula>
    </cfRule>
  </conditionalFormatting>
  <conditionalFormatting sqref="E22">
    <cfRule type="expression" priority="5" aboveAverage="0" equalAverage="0" bottom="0" percent="0" rank="0" text="" dxfId="16">
      <formula>LEN(TRIM(E22))=0</formula>
    </cfRule>
  </conditionalFormatting>
  <conditionalFormatting sqref="E6 E30">
    <cfRule type="expression" priority="6" aboveAverage="0" equalAverage="0" bottom="0" percent="0" rank="0" text="" dxfId="17">
      <formula>LEN(TRIM(E6))=0</formula>
    </cfRule>
  </conditionalFormatting>
  <conditionalFormatting sqref="E9">
    <cfRule type="expression" priority="7" aboveAverage="0" equalAverage="0" bottom="0" percent="0" rank="0" text="" dxfId="18">
      <formula>LEN(TRIM(E9))=0</formula>
    </cfRule>
  </conditionalFormatting>
  <conditionalFormatting sqref="E34:E44">
    <cfRule type="expression" priority="8" aboveAverage="0" equalAverage="0" bottom="0" percent="0" rank="0" text="" dxfId="19">
      <formula>LEN(TRIM(E34))=0</formula>
    </cfRule>
  </conditionalFormatting>
  <conditionalFormatting sqref="E19">
    <cfRule type="expression" priority="9" aboveAverage="0" equalAverage="0" bottom="0" percent="0" rank="0" text="" dxfId="20">
      <formula>LEN(TRIM(E19))=0</formula>
    </cfRule>
  </conditionalFormatting>
  <conditionalFormatting sqref="E31">
    <cfRule type="expression" priority="10" aboveAverage="0" equalAverage="0" bottom="0" percent="0" rank="0" text="" dxfId="21">
      <formula>LEN(TRIM(E31))=0</formula>
    </cfRule>
  </conditionalFormatting>
  <printOptions headings="false" gridLines="false" gridLinesSet="true" horizontalCentered="false" verticalCentered="false"/>
  <pageMargins left="0.179861111111111" right="0.170138888888889" top="0.47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69" width="4.41"/>
    <col collapsed="false" customWidth="true" hidden="false" outlineLevel="0" max="2" min="2" style="399" width="15.41"/>
    <col collapsed="false" customWidth="true" hidden="false" outlineLevel="0" max="3" min="3" style="399" width="8.14"/>
    <col collapsed="false" customWidth="true" hidden="false" outlineLevel="0" max="4" min="4" style="69" width="12.85"/>
    <col collapsed="false" customWidth="true" hidden="false" outlineLevel="0" max="5" min="5" style="69" width="41.42"/>
    <col collapsed="false" customWidth="true" hidden="false" outlineLevel="0" max="6" min="6" style="70" width="8.41"/>
    <col collapsed="false" customWidth="true" hidden="false" outlineLevel="0" max="7" min="7" style="70" width="8.56"/>
    <col collapsed="false" customWidth="true" hidden="false" outlineLevel="0" max="11" min="8" style="70" width="5.99"/>
    <col collapsed="false" customWidth="true" hidden="false" outlineLevel="0" max="12" min="12" style="70" width="6.56"/>
    <col collapsed="false" customWidth="true" hidden="false" outlineLevel="0" max="14" min="13" style="70" width="6.7"/>
    <col collapsed="false" customWidth="false" hidden="false" outlineLevel="0" max="257" min="15" style="69" width="9.14"/>
  </cols>
  <sheetData>
    <row r="1" customFormat="false" ht="18.75" hidden="false" customHeight="false" outlineLevel="0" collapsed="false">
      <c r="A1" s="73" t="s">
        <v>1391</v>
      </c>
      <c r="B1" s="73"/>
      <c r="C1" s="73"/>
      <c r="D1" s="73"/>
      <c r="E1" s="73"/>
      <c r="F1" s="73"/>
      <c r="G1" s="73"/>
      <c r="H1" s="73"/>
      <c r="I1" s="73"/>
      <c r="J1" s="73"/>
      <c r="K1" s="73"/>
      <c r="L1" s="73"/>
      <c r="M1" s="73"/>
      <c r="N1" s="73"/>
    </row>
    <row r="2" customFormat="false" ht="12.75" hidden="false" customHeight="false" outlineLevel="0" collapsed="false">
      <c r="F2" s="75"/>
      <c r="G2" s="75"/>
      <c r="H2" s="75"/>
    </row>
    <row r="3" customFormat="false" ht="21" hidden="false" customHeight="true" outlineLevel="0" collapsed="false">
      <c r="A3" s="310" t="s">
        <v>1</v>
      </c>
      <c r="B3" s="311" t="s">
        <v>2</v>
      </c>
      <c r="C3" s="312" t="s">
        <v>3</v>
      </c>
      <c r="D3" s="15" t="s">
        <v>4</v>
      </c>
      <c r="E3" s="15" t="s">
        <v>5</v>
      </c>
      <c r="F3" s="16" t="s">
        <v>6</v>
      </c>
      <c r="G3" s="16"/>
      <c r="H3" s="16"/>
      <c r="I3" s="16"/>
      <c r="J3" s="16"/>
      <c r="K3" s="16"/>
      <c r="L3" s="16"/>
      <c r="M3" s="17" t="s">
        <v>7</v>
      </c>
      <c r="N3" s="18" t="s">
        <v>8</v>
      </c>
    </row>
    <row r="4" customFormat="false" ht="28.5" hidden="false" customHeight="true" outlineLevel="0" collapsed="false">
      <c r="A4" s="310"/>
      <c r="B4" s="311"/>
      <c r="C4" s="312"/>
      <c r="D4" s="15"/>
      <c r="E4" s="15"/>
      <c r="F4" s="17" t="s">
        <v>9</v>
      </c>
      <c r="G4" s="17" t="s">
        <v>10</v>
      </c>
      <c r="H4" s="17" t="s">
        <v>11</v>
      </c>
      <c r="I4" s="17"/>
      <c r="J4" s="17"/>
      <c r="K4" s="17"/>
      <c r="L4" s="21" t="s">
        <v>12</v>
      </c>
      <c r="M4" s="17"/>
      <c r="N4" s="18"/>
    </row>
    <row r="5" customFormat="false" ht="28.5" hidden="false" customHeight="true" outlineLevel="0" collapsed="false">
      <c r="A5" s="310"/>
      <c r="B5" s="311"/>
      <c r="C5" s="312"/>
      <c r="D5" s="15"/>
      <c r="E5" s="15"/>
      <c r="F5" s="17"/>
      <c r="G5" s="17"/>
      <c r="H5" s="17" t="s">
        <v>13</v>
      </c>
      <c r="I5" s="17" t="s">
        <v>14</v>
      </c>
      <c r="J5" s="17" t="s">
        <v>15</v>
      </c>
      <c r="K5" s="24" t="s">
        <v>16</v>
      </c>
      <c r="L5" s="21"/>
      <c r="M5" s="17"/>
      <c r="N5" s="18"/>
    </row>
    <row r="6" customFormat="false" ht="30" hidden="false" customHeight="false" outlineLevel="0" collapsed="false">
      <c r="A6" s="329" t="n">
        <v>1</v>
      </c>
      <c r="B6" s="313" t="s">
        <v>1314</v>
      </c>
      <c r="C6" s="400" t="s">
        <v>207</v>
      </c>
      <c r="D6" s="329" t="s">
        <v>1392</v>
      </c>
      <c r="E6" s="315" t="s">
        <v>1393</v>
      </c>
      <c r="F6" s="401" t="n">
        <v>7</v>
      </c>
      <c r="G6" s="401" t="n">
        <v>7</v>
      </c>
      <c r="H6" s="201" t="n">
        <v>6</v>
      </c>
      <c r="I6" s="201" t="n">
        <v>6</v>
      </c>
      <c r="J6" s="201" t="n">
        <v>6</v>
      </c>
      <c r="K6" s="201" t="n">
        <f aca="false">(H6+I6+J6)/3</f>
        <v>6</v>
      </c>
      <c r="L6" s="402" t="n">
        <f aca="false">F6*0.3+G6*0.2+K6*0.5</f>
        <v>6.5</v>
      </c>
      <c r="M6" s="316" t="n">
        <v>0</v>
      </c>
      <c r="N6" s="366" t="n">
        <f aca="false">L6+M6</f>
        <v>6.5</v>
      </c>
      <c r="O6" s="31"/>
    </row>
    <row r="7" customFormat="false" ht="30" hidden="false" customHeight="false" outlineLevel="0" collapsed="false">
      <c r="A7" s="329" t="n">
        <v>2</v>
      </c>
      <c r="B7" s="313" t="s">
        <v>1394</v>
      </c>
      <c r="C7" s="400" t="s">
        <v>256</v>
      </c>
      <c r="D7" s="329" t="s">
        <v>1395</v>
      </c>
      <c r="E7" s="315" t="s">
        <v>1396</v>
      </c>
      <c r="F7" s="401" t="n">
        <v>8</v>
      </c>
      <c r="G7" s="401" t="n">
        <v>7</v>
      </c>
      <c r="H7" s="201" t="n">
        <v>7</v>
      </c>
      <c r="I7" s="201" t="n">
        <v>7</v>
      </c>
      <c r="J7" s="201" t="n">
        <v>7</v>
      </c>
      <c r="K7" s="201" t="n">
        <f aca="false">(H7+I7+J7)/3</f>
        <v>7</v>
      </c>
      <c r="L7" s="402" t="n">
        <f aca="false">F7*0.3+G7*0.2+K7*0.5</f>
        <v>7.3</v>
      </c>
      <c r="M7" s="316" t="n">
        <v>0</v>
      </c>
      <c r="N7" s="366" t="n">
        <f aca="false">L7+M7</f>
        <v>7.3</v>
      </c>
      <c r="O7" s="31"/>
    </row>
    <row r="8" customFormat="false" ht="30" hidden="false" customHeight="false" outlineLevel="0" collapsed="false">
      <c r="A8" s="329" t="n">
        <v>3</v>
      </c>
      <c r="B8" s="313" t="s">
        <v>1397</v>
      </c>
      <c r="C8" s="400" t="s">
        <v>1398</v>
      </c>
      <c r="D8" s="329" t="s">
        <v>1399</v>
      </c>
      <c r="E8" s="315" t="s">
        <v>1400</v>
      </c>
      <c r="F8" s="401" t="n">
        <v>8.4</v>
      </c>
      <c r="G8" s="401" t="n">
        <v>7.5</v>
      </c>
      <c r="H8" s="201" t="n">
        <v>8</v>
      </c>
      <c r="I8" s="201" t="n">
        <v>8</v>
      </c>
      <c r="J8" s="201" t="n">
        <v>8</v>
      </c>
      <c r="K8" s="201" t="n">
        <f aca="false">(H8+I8+J8)/3</f>
        <v>8</v>
      </c>
      <c r="L8" s="402" t="n">
        <f aca="false">F8*0.3+G8*0.2+K8*0.5</f>
        <v>8.02</v>
      </c>
      <c r="M8" s="316" t="n">
        <v>0</v>
      </c>
      <c r="N8" s="366" t="n">
        <f aca="false">L8+M8</f>
        <v>8.02</v>
      </c>
      <c r="O8" s="31"/>
    </row>
    <row r="9" customFormat="false" ht="15.75" hidden="false" customHeight="false" outlineLevel="0" collapsed="false">
      <c r="A9" s="329" t="n">
        <v>4</v>
      </c>
      <c r="B9" s="313" t="s">
        <v>1401</v>
      </c>
      <c r="C9" s="400" t="s">
        <v>1119</v>
      </c>
      <c r="D9" s="329" t="s">
        <v>1402</v>
      </c>
      <c r="E9" s="315" t="s">
        <v>1403</v>
      </c>
      <c r="F9" s="403"/>
      <c r="G9" s="403"/>
      <c r="H9" s="36"/>
      <c r="I9" s="36"/>
      <c r="J9" s="36"/>
      <c r="K9" s="36"/>
      <c r="L9" s="404"/>
      <c r="M9" s="320"/>
      <c r="N9" s="365"/>
      <c r="O9" s="31" t="str">
        <f aca="false">VLOOKUP(D9,'[1]SV chua nhap diem'!B$12:G$74,6,FALSE())</f>
        <v>x</v>
      </c>
    </row>
    <row r="10" customFormat="false" ht="30" hidden="false" customHeight="false" outlineLevel="0" collapsed="false">
      <c r="A10" s="329" t="n">
        <v>5</v>
      </c>
      <c r="B10" s="313" t="s">
        <v>1404</v>
      </c>
      <c r="C10" s="400" t="s">
        <v>402</v>
      </c>
      <c r="D10" s="329" t="s">
        <v>1405</v>
      </c>
      <c r="E10" s="315" t="s">
        <v>1406</v>
      </c>
      <c r="F10" s="403"/>
      <c r="G10" s="403"/>
      <c r="H10" s="36"/>
      <c r="I10" s="36"/>
      <c r="J10" s="36"/>
      <c r="K10" s="36"/>
      <c r="L10" s="404"/>
      <c r="M10" s="320"/>
      <c r="N10" s="365"/>
      <c r="O10" s="31" t="str">
        <f aca="false">VLOOKUP(D10,'[1]SV chua nhap diem'!B$12:G$74,6,FALSE())</f>
        <v>x</v>
      </c>
    </row>
    <row r="11" customFormat="false" ht="15.75" hidden="false" customHeight="false" outlineLevel="0" collapsed="false">
      <c r="A11" s="329" t="n">
        <v>6</v>
      </c>
      <c r="B11" s="313" t="s">
        <v>1407</v>
      </c>
      <c r="C11" s="400" t="s">
        <v>1226</v>
      </c>
      <c r="D11" s="329" t="s">
        <v>1408</v>
      </c>
      <c r="E11" s="315" t="s">
        <v>1409</v>
      </c>
      <c r="F11" s="401" t="n">
        <v>8.5</v>
      </c>
      <c r="G11" s="401" t="n">
        <v>8</v>
      </c>
      <c r="H11" s="201" t="n">
        <v>8</v>
      </c>
      <c r="I11" s="201" t="n">
        <v>8</v>
      </c>
      <c r="J11" s="201" t="n">
        <v>8</v>
      </c>
      <c r="K11" s="201" t="n">
        <f aca="false">(H11+I11+J11)/3</f>
        <v>8</v>
      </c>
      <c r="L11" s="402" t="n">
        <f aca="false">F11*0.3+G11*0.2+K11*0.5</f>
        <v>8.15</v>
      </c>
      <c r="M11" s="316" t="n">
        <v>0</v>
      </c>
      <c r="N11" s="366" t="n">
        <f aca="false">L11+M11</f>
        <v>8.15</v>
      </c>
      <c r="O11" s="31"/>
    </row>
    <row r="12" s="407" customFormat="true" ht="15.75" hidden="false" customHeight="true" outlineLevel="0" collapsed="false">
      <c r="A12" s="367" t="n">
        <v>7</v>
      </c>
      <c r="B12" s="313" t="s">
        <v>1410</v>
      </c>
      <c r="C12" s="79" t="s">
        <v>1119</v>
      </c>
      <c r="D12" s="329" t="s">
        <v>1411</v>
      </c>
      <c r="E12" s="315" t="s">
        <v>1412</v>
      </c>
      <c r="F12" s="405"/>
      <c r="G12" s="405"/>
      <c r="H12" s="405"/>
      <c r="I12" s="405"/>
      <c r="J12" s="405"/>
      <c r="K12" s="405"/>
      <c r="L12" s="405"/>
      <c r="M12" s="405"/>
      <c r="N12" s="405"/>
      <c r="O12" s="31" t="s">
        <v>457</v>
      </c>
      <c r="P12" s="406"/>
      <c r="Q12" s="406"/>
      <c r="R12" s="406"/>
      <c r="S12" s="406"/>
      <c r="T12" s="406"/>
      <c r="U12" s="406"/>
      <c r="V12" s="406"/>
      <c r="W12" s="406"/>
      <c r="X12" s="406"/>
      <c r="Y12" s="406"/>
      <c r="Z12" s="406"/>
      <c r="AA12" s="406"/>
      <c r="AB12" s="406"/>
      <c r="AC12" s="406"/>
      <c r="AD12" s="406"/>
      <c r="AE12" s="406"/>
      <c r="AF12" s="406"/>
      <c r="AG12" s="406"/>
    </row>
    <row r="13" customFormat="false" ht="15.75" hidden="false" customHeight="false" outlineLevel="0" collapsed="false">
      <c r="A13" s="329" t="n">
        <v>8</v>
      </c>
      <c r="B13" s="313" t="s">
        <v>1413</v>
      </c>
      <c r="C13" s="400" t="s">
        <v>359</v>
      </c>
      <c r="D13" s="329" t="s">
        <v>1414</v>
      </c>
      <c r="E13" s="315" t="s">
        <v>1415</v>
      </c>
      <c r="F13" s="401" t="n">
        <v>8.2</v>
      </c>
      <c r="G13" s="401" t="n">
        <v>8</v>
      </c>
      <c r="H13" s="201" t="n">
        <v>8</v>
      </c>
      <c r="I13" s="201" t="n">
        <v>8</v>
      </c>
      <c r="J13" s="201" t="n">
        <v>8</v>
      </c>
      <c r="K13" s="201" t="n">
        <f aca="false">(H13+I13+J13)/3</f>
        <v>8</v>
      </c>
      <c r="L13" s="402" t="n">
        <f aca="false">F13*0.3+G13*0.2+K13*0.5</f>
        <v>8.06</v>
      </c>
      <c r="M13" s="316" t="n">
        <v>0</v>
      </c>
      <c r="N13" s="366" t="n">
        <f aca="false">L13+M13</f>
        <v>8.06</v>
      </c>
      <c r="O13" s="31"/>
      <c r="P13" s="406"/>
      <c r="Q13" s="406"/>
      <c r="R13" s="406"/>
      <c r="S13" s="406"/>
      <c r="T13" s="406"/>
      <c r="U13" s="406"/>
      <c r="V13" s="406"/>
      <c r="W13" s="406"/>
      <c r="X13" s="406"/>
      <c r="Y13" s="406"/>
      <c r="Z13" s="406"/>
      <c r="AA13" s="406"/>
      <c r="AB13" s="406"/>
      <c r="AC13" s="406"/>
      <c r="AD13" s="406"/>
      <c r="AE13" s="406"/>
      <c r="AF13" s="406"/>
      <c r="AG13" s="406"/>
    </row>
    <row r="14" customFormat="false" ht="30" hidden="false" customHeight="false" outlineLevel="0" collapsed="false">
      <c r="A14" s="329" t="n">
        <v>9</v>
      </c>
      <c r="B14" s="313" t="s">
        <v>959</v>
      </c>
      <c r="C14" s="400" t="s">
        <v>960</v>
      </c>
      <c r="D14" s="329" t="s">
        <v>1405</v>
      </c>
      <c r="E14" s="315" t="s">
        <v>1416</v>
      </c>
      <c r="F14" s="403"/>
      <c r="G14" s="403"/>
      <c r="H14" s="36"/>
      <c r="I14" s="36"/>
      <c r="J14" s="36"/>
      <c r="K14" s="36"/>
      <c r="L14" s="404"/>
      <c r="M14" s="320"/>
      <c r="N14" s="365"/>
      <c r="O14" s="31" t="str">
        <f aca="false">VLOOKUP(D14,'[1]SV chua nhap diem'!B$12:G$74,6,FALSE())</f>
        <v>x</v>
      </c>
    </row>
    <row r="15" customFormat="false" ht="45" hidden="false" customHeight="false" outlineLevel="0" collapsed="false">
      <c r="A15" s="329" t="n">
        <v>10</v>
      </c>
      <c r="B15" s="313" t="s">
        <v>1417</v>
      </c>
      <c r="C15" s="400" t="s">
        <v>995</v>
      </c>
      <c r="D15" s="329" t="s">
        <v>1418</v>
      </c>
      <c r="E15" s="315" t="s">
        <v>1419</v>
      </c>
      <c r="F15" s="401" t="n">
        <v>8</v>
      </c>
      <c r="G15" s="401" t="n">
        <v>8</v>
      </c>
      <c r="H15" s="201" t="n">
        <v>8</v>
      </c>
      <c r="I15" s="201" t="n">
        <v>7.5</v>
      </c>
      <c r="J15" s="201" t="n">
        <v>8</v>
      </c>
      <c r="K15" s="201" t="n">
        <f aca="false">(H15+I15+J15)/3</f>
        <v>7.83333333333333</v>
      </c>
      <c r="L15" s="402" t="n">
        <f aca="false">F15*0.3+G15*0.2+K15*0.5</f>
        <v>7.91666666666667</v>
      </c>
      <c r="M15" s="316" t="n">
        <v>0</v>
      </c>
      <c r="N15" s="366" t="n">
        <f aca="false">L15+M15</f>
        <v>7.91666666666667</v>
      </c>
      <c r="O15" s="31"/>
    </row>
    <row r="16" customFormat="false" ht="30" hidden="false" customHeight="false" outlineLevel="0" collapsed="false">
      <c r="A16" s="329" t="n">
        <v>11</v>
      </c>
      <c r="B16" s="313" t="s">
        <v>1420</v>
      </c>
      <c r="C16" s="400" t="s">
        <v>1421</v>
      </c>
      <c r="D16" s="329" t="s">
        <v>1422</v>
      </c>
      <c r="E16" s="315" t="s">
        <v>1423</v>
      </c>
      <c r="F16" s="403"/>
      <c r="G16" s="403"/>
      <c r="H16" s="36"/>
      <c r="I16" s="36"/>
      <c r="J16" s="36"/>
      <c r="K16" s="36"/>
      <c r="L16" s="404"/>
      <c r="M16" s="320"/>
      <c r="N16" s="365"/>
      <c r="O16" s="31" t="str">
        <f aca="false">VLOOKUP(D16,'[1]SV chua nhap diem'!B$12:G$74,6,FALSE())</f>
        <v>x</v>
      </c>
    </row>
    <row r="17" customFormat="false" ht="45" hidden="false" customHeight="false" outlineLevel="0" collapsed="false">
      <c r="A17" s="329" t="n">
        <v>12</v>
      </c>
      <c r="B17" s="313" t="s">
        <v>29</v>
      </c>
      <c r="C17" s="400" t="s">
        <v>468</v>
      </c>
      <c r="D17" s="329" t="s">
        <v>758</v>
      </c>
      <c r="E17" s="315" t="s">
        <v>1424</v>
      </c>
      <c r="F17" s="403"/>
      <c r="G17" s="403"/>
      <c r="H17" s="36"/>
      <c r="I17" s="36"/>
      <c r="J17" s="36"/>
      <c r="K17" s="36"/>
      <c r="L17" s="404"/>
      <c r="M17" s="320"/>
      <c r="N17" s="365"/>
      <c r="O17" s="31" t="str">
        <f aca="false">VLOOKUP(D17,'[1]SV chua nhap diem'!B$12:G$74,6,FALSE())</f>
        <v>x</v>
      </c>
    </row>
    <row r="18" customFormat="false" ht="15.75" hidden="false" customHeight="false" outlineLevel="0" collapsed="false">
      <c r="A18" s="329" t="n">
        <v>13</v>
      </c>
      <c r="B18" s="313" t="s">
        <v>760</v>
      </c>
      <c r="C18" s="400" t="s">
        <v>445</v>
      </c>
      <c r="D18" s="329" t="s">
        <v>1425</v>
      </c>
      <c r="E18" s="315" t="s">
        <v>1426</v>
      </c>
      <c r="F18" s="401" t="n">
        <v>7.8</v>
      </c>
      <c r="G18" s="401" t="n">
        <v>7.5</v>
      </c>
      <c r="H18" s="201" t="n">
        <v>7.5</v>
      </c>
      <c r="I18" s="201" t="n">
        <v>7.5</v>
      </c>
      <c r="J18" s="201" t="n">
        <v>8</v>
      </c>
      <c r="K18" s="201" t="n">
        <f aca="false">(H18+I18+J18)/3</f>
        <v>7.66666666666667</v>
      </c>
      <c r="L18" s="402" t="n">
        <f aca="false">F18*0.3+G18*0.2+K18*0.5</f>
        <v>7.67333333333333</v>
      </c>
      <c r="M18" s="316" t="n">
        <v>0</v>
      </c>
      <c r="N18" s="366" t="n">
        <f aca="false">L18+M18</f>
        <v>7.67333333333333</v>
      </c>
      <c r="O18" s="31"/>
    </row>
    <row r="19" customFormat="false" ht="45" hidden="false" customHeight="false" outlineLevel="0" collapsed="false">
      <c r="A19" s="329" t="n">
        <v>14</v>
      </c>
      <c r="B19" s="313" t="s">
        <v>1286</v>
      </c>
      <c r="C19" s="400" t="s">
        <v>713</v>
      </c>
      <c r="D19" s="329" t="s">
        <v>974</v>
      </c>
      <c r="E19" s="315" t="s">
        <v>1427</v>
      </c>
      <c r="F19" s="403"/>
      <c r="G19" s="403"/>
      <c r="H19" s="36"/>
      <c r="I19" s="36"/>
      <c r="J19" s="36"/>
      <c r="K19" s="36"/>
      <c r="L19" s="404"/>
      <c r="M19" s="320"/>
      <c r="N19" s="365"/>
      <c r="O19" s="31"/>
    </row>
    <row r="20" customFormat="false" ht="45" hidden="false" customHeight="false" outlineLevel="0" collapsed="false">
      <c r="A20" s="329" t="n">
        <v>15</v>
      </c>
      <c r="B20" s="313" t="s">
        <v>809</v>
      </c>
      <c r="C20" s="400" t="s">
        <v>215</v>
      </c>
      <c r="D20" s="329" t="s">
        <v>1198</v>
      </c>
      <c r="E20" s="315" t="s">
        <v>1428</v>
      </c>
      <c r="F20" s="401" t="n">
        <v>8</v>
      </c>
      <c r="G20" s="401" t="n">
        <v>8</v>
      </c>
      <c r="H20" s="201" t="n">
        <v>7</v>
      </c>
      <c r="I20" s="201" t="n">
        <v>7.5</v>
      </c>
      <c r="J20" s="201" t="n">
        <v>8</v>
      </c>
      <c r="K20" s="201" t="n">
        <f aca="false">(H20+I20+J20)/3</f>
        <v>7.5</v>
      </c>
      <c r="L20" s="402" t="n">
        <f aca="false">F20*0.3+G20*0.2+K20*0.5</f>
        <v>7.75</v>
      </c>
      <c r="M20" s="316" t="n">
        <v>0</v>
      </c>
      <c r="N20" s="366" t="n">
        <f aca="false">L20+M20</f>
        <v>7.75</v>
      </c>
      <c r="O20" s="31"/>
    </row>
    <row r="21" customFormat="false" ht="30" hidden="false" customHeight="false" outlineLevel="0" collapsed="false">
      <c r="A21" s="329" t="n">
        <v>16</v>
      </c>
      <c r="B21" s="313" t="s">
        <v>1429</v>
      </c>
      <c r="C21" s="400" t="s">
        <v>387</v>
      </c>
      <c r="D21" s="329" t="s">
        <v>446</v>
      </c>
      <c r="E21" s="315" t="s">
        <v>1430</v>
      </c>
      <c r="F21" s="403"/>
      <c r="G21" s="403"/>
      <c r="H21" s="36"/>
      <c r="I21" s="36"/>
      <c r="J21" s="36"/>
      <c r="K21" s="36"/>
      <c r="L21" s="404"/>
      <c r="M21" s="320"/>
      <c r="N21" s="365"/>
      <c r="O21" s="31" t="str">
        <f aca="false">VLOOKUP(D21,'[1]SV chua nhap diem'!B$12:G$74,6,FALSE())</f>
        <v>x</v>
      </c>
    </row>
    <row r="22" customFormat="false" ht="30" hidden="false" customHeight="false" outlineLevel="0" collapsed="false">
      <c r="A22" s="329" t="n">
        <v>17</v>
      </c>
      <c r="B22" s="313" t="s">
        <v>1431</v>
      </c>
      <c r="C22" s="400" t="s">
        <v>359</v>
      </c>
      <c r="D22" s="329" t="s">
        <v>1432</v>
      </c>
      <c r="E22" s="315" t="s">
        <v>1433</v>
      </c>
      <c r="F22" s="401" t="n">
        <v>8</v>
      </c>
      <c r="G22" s="401" t="n">
        <v>7</v>
      </c>
      <c r="H22" s="201" t="n">
        <v>7.5</v>
      </c>
      <c r="I22" s="201" t="n">
        <v>7</v>
      </c>
      <c r="J22" s="201" t="n">
        <v>8</v>
      </c>
      <c r="K22" s="201" t="n">
        <f aca="false">(H22+I22+J22)/3</f>
        <v>7.5</v>
      </c>
      <c r="L22" s="402" t="n">
        <f aca="false">F22*0.3+G22*0.2+K22*0.5</f>
        <v>7.55</v>
      </c>
      <c r="M22" s="316" t="n">
        <v>0</v>
      </c>
      <c r="N22" s="366" t="n">
        <f aca="false">L22+M22</f>
        <v>7.55</v>
      </c>
      <c r="O22" s="31"/>
    </row>
    <row r="23" s="407" customFormat="true" ht="15.75" hidden="false" customHeight="true" outlineLevel="0" collapsed="false">
      <c r="A23" s="367" t="n">
        <v>18</v>
      </c>
      <c r="B23" s="313" t="s">
        <v>1434</v>
      </c>
      <c r="C23" s="79" t="s">
        <v>1435</v>
      </c>
      <c r="D23" s="329" t="s">
        <v>1436</v>
      </c>
      <c r="E23" s="315" t="s">
        <v>1437</v>
      </c>
      <c r="F23" s="405"/>
      <c r="G23" s="405"/>
      <c r="H23" s="405"/>
      <c r="I23" s="405"/>
      <c r="J23" s="405"/>
      <c r="K23" s="405"/>
      <c r="L23" s="405"/>
      <c r="M23" s="405"/>
      <c r="N23" s="405"/>
      <c r="O23" s="31" t="s">
        <v>457</v>
      </c>
      <c r="P23" s="406"/>
      <c r="Q23" s="406"/>
      <c r="R23" s="406"/>
      <c r="S23" s="406"/>
      <c r="T23" s="406"/>
      <c r="U23" s="406"/>
      <c r="V23" s="406"/>
      <c r="W23" s="406"/>
      <c r="X23" s="406"/>
      <c r="Y23" s="406"/>
      <c r="Z23" s="406"/>
      <c r="AA23" s="406"/>
      <c r="AB23" s="406"/>
      <c r="AC23" s="406"/>
      <c r="AD23" s="406"/>
      <c r="AE23" s="406"/>
      <c r="AF23" s="406"/>
      <c r="AG23" s="406"/>
      <c r="AH23" s="406"/>
      <c r="AI23" s="406"/>
      <c r="AJ23" s="406"/>
      <c r="AK23" s="406"/>
      <c r="AL23" s="406"/>
      <c r="AM23" s="406"/>
      <c r="AN23" s="406"/>
      <c r="AO23" s="406"/>
    </row>
    <row r="24" s="407" customFormat="true" ht="15.75" hidden="false" customHeight="true" outlineLevel="0" collapsed="false">
      <c r="A24" s="367" t="n">
        <v>19</v>
      </c>
      <c r="B24" s="313" t="s">
        <v>1438</v>
      </c>
      <c r="C24" s="79" t="s">
        <v>215</v>
      </c>
      <c r="D24" s="329" t="s">
        <v>672</v>
      </c>
      <c r="E24" s="315" t="s">
        <v>1439</v>
      </c>
      <c r="F24" s="405"/>
      <c r="G24" s="405"/>
      <c r="H24" s="405"/>
      <c r="I24" s="405"/>
      <c r="J24" s="405"/>
      <c r="K24" s="405"/>
      <c r="L24" s="405"/>
      <c r="M24" s="405"/>
      <c r="N24" s="405"/>
      <c r="O24" s="31" t="s">
        <v>457</v>
      </c>
      <c r="P24" s="406"/>
      <c r="Q24" s="406"/>
      <c r="R24" s="406"/>
      <c r="S24" s="406"/>
      <c r="T24" s="406"/>
      <c r="U24" s="406"/>
      <c r="V24" s="406"/>
      <c r="W24" s="406"/>
      <c r="X24" s="406"/>
      <c r="Y24" s="406"/>
      <c r="Z24" s="406"/>
      <c r="AA24" s="406"/>
      <c r="AB24" s="406"/>
      <c r="AC24" s="406"/>
      <c r="AD24" s="406"/>
      <c r="AE24" s="406"/>
      <c r="AF24" s="406"/>
      <c r="AG24" s="406"/>
      <c r="AH24" s="406"/>
      <c r="AI24" s="406"/>
      <c r="AJ24" s="406"/>
      <c r="AK24" s="406"/>
      <c r="AL24" s="406"/>
      <c r="AM24" s="406"/>
      <c r="AN24" s="406"/>
      <c r="AO24" s="406"/>
    </row>
    <row r="25" customFormat="false" ht="15.75" hidden="false" customHeight="false" outlineLevel="0" collapsed="false">
      <c r="A25" s="329" t="n">
        <v>20</v>
      </c>
      <c r="B25" s="313" t="s">
        <v>1440</v>
      </c>
      <c r="C25" s="400" t="s">
        <v>22</v>
      </c>
      <c r="D25" s="329" t="s">
        <v>1441</v>
      </c>
      <c r="E25" s="315" t="s">
        <v>1442</v>
      </c>
      <c r="F25" s="401" t="n">
        <v>8</v>
      </c>
      <c r="G25" s="401" t="n">
        <v>7.5</v>
      </c>
      <c r="H25" s="201" t="n">
        <v>7</v>
      </c>
      <c r="I25" s="201" t="n">
        <v>7</v>
      </c>
      <c r="J25" s="201" t="n">
        <v>7</v>
      </c>
      <c r="K25" s="201" t="n">
        <f aca="false">(H25+I25+J25)/3</f>
        <v>7</v>
      </c>
      <c r="L25" s="402" t="n">
        <f aca="false">F25*0.3+G25*0.2+K25*0.5</f>
        <v>7.4</v>
      </c>
      <c r="M25" s="316" t="n">
        <v>0</v>
      </c>
      <c r="N25" s="366" t="n">
        <f aca="false">L25+M25</f>
        <v>7.4</v>
      </c>
      <c r="O25" s="31"/>
      <c r="P25" s="406"/>
      <c r="Q25" s="406"/>
      <c r="R25" s="406"/>
      <c r="S25" s="406"/>
      <c r="T25" s="406"/>
      <c r="U25" s="406"/>
      <c r="V25" s="406"/>
      <c r="W25" s="406"/>
      <c r="X25" s="406"/>
      <c r="Y25" s="406"/>
      <c r="Z25" s="406"/>
      <c r="AA25" s="406"/>
      <c r="AB25" s="406"/>
      <c r="AC25" s="406"/>
      <c r="AD25" s="406"/>
      <c r="AE25" s="406"/>
      <c r="AF25" s="406"/>
      <c r="AG25" s="406"/>
      <c r="AH25" s="406"/>
      <c r="AI25" s="406"/>
      <c r="AJ25" s="406"/>
      <c r="AK25" s="406"/>
      <c r="AL25" s="406"/>
      <c r="AM25" s="406"/>
      <c r="AN25" s="406"/>
      <c r="AO25" s="406"/>
    </row>
    <row r="26" customFormat="false" ht="30" hidden="false" customHeight="false" outlineLevel="0" collapsed="false">
      <c r="A26" s="329" t="n">
        <v>21</v>
      </c>
      <c r="B26" s="78" t="s">
        <v>1443</v>
      </c>
      <c r="C26" s="400" t="s">
        <v>915</v>
      </c>
      <c r="D26" s="329" t="s">
        <v>1444</v>
      </c>
      <c r="E26" s="315" t="s">
        <v>1445</v>
      </c>
      <c r="F26" s="401" t="n">
        <v>8</v>
      </c>
      <c r="G26" s="401" t="n">
        <v>7.5</v>
      </c>
      <c r="H26" s="201" t="n">
        <v>7</v>
      </c>
      <c r="I26" s="201" t="n">
        <v>7.5</v>
      </c>
      <c r="J26" s="201" t="n">
        <v>7</v>
      </c>
      <c r="K26" s="201" t="n">
        <f aca="false">(H26+I26+J26)/3</f>
        <v>7.16666666666667</v>
      </c>
      <c r="L26" s="402" t="n">
        <f aca="false">F26*0.3+G26*0.2+K26*0.5</f>
        <v>7.48333333333333</v>
      </c>
      <c r="M26" s="316" t="n">
        <v>0</v>
      </c>
      <c r="N26" s="366" t="n">
        <f aca="false">L26+M26</f>
        <v>7.48333333333333</v>
      </c>
      <c r="O26" s="31"/>
    </row>
    <row r="27" customFormat="false" ht="15.75" hidden="false" customHeight="false" outlineLevel="0" collapsed="false">
      <c r="A27" s="329" t="n">
        <v>22</v>
      </c>
      <c r="B27" s="78" t="s">
        <v>1446</v>
      </c>
      <c r="C27" s="400" t="s">
        <v>80</v>
      </c>
      <c r="D27" s="329" t="s">
        <v>1447</v>
      </c>
      <c r="E27" s="315" t="s">
        <v>1448</v>
      </c>
      <c r="F27" s="401" t="n">
        <v>8</v>
      </c>
      <c r="G27" s="401" t="n">
        <v>8</v>
      </c>
      <c r="H27" s="201" t="n">
        <v>7.5</v>
      </c>
      <c r="I27" s="201" t="n">
        <v>7.5</v>
      </c>
      <c r="J27" s="201" t="n">
        <v>7</v>
      </c>
      <c r="K27" s="201" t="n">
        <f aca="false">(H27+I27+J27)/3</f>
        <v>7.33333333333333</v>
      </c>
      <c r="L27" s="402" t="n">
        <f aca="false">F27*0.3+G27*0.2+K27*0.5</f>
        <v>7.66666666666667</v>
      </c>
      <c r="M27" s="316" t="n">
        <v>0</v>
      </c>
      <c r="N27" s="366" t="n">
        <f aca="false">L27+M27</f>
        <v>7.66666666666667</v>
      </c>
      <c r="O27" s="31"/>
    </row>
    <row r="28" customFormat="false" ht="30" hidden="false" customHeight="false" outlineLevel="0" collapsed="false">
      <c r="A28" s="329" t="n">
        <v>23</v>
      </c>
      <c r="B28" s="78" t="s">
        <v>1449</v>
      </c>
      <c r="C28" s="400" t="s">
        <v>126</v>
      </c>
      <c r="D28" s="329" t="s">
        <v>172</v>
      </c>
      <c r="E28" s="315" t="s">
        <v>1450</v>
      </c>
      <c r="F28" s="401" t="n">
        <v>8</v>
      </c>
      <c r="G28" s="401" t="n">
        <v>7</v>
      </c>
      <c r="H28" s="201" t="n">
        <v>6.5</v>
      </c>
      <c r="I28" s="201" t="n">
        <v>7</v>
      </c>
      <c r="J28" s="201" t="n">
        <v>6.5</v>
      </c>
      <c r="K28" s="201" t="n">
        <f aca="false">(H28+I28+J28)/3</f>
        <v>6.66666666666667</v>
      </c>
      <c r="L28" s="402" t="n">
        <f aca="false">F28*0.3+G28*0.2+K28*0.5</f>
        <v>7.13333333333333</v>
      </c>
      <c r="M28" s="316" t="n">
        <v>0</v>
      </c>
      <c r="N28" s="366" t="n">
        <f aca="false">L28+M28</f>
        <v>7.13333333333333</v>
      </c>
      <c r="O28" s="31"/>
    </row>
    <row r="29" customFormat="false" ht="30" hidden="false" customHeight="false" outlineLevel="0" collapsed="false">
      <c r="A29" s="329" t="n">
        <v>24</v>
      </c>
      <c r="B29" s="78" t="s">
        <v>1005</v>
      </c>
      <c r="C29" s="400" t="s">
        <v>1213</v>
      </c>
      <c r="D29" s="329" t="s">
        <v>869</v>
      </c>
      <c r="E29" s="315" t="s">
        <v>1451</v>
      </c>
      <c r="F29" s="408" t="n">
        <v>8</v>
      </c>
      <c r="G29" s="401" t="n">
        <v>7</v>
      </c>
      <c r="H29" s="201" t="n">
        <v>7</v>
      </c>
      <c r="I29" s="201" t="n">
        <v>7</v>
      </c>
      <c r="J29" s="201" t="n">
        <v>7</v>
      </c>
      <c r="K29" s="201" t="n">
        <f aca="false">(H29+I29+J29)/3</f>
        <v>7</v>
      </c>
      <c r="L29" s="402" t="n">
        <f aca="false">F29*0.3+G29*0.2+K29*0.5</f>
        <v>7.3</v>
      </c>
      <c r="M29" s="316" t="n">
        <v>0</v>
      </c>
      <c r="N29" s="366" t="n">
        <f aca="false">L29+M29</f>
        <v>7.3</v>
      </c>
      <c r="O29" s="31"/>
    </row>
    <row r="30" customFormat="false" ht="15.75" hidden="false" customHeight="false" outlineLevel="0" collapsed="false">
      <c r="A30" s="329" t="n">
        <v>25</v>
      </c>
      <c r="B30" s="313" t="s">
        <v>1452</v>
      </c>
      <c r="C30" s="400" t="s">
        <v>274</v>
      </c>
      <c r="D30" s="329" t="s">
        <v>831</v>
      </c>
      <c r="E30" s="315" t="s">
        <v>1453</v>
      </c>
      <c r="F30" s="401" t="n">
        <v>7.25</v>
      </c>
      <c r="G30" s="401" t="n">
        <v>7</v>
      </c>
      <c r="H30" s="201" t="n">
        <v>7</v>
      </c>
      <c r="I30" s="201" t="n">
        <v>7.5</v>
      </c>
      <c r="J30" s="201" t="n">
        <v>6.5</v>
      </c>
      <c r="K30" s="201" t="n">
        <f aca="false">(H30+I30+J30)/3</f>
        <v>7</v>
      </c>
      <c r="L30" s="402" t="n">
        <f aca="false">F30*0.3+G30*0.2+K30*0.5</f>
        <v>7.075</v>
      </c>
      <c r="M30" s="316" t="n">
        <v>0</v>
      </c>
      <c r="N30" s="366" t="n">
        <f aca="false">L30+M30</f>
        <v>7.075</v>
      </c>
      <c r="O30" s="31"/>
    </row>
    <row r="31" customFormat="false" ht="75" hidden="false" customHeight="false" outlineLevel="0" collapsed="false">
      <c r="A31" s="329" t="n">
        <v>26</v>
      </c>
      <c r="B31" s="313" t="s">
        <v>959</v>
      </c>
      <c r="C31" s="400" t="s">
        <v>896</v>
      </c>
      <c r="D31" s="329" t="s">
        <v>1454</v>
      </c>
      <c r="E31" s="315" t="s">
        <v>1455</v>
      </c>
      <c r="F31" s="401" t="n">
        <v>8</v>
      </c>
      <c r="G31" s="401" t="n">
        <v>7</v>
      </c>
      <c r="H31" s="201" t="n">
        <v>7</v>
      </c>
      <c r="I31" s="201" t="n">
        <v>7</v>
      </c>
      <c r="J31" s="201" t="n">
        <v>7</v>
      </c>
      <c r="K31" s="201" t="n">
        <f aca="false">(H31+I31+J31)/3</f>
        <v>7</v>
      </c>
      <c r="L31" s="402" t="n">
        <f aca="false">F31*0.3+G31*0.2+K31*0.5</f>
        <v>7.3</v>
      </c>
      <c r="M31" s="316" t="n">
        <v>0</v>
      </c>
      <c r="N31" s="366" t="n">
        <f aca="false">L31+M31</f>
        <v>7.3</v>
      </c>
      <c r="O31" s="31"/>
    </row>
    <row r="32" customFormat="false" ht="45" hidden="false" customHeight="false" outlineLevel="0" collapsed="false">
      <c r="A32" s="329" t="n">
        <v>27</v>
      </c>
      <c r="B32" s="313" t="s">
        <v>1456</v>
      </c>
      <c r="C32" s="400" t="s">
        <v>509</v>
      </c>
      <c r="D32" s="329" t="s">
        <v>1457</v>
      </c>
      <c r="E32" s="315" t="s">
        <v>1458</v>
      </c>
      <c r="F32" s="401" t="n">
        <v>8</v>
      </c>
      <c r="G32" s="401" t="n">
        <v>7</v>
      </c>
      <c r="H32" s="201" t="n">
        <v>7</v>
      </c>
      <c r="I32" s="201" t="n">
        <v>7</v>
      </c>
      <c r="J32" s="201" t="n">
        <v>7.5</v>
      </c>
      <c r="K32" s="201" t="n">
        <f aca="false">(H32+I32+J32)/3</f>
        <v>7.16666666666667</v>
      </c>
      <c r="L32" s="402" t="n">
        <f aca="false">F32*0.3+G32*0.2+K32*0.5</f>
        <v>7.38333333333333</v>
      </c>
      <c r="M32" s="316" t="n">
        <v>0</v>
      </c>
      <c r="N32" s="366" t="n">
        <f aca="false">L32+M32</f>
        <v>7.38333333333333</v>
      </c>
      <c r="O32" s="31"/>
    </row>
    <row r="33" customFormat="false" ht="45" hidden="false" customHeight="false" outlineLevel="0" collapsed="false">
      <c r="A33" s="329" t="n">
        <v>28</v>
      </c>
      <c r="B33" s="313" t="s">
        <v>1459</v>
      </c>
      <c r="C33" s="400" t="s">
        <v>1460</v>
      </c>
      <c r="D33" s="329" t="s">
        <v>1461</v>
      </c>
      <c r="E33" s="315" t="s">
        <v>1462</v>
      </c>
      <c r="F33" s="403"/>
      <c r="G33" s="403"/>
      <c r="H33" s="36"/>
      <c r="I33" s="36"/>
      <c r="J33" s="36"/>
      <c r="K33" s="36"/>
      <c r="L33" s="404"/>
      <c r="M33" s="320"/>
      <c r="N33" s="365"/>
      <c r="O33" s="31" t="str">
        <f aca="false">VLOOKUP(D33,'[1]SV chua nhap diem'!B$12:G$74,6,FALSE())</f>
        <v>x</v>
      </c>
    </row>
    <row r="34" customFormat="false" ht="45" hidden="false" customHeight="false" outlineLevel="0" collapsed="false">
      <c r="A34" s="329" t="n">
        <v>29</v>
      </c>
      <c r="B34" s="313" t="s">
        <v>1463</v>
      </c>
      <c r="C34" s="400" t="s">
        <v>1464</v>
      </c>
      <c r="D34" s="329" t="s">
        <v>841</v>
      </c>
      <c r="E34" s="315" t="s">
        <v>1465</v>
      </c>
      <c r="F34" s="403"/>
      <c r="G34" s="403"/>
      <c r="H34" s="36"/>
      <c r="I34" s="36"/>
      <c r="J34" s="36"/>
      <c r="K34" s="36"/>
      <c r="L34" s="404"/>
      <c r="M34" s="320"/>
      <c r="N34" s="365"/>
      <c r="O34" s="31" t="str">
        <f aca="false">VLOOKUP(D34,'[1]SV chua nhap diem'!B$12:G$74,6,FALSE())</f>
        <v>x</v>
      </c>
    </row>
    <row r="35" customFormat="false" ht="30" hidden="false" customHeight="false" outlineLevel="0" collapsed="false">
      <c r="A35" s="329" t="n">
        <v>30</v>
      </c>
      <c r="B35" s="313" t="s">
        <v>1466</v>
      </c>
      <c r="C35" s="400" t="s">
        <v>635</v>
      </c>
      <c r="D35" s="329" t="s">
        <v>1467</v>
      </c>
      <c r="E35" s="315" t="s">
        <v>1468</v>
      </c>
      <c r="F35" s="408" t="n">
        <v>8.5</v>
      </c>
      <c r="G35" s="401" t="n">
        <v>8</v>
      </c>
      <c r="H35" s="201" t="n">
        <v>8</v>
      </c>
      <c r="I35" s="201" t="n">
        <v>8</v>
      </c>
      <c r="J35" s="201" t="n">
        <v>8</v>
      </c>
      <c r="K35" s="201" t="n">
        <f aca="false">(H35+I35+J35)/3</f>
        <v>8</v>
      </c>
      <c r="L35" s="402" t="n">
        <f aca="false">F35*0.3+G35*0.2+K35*0.5</f>
        <v>8.15</v>
      </c>
      <c r="M35" s="316" t="n">
        <v>0</v>
      </c>
      <c r="N35" s="366" t="n">
        <f aca="false">L35+M35</f>
        <v>8.15</v>
      </c>
      <c r="O35" s="31"/>
    </row>
    <row r="36" customFormat="false" ht="30" hidden="false" customHeight="false" outlineLevel="0" collapsed="false">
      <c r="A36" s="329" t="n">
        <v>31</v>
      </c>
      <c r="B36" s="313" t="s">
        <v>1469</v>
      </c>
      <c r="C36" s="409" t="s">
        <v>1470</v>
      </c>
      <c r="D36" s="329" t="s">
        <v>755</v>
      </c>
      <c r="E36" s="81" t="s">
        <v>1471</v>
      </c>
      <c r="F36" s="410" t="n">
        <v>7.8</v>
      </c>
      <c r="G36" s="410" t="n">
        <v>8</v>
      </c>
      <c r="H36" s="410" t="n">
        <v>8</v>
      </c>
      <c r="I36" s="411" t="n">
        <v>8</v>
      </c>
      <c r="J36" s="411" t="n">
        <v>8</v>
      </c>
      <c r="K36" s="201" t="n">
        <f aca="false">(H36+I36+J36)/3</f>
        <v>8</v>
      </c>
      <c r="L36" s="402" t="n">
        <f aca="false">F36*0.3+G36*0.2+K36*0.5</f>
        <v>7.94</v>
      </c>
      <c r="M36" s="316" t="n">
        <v>0</v>
      </c>
      <c r="N36" s="366" t="n">
        <f aca="false">L36+M36</f>
        <v>7.94</v>
      </c>
      <c r="O36" s="31"/>
    </row>
    <row r="37" customFormat="false" ht="30" hidden="false" customHeight="false" outlineLevel="0" collapsed="false">
      <c r="A37" s="329" t="n">
        <v>32</v>
      </c>
      <c r="B37" s="313" t="s">
        <v>309</v>
      </c>
      <c r="C37" s="412" t="s">
        <v>402</v>
      </c>
      <c r="D37" s="329" t="s">
        <v>1201</v>
      </c>
      <c r="E37" s="315" t="s">
        <v>1472</v>
      </c>
      <c r="F37" s="410" t="n">
        <v>6.5</v>
      </c>
      <c r="G37" s="410" t="n">
        <v>7</v>
      </c>
      <c r="H37" s="410" t="n">
        <v>7</v>
      </c>
      <c r="I37" s="411" t="n">
        <v>7</v>
      </c>
      <c r="J37" s="411" t="n">
        <v>7</v>
      </c>
      <c r="K37" s="413" t="n">
        <f aca="false">(H37+I37+J37)/3</f>
        <v>7</v>
      </c>
      <c r="L37" s="402" t="n">
        <f aca="false">F37*0.3+G37*0.2+K37*0.5</f>
        <v>6.85</v>
      </c>
      <c r="M37" s="316" t="n">
        <v>0</v>
      </c>
      <c r="N37" s="366" t="n">
        <f aca="false">L37+M37</f>
        <v>6.85</v>
      </c>
      <c r="O37" s="31"/>
    </row>
    <row r="38" customFormat="false" ht="30" hidden="false" customHeight="false" outlineLevel="0" collapsed="false">
      <c r="A38" s="329" t="n">
        <v>33</v>
      </c>
      <c r="B38" s="313" t="s">
        <v>420</v>
      </c>
      <c r="C38" s="412" t="s">
        <v>256</v>
      </c>
      <c r="D38" s="329" t="s">
        <v>613</v>
      </c>
      <c r="E38" s="315" t="s">
        <v>1473</v>
      </c>
      <c r="F38" s="410" t="n">
        <v>8.05</v>
      </c>
      <c r="G38" s="410" t="n">
        <v>8.25</v>
      </c>
      <c r="H38" s="410" t="n">
        <v>7.25</v>
      </c>
      <c r="I38" s="411" t="n">
        <v>8.25</v>
      </c>
      <c r="J38" s="411" t="n">
        <v>8.25</v>
      </c>
      <c r="K38" s="413" t="n">
        <f aca="false">(H38+I38+J38)/3</f>
        <v>7.91666666666667</v>
      </c>
      <c r="L38" s="402" t="n">
        <f aca="false">F38*0.3+G38*0.2+K38*0.5</f>
        <v>8.02333333333333</v>
      </c>
      <c r="M38" s="414" t="n">
        <v>0.25</v>
      </c>
      <c r="N38" s="366" t="n">
        <f aca="false">L38+M38</f>
        <v>8.27333333333333</v>
      </c>
      <c r="O38" s="31"/>
    </row>
    <row r="39" customFormat="false" ht="45" hidden="false" customHeight="false" outlineLevel="0" collapsed="false">
      <c r="A39" s="329" t="n">
        <v>34</v>
      </c>
      <c r="B39" s="313" t="s">
        <v>1474</v>
      </c>
      <c r="C39" s="412" t="s">
        <v>296</v>
      </c>
      <c r="D39" s="329" t="s">
        <v>455</v>
      </c>
      <c r="E39" s="315" t="s">
        <v>1475</v>
      </c>
      <c r="F39" s="415"/>
      <c r="G39" s="415"/>
      <c r="H39" s="415"/>
      <c r="I39" s="415"/>
      <c r="J39" s="415"/>
      <c r="K39" s="416"/>
      <c r="L39" s="404"/>
      <c r="M39" s="417"/>
      <c r="N39" s="365"/>
      <c r="O39" s="31" t="str">
        <f aca="false">VLOOKUP(D39,'[1]SV chua nhap diem'!B$12:G$74,6,FALSE())</f>
        <v>x</v>
      </c>
    </row>
    <row r="40" customFormat="false" ht="45" hidden="false" customHeight="false" outlineLevel="0" collapsed="false">
      <c r="A40" s="329" t="n">
        <v>35</v>
      </c>
      <c r="B40" s="313" t="s">
        <v>1476</v>
      </c>
      <c r="C40" s="412" t="s">
        <v>1477</v>
      </c>
      <c r="D40" s="329" t="s">
        <v>204</v>
      </c>
      <c r="E40" s="315" t="s">
        <v>1478</v>
      </c>
      <c r="F40" s="410" t="n">
        <v>8</v>
      </c>
      <c r="G40" s="410" t="n">
        <v>7.5</v>
      </c>
      <c r="H40" s="410" t="n">
        <v>7.5</v>
      </c>
      <c r="I40" s="411" t="n">
        <v>7.5</v>
      </c>
      <c r="J40" s="411" t="n">
        <v>7.5</v>
      </c>
      <c r="K40" s="413" t="n">
        <f aca="false">(H40+I40+J40)/3</f>
        <v>7.5</v>
      </c>
      <c r="L40" s="402" t="n">
        <f aca="false">F40*0.3+G40*0.2+K40*0.5</f>
        <v>7.65</v>
      </c>
      <c r="M40" s="414" t="n">
        <v>0</v>
      </c>
      <c r="N40" s="366" t="n">
        <f aca="false">L40+M40</f>
        <v>7.65</v>
      </c>
      <c r="O40" s="31"/>
    </row>
    <row r="41" customFormat="false" ht="30" hidden="false" customHeight="false" outlineLevel="0" collapsed="false">
      <c r="A41" s="329" t="n">
        <v>36</v>
      </c>
      <c r="B41" s="313" t="s">
        <v>1479</v>
      </c>
      <c r="C41" s="412" t="s">
        <v>152</v>
      </c>
      <c r="D41" s="329" t="s">
        <v>1480</v>
      </c>
      <c r="E41" s="315" t="s">
        <v>1481</v>
      </c>
      <c r="F41" s="410" t="n">
        <v>6.5</v>
      </c>
      <c r="G41" s="410" t="n">
        <v>6</v>
      </c>
      <c r="H41" s="410" t="n">
        <v>6.5</v>
      </c>
      <c r="I41" s="411" t="n">
        <v>7</v>
      </c>
      <c r="J41" s="411" t="n">
        <v>7</v>
      </c>
      <c r="K41" s="413" t="n">
        <f aca="false">(H41+I41+J41)/3</f>
        <v>6.83333333333333</v>
      </c>
      <c r="L41" s="402" t="n">
        <f aca="false">F41*0.3+G41*0.2+K41*0.5</f>
        <v>6.56666666666667</v>
      </c>
      <c r="M41" s="414" t="n">
        <v>0</v>
      </c>
      <c r="N41" s="366" t="n">
        <f aca="false">L41+M41</f>
        <v>6.56666666666667</v>
      </c>
      <c r="O41" s="31"/>
    </row>
    <row r="42" customFormat="false" ht="30" hidden="false" customHeight="false" outlineLevel="0" collapsed="false">
      <c r="A42" s="329" t="n">
        <v>37</v>
      </c>
      <c r="B42" s="313" t="s">
        <v>1482</v>
      </c>
      <c r="C42" s="412" t="s">
        <v>114</v>
      </c>
      <c r="D42" s="329" t="s">
        <v>119</v>
      </c>
      <c r="E42" s="315" t="s">
        <v>1483</v>
      </c>
      <c r="F42" s="418" t="n">
        <v>7.8</v>
      </c>
      <c r="G42" s="418" t="n">
        <v>6.5</v>
      </c>
      <c r="H42" s="418" t="n">
        <v>6</v>
      </c>
      <c r="I42" s="418" t="n">
        <v>6.5</v>
      </c>
      <c r="J42" s="418" t="n">
        <v>6.5</v>
      </c>
      <c r="K42" s="201" t="n">
        <f aca="false">(H42+I42+J42)/3</f>
        <v>6.33333333333333</v>
      </c>
      <c r="L42" s="402" t="n">
        <f aca="false">F42*0.3+G42*0.2+K42*0.5</f>
        <v>6.80666666666667</v>
      </c>
      <c r="M42" s="414" t="n">
        <v>0</v>
      </c>
      <c r="N42" s="366" t="n">
        <f aca="false">L42+M42</f>
        <v>6.80666666666667</v>
      </c>
      <c r="O42" s="31"/>
    </row>
    <row r="43" customFormat="false" ht="30" hidden="false" customHeight="false" outlineLevel="0" collapsed="false">
      <c r="A43" s="367" t="n">
        <v>38</v>
      </c>
      <c r="B43" s="313" t="s">
        <v>1484</v>
      </c>
      <c r="C43" s="412" t="s">
        <v>960</v>
      </c>
      <c r="D43" s="329" t="s">
        <v>321</v>
      </c>
      <c r="E43" s="315" t="s">
        <v>1485</v>
      </c>
      <c r="F43" s="419"/>
      <c r="G43" s="419"/>
      <c r="H43" s="419"/>
      <c r="I43" s="419"/>
      <c r="J43" s="419"/>
      <c r="K43" s="419"/>
      <c r="L43" s="419"/>
      <c r="M43" s="419"/>
      <c r="N43" s="419"/>
      <c r="O43" s="31" t="s">
        <v>457</v>
      </c>
    </row>
    <row r="44" customFormat="false" ht="30" hidden="false" customHeight="false" outlineLevel="0" collapsed="false">
      <c r="A44" s="329" t="n">
        <v>39</v>
      </c>
      <c r="B44" s="313" t="s">
        <v>1486</v>
      </c>
      <c r="C44" s="412" t="s">
        <v>22</v>
      </c>
      <c r="D44" s="329" t="s">
        <v>575</v>
      </c>
      <c r="E44" s="81" t="s">
        <v>1487</v>
      </c>
      <c r="F44" s="418" t="n">
        <v>7.5</v>
      </c>
      <c r="G44" s="418" t="n">
        <v>8</v>
      </c>
      <c r="H44" s="418" t="n">
        <v>7</v>
      </c>
      <c r="I44" s="418" t="n">
        <v>8</v>
      </c>
      <c r="J44" s="418" t="n">
        <v>7</v>
      </c>
      <c r="K44" s="411" t="n">
        <f aca="false">(H44+I44+J44)/3</f>
        <v>7.33333333333333</v>
      </c>
      <c r="L44" s="402" t="n">
        <f aca="false">F44*0.3+G44*0.2+K44*0.5</f>
        <v>7.51666666666667</v>
      </c>
      <c r="M44" s="420" t="n">
        <v>0</v>
      </c>
      <c r="N44" s="366" t="n">
        <f aca="false">L44+M44</f>
        <v>7.51666666666667</v>
      </c>
      <c r="O44" s="31"/>
    </row>
    <row r="45" customFormat="false" ht="45" hidden="false" customHeight="false" outlineLevel="0" collapsed="false">
      <c r="A45" s="367" t="n">
        <v>40</v>
      </c>
      <c r="B45" s="313" t="s">
        <v>1488</v>
      </c>
      <c r="C45" s="412" t="s">
        <v>1489</v>
      </c>
      <c r="D45" s="329" t="s">
        <v>884</v>
      </c>
      <c r="E45" s="315" t="s">
        <v>1490</v>
      </c>
      <c r="F45" s="419"/>
      <c r="G45" s="419"/>
      <c r="H45" s="419"/>
      <c r="I45" s="419"/>
      <c r="J45" s="419"/>
      <c r="K45" s="419"/>
      <c r="L45" s="419"/>
      <c r="M45" s="419"/>
      <c r="N45" s="419"/>
      <c r="O45" s="31" t="s">
        <v>457</v>
      </c>
    </row>
    <row r="46" customFormat="false" ht="21.75" hidden="false" customHeight="true" outlineLevel="0" collapsed="false">
      <c r="A46" s="346"/>
      <c r="B46" s="421" t="s">
        <v>871</v>
      </c>
      <c r="C46" s="422"/>
      <c r="D46" s="346"/>
      <c r="E46" s="346"/>
      <c r="F46" s="348" t="s">
        <v>176</v>
      </c>
      <c r="G46" s="348"/>
      <c r="H46" s="348"/>
      <c r="I46" s="348"/>
      <c r="J46" s="348"/>
      <c r="K46" s="383"/>
      <c r="L46" s="383"/>
      <c r="M46" s="383"/>
      <c r="N46" s="383"/>
      <c r="O46" s="31"/>
    </row>
    <row r="47" customFormat="false" ht="19.5" hidden="false" customHeight="true" outlineLevel="0" collapsed="false">
      <c r="A47" s="346"/>
      <c r="B47" s="421" t="s">
        <v>872</v>
      </c>
      <c r="C47" s="423"/>
      <c r="D47" s="424"/>
      <c r="E47" s="425"/>
      <c r="F47" s="383"/>
      <c r="G47" s="383"/>
      <c r="H47" s="383"/>
      <c r="I47" s="383"/>
      <c r="J47" s="383"/>
      <c r="K47" s="383"/>
      <c r="L47" s="383"/>
      <c r="M47" s="383"/>
      <c r="N47" s="383"/>
      <c r="O47" s="31" t="n">
        <v>14</v>
      </c>
    </row>
    <row r="48" customFormat="false" ht="15.75" hidden="false" customHeight="true" outlineLevel="0" collapsed="false">
      <c r="A48" s="346"/>
      <c r="B48" s="426" t="s">
        <v>177</v>
      </c>
      <c r="C48" s="426"/>
      <c r="D48" s="426"/>
      <c r="E48" s="426" t="s">
        <v>178</v>
      </c>
      <c r="F48" s="427"/>
      <c r="G48" s="353" t="s">
        <v>1491</v>
      </c>
      <c r="H48" s="353"/>
      <c r="I48" s="347"/>
      <c r="J48" s="353" t="s">
        <v>1492</v>
      </c>
      <c r="K48" s="353"/>
      <c r="L48" s="353"/>
      <c r="M48" s="353"/>
      <c r="N48" s="383"/>
      <c r="O48" s="31"/>
    </row>
    <row r="49" customFormat="false" ht="18" hidden="false" customHeight="true" outlineLevel="0" collapsed="false">
      <c r="A49" s="346"/>
      <c r="B49" s="428" t="s">
        <v>181</v>
      </c>
      <c r="C49" s="428"/>
      <c r="D49" s="428"/>
      <c r="E49" s="355" t="s">
        <v>181</v>
      </c>
      <c r="F49" s="429"/>
      <c r="G49" s="428" t="s">
        <v>181</v>
      </c>
      <c r="H49" s="428"/>
      <c r="I49" s="356"/>
      <c r="J49" s="355" t="s">
        <v>181</v>
      </c>
      <c r="K49" s="355"/>
      <c r="L49" s="355"/>
      <c r="M49" s="355"/>
      <c r="N49" s="383"/>
      <c r="O49" s="31"/>
    </row>
    <row r="50" customFormat="false" ht="24" hidden="false" customHeight="true" outlineLevel="0" collapsed="false"/>
    <row r="51" customFormat="false" ht="18" hidden="false" customHeight="true" outlineLevel="0" collapsed="false">
      <c r="B51" s="430" t="s">
        <v>1493</v>
      </c>
      <c r="C51" s="431"/>
      <c r="D51" s="432"/>
      <c r="E51" s="433" t="s">
        <v>1494</v>
      </c>
      <c r="F51" s="101" t="s">
        <v>1495</v>
      </c>
      <c r="G51" s="101"/>
      <c r="H51" s="434"/>
      <c r="I51" s="435" t="s">
        <v>1496</v>
      </c>
      <c r="J51" s="436"/>
      <c r="K51" s="114"/>
      <c r="L51" s="114"/>
      <c r="M51" s="114"/>
    </row>
    <row r="52" customFormat="false" ht="43.5" hidden="false" customHeight="true" outlineLevel="0" collapsed="false"/>
    <row r="53" customFormat="false" ht="43.5" hidden="false" customHeight="true" outlineLevel="0" collapsed="false"/>
    <row r="54" customFormat="false" ht="43.5" hidden="false" customHeight="true" outlineLevel="0" collapsed="false"/>
    <row r="55" customFormat="false" ht="43.5" hidden="false" customHeight="true" outlineLevel="0" collapsed="false"/>
    <row r="56" customFormat="false" ht="43.5" hidden="false" customHeight="true" outlineLevel="0" collapsed="false">
      <c r="B56" s="430"/>
      <c r="C56" s="431"/>
      <c r="D56" s="432"/>
      <c r="E56" s="433"/>
      <c r="F56" s="433"/>
      <c r="G56" s="433"/>
      <c r="H56" s="436"/>
      <c r="I56" s="435"/>
      <c r="J56" s="436"/>
    </row>
    <row r="57" customFormat="false" ht="43.5" hidden="false" customHeight="true" outlineLevel="0" collapsed="false"/>
    <row r="58" customFormat="false" ht="43.5" hidden="false" customHeight="true" outlineLevel="0" collapsed="false"/>
    <row r="59" customFormat="false" ht="43.5" hidden="false" customHeight="true" outlineLevel="0" collapsed="false"/>
  </sheetData>
  <autoFilter ref="A3:O49"/>
  <mergeCells count="17">
    <mergeCell ref="A1:N1"/>
    <mergeCell ref="F2:H2"/>
    <mergeCell ref="A3:A5"/>
    <mergeCell ref="B3:B5"/>
    <mergeCell ref="C3:C5"/>
    <mergeCell ref="D3:D5"/>
    <mergeCell ref="E3:E5"/>
    <mergeCell ref="F3:L3"/>
    <mergeCell ref="M3:M5"/>
    <mergeCell ref="N3:N5"/>
    <mergeCell ref="F4:F5"/>
    <mergeCell ref="G4:G5"/>
    <mergeCell ref="H4:K4"/>
    <mergeCell ref="L4:L5"/>
    <mergeCell ref="F46:J46"/>
    <mergeCell ref="G49:H49"/>
    <mergeCell ref="J49:K49"/>
  </mergeCells>
  <printOptions headings="false" gridLines="false" gridLinesSet="true" horizontalCentered="false" verticalCentered="false"/>
  <pageMargins left="0.25" right="0.159722222222222" top="0.37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69" width="5.71"/>
    <col collapsed="false" customWidth="true" hidden="false" outlineLevel="0" max="2" min="2" style="69" width="17.56"/>
    <col collapsed="false" customWidth="true" hidden="false" outlineLevel="0" max="3" min="3" style="69" width="7.56"/>
    <col collapsed="false" customWidth="true" hidden="false" outlineLevel="0" max="4" min="4" style="69" width="12.14"/>
    <col collapsed="false" customWidth="true" hidden="false" outlineLevel="0" max="5" min="5" style="69" width="33.99"/>
    <col collapsed="false" customWidth="true" hidden="false" outlineLevel="0" max="7" min="6" style="70" width="8.85"/>
    <col collapsed="false" customWidth="true" hidden="false" outlineLevel="0" max="11" min="8" style="70" width="6.13"/>
    <col collapsed="false" customWidth="true" hidden="false" outlineLevel="0" max="12" min="12" style="71" width="7.42"/>
    <col collapsed="false" customWidth="true" hidden="false" outlineLevel="0" max="13" min="13" style="70" width="7.42"/>
    <col collapsed="false" customWidth="true" hidden="false" outlineLevel="0" max="14" min="14" style="72" width="7.14"/>
    <col collapsed="false" customWidth="true" hidden="false" outlineLevel="0" max="15" min="15" style="69" width="17.99"/>
    <col collapsed="false" customWidth="false" hidden="false" outlineLevel="0" max="257" min="16" style="69" width="9.14"/>
  </cols>
  <sheetData>
    <row r="1" customFormat="false" ht="24.6" hidden="false" customHeight="true" outlineLevel="0" collapsed="false">
      <c r="A1" s="73" t="s">
        <v>186</v>
      </c>
      <c r="B1" s="73"/>
      <c r="C1" s="73"/>
      <c r="D1" s="73"/>
      <c r="E1" s="73"/>
      <c r="F1" s="73"/>
      <c r="G1" s="73"/>
      <c r="H1" s="73"/>
      <c r="I1" s="73"/>
      <c r="J1" s="73"/>
      <c r="K1" s="73"/>
      <c r="L1" s="73"/>
      <c r="M1" s="73"/>
      <c r="N1" s="74"/>
    </row>
    <row r="2" customFormat="false" ht="12.75" hidden="false" customHeight="false" outlineLevel="0" collapsed="false">
      <c r="F2" s="75"/>
      <c r="G2" s="75"/>
      <c r="H2" s="75"/>
    </row>
    <row r="3" s="76" customFormat="true" ht="21" hidden="false" customHeight="true" outlineLevel="0" collapsed="false">
      <c r="A3" s="12" t="s">
        <v>1</v>
      </c>
      <c r="B3" s="13" t="s">
        <v>2</v>
      </c>
      <c r="C3" s="14" t="s">
        <v>3</v>
      </c>
      <c r="D3" s="15" t="s">
        <v>4</v>
      </c>
      <c r="E3" s="15" t="s">
        <v>5</v>
      </c>
      <c r="F3" s="16" t="s">
        <v>6</v>
      </c>
      <c r="G3" s="16"/>
      <c r="H3" s="16"/>
      <c r="I3" s="16"/>
      <c r="J3" s="16"/>
      <c r="K3" s="16"/>
      <c r="L3" s="16"/>
      <c r="M3" s="17" t="s">
        <v>7</v>
      </c>
      <c r="N3" s="18" t="s">
        <v>8</v>
      </c>
    </row>
    <row r="4" s="76" customFormat="true" ht="21" hidden="false" customHeight="true" outlineLevel="0" collapsed="false">
      <c r="A4" s="12"/>
      <c r="B4" s="13"/>
      <c r="C4" s="14"/>
      <c r="D4" s="15"/>
      <c r="E4" s="15"/>
      <c r="F4" s="17" t="s">
        <v>9</v>
      </c>
      <c r="G4" s="17" t="s">
        <v>10</v>
      </c>
      <c r="H4" s="17" t="s">
        <v>11</v>
      </c>
      <c r="I4" s="17"/>
      <c r="J4" s="17"/>
      <c r="K4" s="17"/>
      <c r="L4" s="21" t="s">
        <v>12</v>
      </c>
      <c r="M4" s="17"/>
      <c r="N4" s="18"/>
    </row>
    <row r="5" s="76" customFormat="true" ht="30.75" hidden="false" customHeight="true" outlineLevel="0" collapsed="false">
      <c r="A5" s="12"/>
      <c r="B5" s="13"/>
      <c r="C5" s="14"/>
      <c r="D5" s="15"/>
      <c r="E5" s="15"/>
      <c r="F5" s="17"/>
      <c r="G5" s="17"/>
      <c r="H5" s="17" t="s">
        <v>13</v>
      </c>
      <c r="I5" s="17" t="s">
        <v>14</v>
      </c>
      <c r="J5" s="17" t="s">
        <v>15</v>
      </c>
      <c r="K5" s="17" t="s">
        <v>16</v>
      </c>
      <c r="L5" s="21"/>
      <c r="M5" s="17"/>
      <c r="N5" s="18"/>
    </row>
    <row r="6" s="85" customFormat="true" ht="30" hidden="false" customHeight="false" outlineLevel="0" collapsed="false">
      <c r="A6" s="77" t="n">
        <v>1</v>
      </c>
      <c r="B6" s="78" t="s">
        <v>187</v>
      </c>
      <c r="C6" s="79" t="s">
        <v>188</v>
      </c>
      <c r="D6" s="80" t="s">
        <v>189</v>
      </c>
      <c r="E6" s="81" t="s">
        <v>190</v>
      </c>
      <c r="F6" s="82" t="n">
        <v>8</v>
      </c>
      <c r="G6" s="82" t="n">
        <v>6.5</v>
      </c>
      <c r="H6" s="82" t="n">
        <v>7</v>
      </c>
      <c r="I6" s="82" t="n">
        <v>7</v>
      </c>
      <c r="J6" s="82" t="n">
        <v>7</v>
      </c>
      <c r="K6" s="82" t="n">
        <f aca="false">(H6+I6+J6)/3</f>
        <v>7</v>
      </c>
      <c r="L6" s="83" t="n">
        <f aca="false">(F6*30/100+G6*20/100+K6*50/100)</f>
        <v>7.2</v>
      </c>
      <c r="M6" s="82" t="n">
        <v>0</v>
      </c>
      <c r="N6" s="84" t="n">
        <f aca="false">L6+M6</f>
        <v>7.2</v>
      </c>
      <c r="O6" s="31"/>
    </row>
    <row r="7" s="85" customFormat="true" ht="30" hidden="false" customHeight="false" outlineLevel="0" collapsed="false">
      <c r="A7" s="77" t="n">
        <v>2</v>
      </c>
      <c r="B7" s="78" t="s">
        <v>191</v>
      </c>
      <c r="C7" s="79" t="s">
        <v>156</v>
      </c>
      <c r="D7" s="80" t="s">
        <v>192</v>
      </c>
      <c r="E7" s="81" t="s">
        <v>193</v>
      </c>
      <c r="F7" s="82" t="n">
        <v>7.8</v>
      </c>
      <c r="G7" s="82" t="n">
        <v>7.5</v>
      </c>
      <c r="H7" s="82" t="n">
        <v>7.5</v>
      </c>
      <c r="I7" s="82" t="n">
        <v>7.5</v>
      </c>
      <c r="J7" s="82" t="n">
        <v>7</v>
      </c>
      <c r="K7" s="82" t="n">
        <f aca="false">(H7+I7+J7)/3</f>
        <v>7.33333333333333</v>
      </c>
      <c r="L7" s="83" t="n">
        <f aca="false">(F7*30/100+G7*20/100+K7*50/100)</f>
        <v>7.50666666666667</v>
      </c>
      <c r="M7" s="82" t="n">
        <v>0</v>
      </c>
      <c r="N7" s="84" t="n">
        <f aca="false">L7+M7</f>
        <v>7.50666666666667</v>
      </c>
      <c r="O7" s="31"/>
    </row>
    <row r="8" s="85" customFormat="true" ht="30" hidden="false" customHeight="false" outlineLevel="0" collapsed="false">
      <c r="A8" s="77" t="n">
        <v>3</v>
      </c>
      <c r="B8" s="78" t="s">
        <v>194</v>
      </c>
      <c r="C8" s="79" t="s">
        <v>195</v>
      </c>
      <c r="D8" s="80" t="s">
        <v>196</v>
      </c>
      <c r="E8" s="81" t="s">
        <v>197</v>
      </c>
      <c r="F8" s="82" t="n">
        <v>8.5</v>
      </c>
      <c r="G8" s="82" t="n">
        <v>6.75</v>
      </c>
      <c r="H8" s="82" t="n">
        <v>7</v>
      </c>
      <c r="I8" s="82" t="n">
        <v>7</v>
      </c>
      <c r="J8" s="82" t="n">
        <v>7</v>
      </c>
      <c r="K8" s="82" t="n">
        <f aca="false">(H8+I8+J8)/3</f>
        <v>7</v>
      </c>
      <c r="L8" s="83" t="n">
        <f aca="false">(F8*30/100+G8*20/100+K8*50/100)</f>
        <v>7.4</v>
      </c>
      <c r="M8" s="82" t="n">
        <v>0</v>
      </c>
      <c r="N8" s="84" t="n">
        <f aca="false">L8+M8</f>
        <v>7.4</v>
      </c>
      <c r="O8" s="31"/>
    </row>
    <row r="9" s="85" customFormat="true" ht="45" hidden="false" customHeight="false" outlineLevel="0" collapsed="false">
      <c r="A9" s="77" t="n">
        <v>4</v>
      </c>
      <c r="B9" s="78" t="s">
        <v>198</v>
      </c>
      <c r="C9" s="79" t="s">
        <v>199</v>
      </c>
      <c r="D9" s="80" t="s">
        <v>200</v>
      </c>
      <c r="E9" s="81" t="s">
        <v>201</v>
      </c>
      <c r="F9" s="82" t="n">
        <v>8.5</v>
      </c>
      <c r="G9" s="82" t="n">
        <v>7.5</v>
      </c>
      <c r="H9" s="82" t="n">
        <v>7</v>
      </c>
      <c r="I9" s="82" t="n">
        <v>7.5</v>
      </c>
      <c r="J9" s="82" t="n">
        <v>7</v>
      </c>
      <c r="K9" s="82" t="n">
        <f aca="false">(H9+I9+J9)/3</f>
        <v>7.16666666666667</v>
      </c>
      <c r="L9" s="83" t="n">
        <f aca="false">(F9*30/100+G9*20/100+K9*50/100)</f>
        <v>7.63333333333333</v>
      </c>
      <c r="M9" s="82" t="n">
        <v>0</v>
      </c>
      <c r="N9" s="84" t="n">
        <f aca="false">L9+M9</f>
        <v>7.63333333333333</v>
      </c>
      <c r="O9" s="31"/>
    </row>
    <row r="10" s="85" customFormat="true" ht="45" hidden="false" customHeight="false" outlineLevel="0" collapsed="false">
      <c r="A10" s="77" t="n">
        <v>5</v>
      </c>
      <c r="B10" s="78" t="s">
        <v>202</v>
      </c>
      <c r="C10" s="79" t="s">
        <v>203</v>
      </c>
      <c r="D10" s="80" t="s">
        <v>204</v>
      </c>
      <c r="E10" s="81" t="s">
        <v>205</v>
      </c>
      <c r="F10" s="82" t="n">
        <v>8.5</v>
      </c>
      <c r="G10" s="82" t="n">
        <v>7.5</v>
      </c>
      <c r="H10" s="82" t="n">
        <v>6</v>
      </c>
      <c r="I10" s="82" t="n">
        <v>6</v>
      </c>
      <c r="J10" s="82" t="n">
        <v>6.5</v>
      </c>
      <c r="K10" s="82" t="n">
        <f aca="false">(H10+I10+J10)/3</f>
        <v>6.16666666666667</v>
      </c>
      <c r="L10" s="83" t="n">
        <f aca="false">(F10*30/100+G10*20/100+K10*50/100)</f>
        <v>7.13333333333333</v>
      </c>
      <c r="M10" s="82" t="n">
        <v>0</v>
      </c>
      <c r="N10" s="84" t="n">
        <f aca="false">L10+M10</f>
        <v>7.13333333333333</v>
      </c>
      <c r="O10" s="31"/>
    </row>
    <row r="11" s="85" customFormat="true" ht="45" hidden="false" customHeight="false" outlineLevel="0" collapsed="false">
      <c r="A11" s="77" t="n">
        <v>6</v>
      </c>
      <c r="B11" s="78" t="s">
        <v>206</v>
      </c>
      <c r="C11" s="79" t="s">
        <v>207</v>
      </c>
      <c r="D11" s="80" t="s">
        <v>208</v>
      </c>
      <c r="E11" s="81" t="s">
        <v>209</v>
      </c>
      <c r="F11" s="86"/>
      <c r="G11" s="86"/>
      <c r="H11" s="86"/>
      <c r="I11" s="86"/>
      <c r="J11" s="86"/>
      <c r="K11" s="86"/>
      <c r="L11" s="87"/>
      <c r="M11" s="88"/>
      <c r="N11" s="89"/>
      <c r="O11" s="31"/>
    </row>
    <row r="12" s="85" customFormat="true" ht="30" hidden="false" customHeight="false" outlineLevel="0" collapsed="false">
      <c r="A12" s="77" t="n">
        <v>7</v>
      </c>
      <c r="B12" s="78" t="s">
        <v>210</v>
      </c>
      <c r="C12" s="79" t="s">
        <v>211</v>
      </c>
      <c r="D12" s="80" t="s">
        <v>212</v>
      </c>
      <c r="E12" s="81" t="s">
        <v>213</v>
      </c>
      <c r="F12" s="82" t="n">
        <v>8.25</v>
      </c>
      <c r="G12" s="82" t="n">
        <v>7.5</v>
      </c>
      <c r="H12" s="82" t="n">
        <v>7</v>
      </c>
      <c r="I12" s="82" t="n">
        <v>7</v>
      </c>
      <c r="J12" s="82" t="n">
        <v>7</v>
      </c>
      <c r="K12" s="82" t="n">
        <f aca="false">(H12+I12+J12)/3</f>
        <v>7</v>
      </c>
      <c r="L12" s="83" t="n">
        <f aca="false">(F12*30/100+G12*20/100+K12*50/100)</f>
        <v>7.475</v>
      </c>
      <c r="M12" s="82" t="n">
        <v>0</v>
      </c>
      <c r="N12" s="84" t="n">
        <f aca="false">L12+M12</f>
        <v>7.475</v>
      </c>
      <c r="O12" s="31"/>
    </row>
    <row r="13" s="85" customFormat="true" ht="45" hidden="false" customHeight="false" outlineLevel="0" collapsed="false">
      <c r="A13" s="77" t="n">
        <v>8</v>
      </c>
      <c r="B13" s="78" t="s">
        <v>214</v>
      </c>
      <c r="C13" s="79" t="s">
        <v>215</v>
      </c>
      <c r="D13" s="80" t="s">
        <v>216</v>
      </c>
      <c r="E13" s="81" t="s">
        <v>217</v>
      </c>
      <c r="F13" s="82" t="n">
        <v>8</v>
      </c>
      <c r="G13" s="82" t="n">
        <v>7.75</v>
      </c>
      <c r="H13" s="82" t="n">
        <v>7.25</v>
      </c>
      <c r="I13" s="82" t="n">
        <v>7.25</v>
      </c>
      <c r="J13" s="82" t="n">
        <v>7.25</v>
      </c>
      <c r="K13" s="82" t="n">
        <f aca="false">(H13+I13+J13)/3</f>
        <v>7.25</v>
      </c>
      <c r="L13" s="83" t="n">
        <f aca="false">(F13*30/100+G13*20/100+K13*50/100)</f>
        <v>7.575</v>
      </c>
      <c r="M13" s="90" t="n">
        <v>0.25</v>
      </c>
      <c r="N13" s="84" t="n">
        <f aca="false">L13+M13</f>
        <v>7.825</v>
      </c>
      <c r="O13" s="31"/>
    </row>
    <row r="14" s="85" customFormat="true" ht="45" hidden="false" customHeight="false" outlineLevel="0" collapsed="false">
      <c r="A14" s="77" t="n">
        <v>9</v>
      </c>
      <c r="B14" s="78" t="s">
        <v>218</v>
      </c>
      <c r="C14" s="79" t="s">
        <v>219</v>
      </c>
      <c r="D14" s="80" t="s">
        <v>220</v>
      </c>
      <c r="E14" s="81" t="s">
        <v>221</v>
      </c>
      <c r="F14" s="82" t="n">
        <v>7.5</v>
      </c>
      <c r="G14" s="82" t="n">
        <v>7.75</v>
      </c>
      <c r="H14" s="82" t="n">
        <v>6.75</v>
      </c>
      <c r="I14" s="82" t="n">
        <v>7.25</v>
      </c>
      <c r="J14" s="82" t="n">
        <v>7.25</v>
      </c>
      <c r="K14" s="82" t="n">
        <f aca="false">(H14+I14+J14)/3</f>
        <v>7.08333333333333</v>
      </c>
      <c r="L14" s="83" t="n">
        <f aca="false">(F14*30/100+G14*20/100+K14*50/100)</f>
        <v>7.34166666666667</v>
      </c>
      <c r="M14" s="90" t="n">
        <v>0.25</v>
      </c>
      <c r="N14" s="84" t="n">
        <f aca="false">L14+M14</f>
        <v>7.59166666666667</v>
      </c>
      <c r="O14" s="31"/>
    </row>
    <row r="15" s="85" customFormat="true" ht="45" hidden="false" customHeight="false" outlineLevel="0" collapsed="false">
      <c r="A15" s="77" t="n">
        <v>10</v>
      </c>
      <c r="B15" s="78" t="s">
        <v>222</v>
      </c>
      <c r="C15" s="79" t="s">
        <v>223</v>
      </c>
      <c r="D15" s="80" t="s">
        <v>224</v>
      </c>
      <c r="E15" s="81" t="s">
        <v>225</v>
      </c>
      <c r="F15" s="82" t="n">
        <v>7.9</v>
      </c>
      <c r="G15" s="82" t="n">
        <v>6.5</v>
      </c>
      <c r="H15" s="82" t="n">
        <v>6.5</v>
      </c>
      <c r="I15" s="82" t="n">
        <v>7</v>
      </c>
      <c r="J15" s="82" t="n">
        <v>7</v>
      </c>
      <c r="K15" s="82" t="n">
        <f aca="false">(H15+I15+J15)/3</f>
        <v>6.83333333333333</v>
      </c>
      <c r="L15" s="83" t="n">
        <f aca="false">(F15*30/100+G15*20/100+K15*50/100)</f>
        <v>7.08666666666667</v>
      </c>
      <c r="M15" s="82" t="n">
        <v>0</v>
      </c>
      <c r="N15" s="84" t="n">
        <f aca="false">L15+M15</f>
        <v>7.08666666666667</v>
      </c>
      <c r="O15" s="31"/>
    </row>
    <row r="16" s="85" customFormat="true" ht="30" hidden="false" customHeight="false" outlineLevel="0" collapsed="false">
      <c r="A16" s="77" t="n">
        <v>11</v>
      </c>
      <c r="B16" s="78" t="s">
        <v>226</v>
      </c>
      <c r="C16" s="79" t="s">
        <v>227</v>
      </c>
      <c r="D16" s="80" t="s">
        <v>228</v>
      </c>
      <c r="E16" s="81" t="s">
        <v>229</v>
      </c>
      <c r="F16" s="82" t="n">
        <v>7.5</v>
      </c>
      <c r="G16" s="82" t="n">
        <v>7.5</v>
      </c>
      <c r="H16" s="82" t="n">
        <v>7</v>
      </c>
      <c r="I16" s="82" t="n">
        <v>7</v>
      </c>
      <c r="J16" s="82" t="n">
        <v>7</v>
      </c>
      <c r="K16" s="82" t="n">
        <f aca="false">(H16+I16+J16)/3</f>
        <v>7</v>
      </c>
      <c r="L16" s="83" t="n">
        <f aca="false">(F16*30/100+G16*20/100+K16*50/100)</f>
        <v>7.25</v>
      </c>
      <c r="M16" s="82" t="n">
        <v>0</v>
      </c>
      <c r="N16" s="84" t="n">
        <f aca="false">L16+M16</f>
        <v>7.25</v>
      </c>
      <c r="O16" s="31"/>
    </row>
    <row r="17" s="85" customFormat="true" ht="45" hidden="false" customHeight="false" outlineLevel="0" collapsed="false">
      <c r="A17" s="77" t="n">
        <v>12</v>
      </c>
      <c r="B17" s="78" t="s">
        <v>230</v>
      </c>
      <c r="C17" s="79" t="s">
        <v>231</v>
      </c>
      <c r="D17" s="80" t="s">
        <v>232</v>
      </c>
      <c r="E17" s="81" t="s">
        <v>233</v>
      </c>
      <c r="F17" s="82" t="n">
        <v>6.5</v>
      </c>
      <c r="G17" s="82" t="n">
        <v>7</v>
      </c>
      <c r="H17" s="82" t="n">
        <v>7</v>
      </c>
      <c r="I17" s="82" t="n">
        <v>7</v>
      </c>
      <c r="J17" s="82" t="n">
        <v>7</v>
      </c>
      <c r="K17" s="82" t="n">
        <f aca="false">(H17+I17+J17)/3</f>
        <v>7</v>
      </c>
      <c r="L17" s="83" t="n">
        <f aca="false">(F17*30/100+G17*20/100+K17*50/100)</f>
        <v>6.85</v>
      </c>
      <c r="M17" s="82" t="n">
        <v>0</v>
      </c>
      <c r="N17" s="84" t="n">
        <f aca="false">L17+M17</f>
        <v>6.85</v>
      </c>
      <c r="O17" s="31"/>
    </row>
    <row r="18" s="85" customFormat="true" ht="30" hidden="false" customHeight="false" outlineLevel="0" collapsed="false">
      <c r="A18" s="77" t="n">
        <v>13</v>
      </c>
      <c r="B18" s="78" t="s">
        <v>234</v>
      </c>
      <c r="C18" s="79" t="s">
        <v>18</v>
      </c>
      <c r="D18" s="80" t="s">
        <v>235</v>
      </c>
      <c r="E18" s="81" t="s">
        <v>236</v>
      </c>
      <c r="F18" s="82" t="n">
        <v>8</v>
      </c>
      <c r="G18" s="82" t="n">
        <v>7</v>
      </c>
      <c r="H18" s="82" t="n">
        <v>6.5</v>
      </c>
      <c r="I18" s="82" t="n">
        <v>7</v>
      </c>
      <c r="J18" s="82" t="n">
        <v>7</v>
      </c>
      <c r="K18" s="82" t="n">
        <f aca="false">(H18+I18+J18)/3</f>
        <v>6.83333333333333</v>
      </c>
      <c r="L18" s="83" t="n">
        <f aca="false">(F18*30/100+G18*20/100+K18*50/100)</f>
        <v>7.21666666666667</v>
      </c>
      <c r="M18" s="82" t="n">
        <v>0</v>
      </c>
      <c r="N18" s="84" t="n">
        <f aca="false">L18+M18</f>
        <v>7.21666666666667</v>
      </c>
      <c r="O18" s="31"/>
    </row>
    <row r="19" s="85" customFormat="true" ht="30" hidden="false" customHeight="false" outlineLevel="0" collapsed="false">
      <c r="A19" s="77" t="n">
        <v>14</v>
      </c>
      <c r="B19" s="78" t="s">
        <v>237</v>
      </c>
      <c r="C19" s="79" t="s">
        <v>238</v>
      </c>
      <c r="D19" s="80" t="s">
        <v>239</v>
      </c>
      <c r="E19" s="81" t="s">
        <v>240</v>
      </c>
      <c r="F19" s="82" t="n">
        <v>7.5</v>
      </c>
      <c r="G19" s="82" t="n">
        <v>6.5</v>
      </c>
      <c r="H19" s="82" t="n">
        <v>6.5</v>
      </c>
      <c r="I19" s="82" t="n">
        <v>7</v>
      </c>
      <c r="J19" s="82" t="n">
        <v>7</v>
      </c>
      <c r="K19" s="82" t="n">
        <f aca="false">(H19+I19+J19)/3</f>
        <v>6.83333333333333</v>
      </c>
      <c r="L19" s="83" t="n">
        <f aca="false">(F19*30/100+G19*20/100+K19*50/100)</f>
        <v>6.96666666666667</v>
      </c>
      <c r="M19" s="82" t="n">
        <v>0</v>
      </c>
      <c r="N19" s="84" t="n">
        <f aca="false">L19+M19</f>
        <v>6.96666666666667</v>
      </c>
      <c r="O19" s="31"/>
    </row>
    <row r="20" s="85" customFormat="true" ht="30" hidden="false" customHeight="false" outlineLevel="0" collapsed="false">
      <c r="A20" s="77" t="n">
        <v>15</v>
      </c>
      <c r="B20" s="78" t="s">
        <v>241</v>
      </c>
      <c r="C20" s="79" t="s">
        <v>215</v>
      </c>
      <c r="D20" s="80" t="s">
        <v>242</v>
      </c>
      <c r="E20" s="81" t="s">
        <v>243</v>
      </c>
      <c r="F20" s="82" t="n">
        <v>8</v>
      </c>
      <c r="G20" s="82" t="n">
        <v>7</v>
      </c>
      <c r="H20" s="82" t="n">
        <v>7</v>
      </c>
      <c r="I20" s="82" t="n">
        <v>7</v>
      </c>
      <c r="J20" s="82" t="n">
        <v>7</v>
      </c>
      <c r="K20" s="82" t="n">
        <f aca="false">(H20+I20+J20)/3</f>
        <v>7</v>
      </c>
      <c r="L20" s="83" t="n">
        <f aca="false">(F20*30/100+G20*20/100+K20*50/100)</f>
        <v>7.3</v>
      </c>
      <c r="M20" s="82" t="n">
        <v>0</v>
      </c>
      <c r="N20" s="84" t="n">
        <f aca="false">L20+M20</f>
        <v>7.3</v>
      </c>
      <c r="O20" s="31"/>
    </row>
    <row r="21" s="85" customFormat="true" ht="30" hidden="false" customHeight="false" outlineLevel="0" collapsed="false">
      <c r="A21" s="77" t="n">
        <v>16</v>
      </c>
      <c r="B21" s="78" t="s">
        <v>244</v>
      </c>
      <c r="C21" s="79" t="s">
        <v>245</v>
      </c>
      <c r="D21" s="80" t="s">
        <v>246</v>
      </c>
      <c r="E21" s="81" t="s">
        <v>247</v>
      </c>
      <c r="F21" s="82" t="n">
        <v>7.8</v>
      </c>
      <c r="G21" s="82" t="n">
        <v>6.75</v>
      </c>
      <c r="H21" s="82" t="n">
        <v>6.5</v>
      </c>
      <c r="I21" s="82" t="n">
        <v>6.5</v>
      </c>
      <c r="J21" s="82" t="n">
        <v>6.5</v>
      </c>
      <c r="K21" s="82" t="n">
        <f aca="false">(H21+I21+J21)/3</f>
        <v>6.5</v>
      </c>
      <c r="L21" s="83" t="n">
        <f aca="false">(F21*30/100+G21*20/100+K21*50/100)</f>
        <v>6.94</v>
      </c>
      <c r="M21" s="82" t="n">
        <v>0</v>
      </c>
      <c r="N21" s="84" t="n">
        <f aca="false">L21+M21</f>
        <v>6.94</v>
      </c>
      <c r="O21" s="31"/>
    </row>
    <row r="22" s="85" customFormat="true" ht="30" hidden="false" customHeight="false" outlineLevel="0" collapsed="false">
      <c r="A22" s="77" t="n">
        <v>17</v>
      </c>
      <c r="B22" s="78" t="s">
        <v>248</v>
      </c>
      <c r="C22" s="79" t="s">
        <v>103</v>
      </c>
      <c r="D22" s="80" t="s">
        <v>249</v>
      </c>
      <c r="E22" s="81" t="s">
        <v>250</v>
      </c>
      <c r="F22" s="82" t="n">
        <v>8</v>
      </c>
      <c r="G22" s="82" t="n">
        <v>7.5</v>
      </c>
      <c r="H22" s="82" t="n">
        <v>7.5</v>
      </c>
      <c r="I22" s="82" t="n">
        <v>7.5</v>
      </c>
      <c r="J22" s="82" t="n">
        <v>7.5</v>
      </c>
      <c r="K22" s="82" t="n">
        <f aca="false">(H22+I22+J22)/3</f>
        <v>7.5</v>
      </c>
      <c r="L22" s="83" t="n">
        <f aca="false">(F22*30/100+G22*20/100+K22*50/100)</f>
        <v>7.65</v>
      </c>
      <c r="M22" s="82" t="n">
        <v>0</v>
      </c>
      <c r="N22" s="84" t="n">
        <f aca="false">L22+M22</f>
        <v>7.65</v>
      </c>
      <c r="O22" s="31"/>
    </row>
    <row r="23" s="85" customFormat="true" ht="30" hidden="false" customHeight="false" outlineLevel="0" collapsed="false">
      <c r="A23" s="77" t="n">
        <v>18</v>
      </c>
      <c r="B23" s="78" t="s">
        <v>251</v>
      </c>
      <c r="C23" s="79" t="s">
        <v>252</v>
      </c>
      <c r="D23" s="80" t="s">
        <v>253</v>
      </c>
      <c r="E23" s="81" t="s">
        <v>254</v>
      </c>
      <c r="F23" s="82" t="n">
        <v>7</v>
      </c>
      <c r="G23" s="82" t="n">
        <v>6.5</v>
      </c>
      <c r="H23" s="82" t="n">
        <v>7</v>
      </c>
      <c r="I23" s="82" t="n">
        <v>7</v>
      </c>
      <c r="J23" s="82" t="n">
        <v>7</v>
      </c>
      <c r="K23" s="82" t="n">
        <f aca="false">(H23+I23+J23)/3</f>
        <v>7</v>
      </c>
      <c r="L23" s="83" t="n">
        <f aca="false">(F23*30/100+G23*20/100+K23*50/100)</f>
        <v>6.9</v>
      </c>
      <c r="M23" s="82" t="n">
        <v>0</v>
      </c>
      <c r="N23" s="84" t="n">
        <f aca="false">L23+M23</f>
        <v>6.9</v>
      </c>
      <c r="O23" s="31"/>
    </row>
    <row r="24" s="85" customFormat="true" ht="30" hidden="false" customHeight="false" outlineLevel="0" collapsed="false">
      <c r="A24" s="77" t="n">
        <v>19</v>
      </c>
      <c r="B24" s="78" t="s">
        <v>255</v>
      </c>
      <c r="C24" s="79" t="s">
        <v>256</v>
      </c>
      <c r="D24" s="80" t="s">
        <v>257</v>
      </c>
      <c r="E24" s="81" t="s">
        <v>258</v>
      </c>
      <c r="F24" s="82" t="n">
        <v>7.8</v>
      </c>
      <c r="G24" s="82" t="n">
        <v>6.75</v>
      </c>
      <c r="H24" s="82" t="n">
        <v>6.5</v>
      </c>
      <c r="I24" s="82" t="n">
        <v>6.5</v>
      </c>
      <c r="J24" s="82" t="n">
        <v>6.5</v>
      </c>
      <c r="K24" s="82" t="n">
        <f aca="false">(H24+I24+J24)/3</f>
        <v>6.5</v>
      </c>
      <c r="L24" s="83" t="n">
        <f aca="false">(F24*30/100+G24*20/100+K24*50/100)</f>
        <v>6.94</v>
      </c>
      <c r="M24" s="82" t="n">
        <v>0</v>
      </c>
      <c r="N24" s="84" t="n">
        <f aca="false">L24+M24</f>
        <v>6.94</v>
      </c>
      <c r="O24" s="31"/>
    </row>
    <row r="25" s="85" customFormat="true" ht="30" hidden="false" customHeight="false" outlineLevel="0" collapsed="false">
      <c r="A25" s="77" t="n">
        <v>20</v>
      </c>
      <c r="B25" s="78" t="s">
        <v>259</v>
      </c>
      <c r="C25" s="79" t="s">
        <v>260</v>
      </c>
      <c r="D25" s="80" t="s">
        <v>261</v>
      </c>
      <c r="E25" s="81" t="s">
        <v>262</v>
      </c>
      <c r="F25" s="82" t="n">
        <v>7.5</v>
      </c>
      <c r="G25" s="82" t="n">
        <v>7.5</v>
      </c>
      <c r="H25" s="82" t="n">
        <v>7.5</v>
      </c>
      <c r="I25" s="82" t="n">
        <v>7.5</v>
      </c>
      <c r="J25" s="82" t="n">
        <v>7.5</v>
      </c>
      <c r="K25" s="82" t="n">
        <f aca="false">(H25+I25+J25)/3</f>
        <v>7.5</v>
      </c>
      <c r="L25" s="83" t="n">
        <f aca="false">(F25*30/100+G25*20/100+K25*50/100)</f>
        <v>7.5</v>
      </c>
      <c r="M25" s="82" t="n">
        <v>0</v>
      </c>
      <c r="N25" s="84" t="n">
        <f aca="false">L25+M25</f>
        <v>7.5</v>
      </c>
      <c r="O25" s="31"/>
    </row>
    <row r="26" s="85" customFormat="true" ht="30" hidden="false" customHeight="false" outlineLevel="0" collapsed="false">
      <c r="A26" s="77" t="n">
        <v>21</v>
      </c>
      <c r="B26" s="78" t="s">
        <v>263</v>
      </c>
      <c r="C26" s="79" t="s">
        <v>264</v>
      </c>
      <c r="D26" s="80" t="s">
        <v>265</v>
      </c>
      <c r="E26" s="81" t="s">
        <v>262</v>
      </c>
      <c r="F26" s="82" t="n">
        <v>7.5</v>
      </c>
      <c r="G26" s="82" t="n">
        <v>7.5</v>
      </c>
      <c r="H26" s="82" t="n">
        <v>7.5</v>
      </c>
      <c r="I26" s="82" t="n">
        <v>7.5</v>
      </c>
      <c r="J26" s="82" t="n">
        <v>7.5</v>
      </c>
      <c r="K26" s="82" t="n">
        <f aca="false">(H26+I26+J26)/3</f>
        <v>7.5</v>
      </c>
      <c r="L26" s="83" t="n">
        <f aca="false">(F26*30/100+G26*20/100+K26*50/100)</f>
        <v>7.5</v>
      </c>
      <c r="M26" s="82" t="n">
        <v>0</v>
      </c>
      <c r="N26" s="84" t="n">
        <f aca="false">L26+M26</f>
        <v>7.5</v>
      </c>
      <c r="O26" s="31"/>
    </row>
    <row r="27" s="85" customFormat="true" ht="30" hidden="false" customHeight="false" outlineLevel="0" collapsed="false">
      <c r="A27" s="77" t="n">
        <v>22</v>
      </c>
      <c r="B27" s="78" t="s">
        <v>266</v>
      </c>
      <c r="C27" s="79" t="s">
        <v>267</v>
      </c>
      <c r="D27" s="80" t="s">
        <v>268</v>
      </c>
      <c r="E27" s="81" t="s">
        <v>269</v>
      </c>
      <c r="F27" s="82" t="n">
        <v>8.5</v>
      </c>
      <c r="G27" s="82" t="n">
        <v>7</v>
      </c>
      <c r="H27" s="82" t="n">
        <v>6.5</v>
      </c>
      <c r="I27" s="82" t="n">
        <v>6.5</v>
      </c>
      <c r="J27" s="82" t="n">
        <v>6.5</v>
      </c>
      <c r="K27" s="82" t="n">
        <f aca="false">(H27+I27+J27)/3</f>
        <v>6.5</v>
      </c>
      <c r="L27" s="83" t="n">
        <f aca="false">(F27*30/100+G27*20/100+K27*50/100)</f>
        <v>7.2</v>
      </c>
      <c r="M27" s="82" t="n">
        <v>0</v>
      </c>
      <c r="N27" s="84" t="n">
        <f aca="false">L27+M27</f>
        <v>7.2</v>
      </c>
      <c r="O27" s="31"/>
    </row>
    <row r="28" s="85" customFormat="true" ht="60" hidden="false" customHeight="false" outlineLevel="0" collapsed="false">
      <c r="A28" s="77" t="n">
        <v>23</v>
      </c>
      <c r="B28" s="78" t="s">
        <v>270</v>
      </c>
      <c r="C28" s="79" t="s">
        <v>110</v>
      </c>
      <c r="D28" s="80" t="s">
        <v>271</v>
      </c>
      <c r="E28" s="81" t="s">
        <v>272</v>
      </c>
      <c r="F28" s="91" t="n">
        <v>6.5</v>
      </c>
      <c r="G28" s="82" t="n">
        <v>5</v>
      </c>
      <c r="H28" s="82" t="n">
        <v>5</v>
      </c>
      <c r="I28" s="82" t="n">
        <v>5</v>
      </c>
      <c r="J28" s="82" t="n">
        <v>5</v>
      </c>
      <c r="K28" s="82" t="n">
        <f aca="false">(H28+I28+J28)/3</f>
        <v>5</v>
      </c>
      <c r="L28" s="83" t="n">
        <f aca="false">(F28*30/100+G28*20/100+K28*50/100)</f>
        <v>5.45</v>
      </c>
      <c r="M28" s="82" t="n">
        <v>0</v>
      </c>
      <c r="N28" s="84" t="n">
        <f aca="false">L28+M28</f>
        <v>5.45</v>
      </c>
      <c r="O28" s="31"/>
    </row>
    <row r="29" s="85" customFormat="true" ht="30" hidden="false" customHeight="false" outlineLevel="0" collapsed="false">
      <c r="A29" s="77" t="n">
        <v>24</v>
      </c>
      <c r="B29" s="78" t="s">
        <v>273</v>
      </c>
      <c r="C29" s="79" t="s">
        <v>274</v>
      </c>
      <c r="D29" s="80" t="s">
        <v>275</v>
      </c>
      <c r="E29" s="81" t="s">
        <v>276</v>
      </c>
      <c r="F29" s="82" t="n">
        <v>8.5</v>
      </c>
      <c r="G29" s="82" t="n">
        <v>6</v>
      </c>
      <c r="H29" s="82" t="n">
        <v>6</v>
      </c>
      <c r="I29" s="82" t="n">
        <v>6</v>
      </c>
      <c r="J29" s="82" t="n">
        <v>6</v>
      </c>
      <c r="K29" s="82" t="n">
        <f aca="false">(H29+I29+J29)/3</f>
        <v>6</v>
      </c>
      <c r="L29" s="83" t="n">
        <f aca="false">(F29*30/100+G29*20/100+K29*50/100)</f>
        <v>6.75</v>
      </c>
      <c r="M29" s="82" t="n">
        <v>0</v>
      </c>
      <c r="N29" s="84" t="n">
        <f aca="false">L29+M29</f>
        <v>6.75</v>
      </c>
      <c r="O29" s="31"/>
    </row>
    <row r="30" s="94" customFormat="true" ht="30" hidden="false" customHeight="false" outlineLevel="0" collapsed="false">
      <c r="A30" s="77" t="n">
        <v>25</v>
      </c>
      <c r="B30" s="78" t="s">
        <v>277</v>
      </c>
      <c r="C30" s="79" t="s">
        <v>256</v>
      </c>
      <c r="D30" s="92" t="s">
        <v>278</v>
      </c>
      <c r="E30" s="81" t="s">
        <v>279</v>
      </c>
      <c r="F30" s="91" t="n">
        <v>8</v>
      </c>
      <c r="G30" s="91" t="n">
        <v>7.75</v>
      </c>
      <c r="H30" s="91" t="n">
        <v>7.5</v>
      </c>
      <c r="I30" s="91" t="n">
        <v>7.5</v>
      </c>
      <c r="J30" s="91" t="n">
        <v>7.5</v>
      </c>
      <c r="K30" s="91" t="n">
        <f aca="false">(H30+I30+J30)/3</f>
        <v>7.5</v>
      </c>
      <c r="L30" s="93" t="n">
        <f aca="false">(F30*30/100+G30*20/100+K30*50/100)</f>
        <v>7.7</v>
      </c>
      <c r="M30" s="82" t="n">
        <v>0</v>
      </c>
      <c r="N30" s="84" t="n">
        <f aca="false">L30+M30</f>
        <v>7.7</v>
      </c>
      <c r="O30" s="31"/>
    </row>
    <row r="31" s="94" customFormat="true" ht="30" hidden="false" customHeight="false" outlineLevel="0" collapsed="false">
      <c r="A31" s="95" t="n">
        <v>26</v>
      </c>
      <c r="B31" s="78" t="s">
        <v>280</v>
      </c>
      <c r="C31" s="79" t="s">
        <v>281</v>
      </c>
      <c r="D31" s="92" t="s">
        <v>282</v>
      </c>
      <c r="E31" s="81" t="s">
        <v>283</v>
      </c>
      <c r="F31" s="91" t="n">
        <v>8.5</v>
      </c>
      <c r="G31" s="91" t="n">
        <v>6</v>
      </c>
      <c r="H31" s="91" t="n">
        <v>6</v>
      </c>
      <c r="I31" s="91" t="n">
        <v>6</v>
      </c>
      <c r="J31" s="91" t="n">
        <v>6</v>
      </c>
      <c r="K31" s="91" t="n">
        <f aca="false">(H31+I31+J31)/3</f>
        <v>6</v>
      </c>
      <c r="L31" s="93" t="n">
        <f aca="false">(F31*30/100+G31*20/100+K31*50/100)</f>
        <v>6.75</v>
      </c>
      <c r="M31" s="82" t="n">
        <v>0</v>
      </c>
      <c r="N31" s="84" t="n">
        <f aca="false">L31+M31</f>
        <v>6.75</v>
      </c>
      <c r="O31" s="31"/>
    </row>
    <row r="32" s="85" customFormat="true" ht="45" hidden="false" customHeight="false" outlineLevel="0" collapsed="false">
      <c r="A32" s="77" t="n">
        <v>28</v>
      </c>
      <c r="B32" s="78" t="s">
        <v>284</v>
      </c>
      <c r="C32" s="79" t="s">
        <v>122</v>
      </c>
      <c r="D32" s="80" t="s">
        <v>285</v>
      </c>
      <c r="E32" s="81" t="s">
        <v>286</v>
      </c>
      <c r="F32" s="91" t="n">
        <v>8.4</v>
      </c>
      <c r="G32" s="91" t="n">
        <v>7</v>
      </c>
      <c r="H32" s="91" t="n">
        <v>6</v>
      </c>
      <c r="I32" s="91" t="n">
        <v>6</v>
      </c>
      <c r="J32" s="91" t="n">
        <v>6</v>
      </c>
      <c r="K32" s="91" t="n">
        <f aca="false">(H32+I32+J32)/3</f>
        <v>6</v>
      </c>
      <c r="L32" s="93" t="n">
        <f aca="false">(F32*30/100+G32*20/100+K32*50/100)</f>
        <v>6.92</v>
      </c>
      <c r="M32" s="82" t="n">
        <v>0</v>
      </c>
      <c r="N32" s="84" t="n">
        <f aca="false">L32+M32</f>
        <v>6.92</v>
      </c>
      <c r="O32" s="31"/>
    </row>
    <row r="33" s="85" customFormat="true" ht="60" hidden="false" customHeight="false" outlineLevel="0" collapsed="false">
      <c r="A33" s="77" t="n">
        <v>29</v>
      </c>
      <c r="B33" s="78" t="s">
        <v>287</v>
      </c>
      <c r="C33" s="79" t="s">
        <v>288</v>
      </c>
      <c r="D33" s="80" t="s">
        <v>289</v>
      </c>
      <c r="E33" s="81" t="s">
        <v>290</v>
      </c>
      <c r="F33" s="91" t="n">
        <v>8.5</v>
      </c>
      <c r="G33" s="91" t="n">
        <v>7</v>
      </c>
      <c r="H33" s="91" t="n">
        <v>7</v>
      </c>
      <c r="I33" s="91" t="n">
        <v>7</v>
      </c>
      <c r="J33" s="91" t="n">
        <v>7</v>
      </c>
      <c r="K33" s="91" t="n">
        <f aca="false">(H33+I33+J33)/3</f>
        <v>7</v>
      </c>
      <c r="L33" s="93" t="n">
        <f aca="false">(F33*30/100+G33*20/100+K33*50/100)</f>
        <v>7.45</v>
      </c>
      <c r="M33" s="82" t="n">
        <v>0</v>
      </c>
      <c r="N33" s="84" t="n">
        <f aca="false">L33+M33</f>
        <v>7.45</v>
      </c>
      <c r="O33" s="31"/>
    </row>
    <row r="34" s="85" customFormat="true" ht="60" hidden="false" customHeight="false" outlineLevel="0" collapsed="false">
      <c r="A34" s="77" t="n">
        <v>30</v>
      </c>
      <c r="B34" s="78" t="s">
        <v>291</v>
      </c>
      <c r="C34" s="79" t="s">
        <v>292</v>
      </c>
      <c r="D34" s="80" t="s">
        <v>293</v>
      </c>
      <c r="E34" s="81" t="s">
        <v>294</v>
      </c>
      <c r="F34" s="91" t="n">
        <v>8.3</v>
      </c>
      <c r="G34" s="91" t="n">
        <v>7</v>
      </c>
      <c r="H34" s="91" t="n">
        <v>6.5</v>
      </c>
      <c r="I34" s="91" t="n">
        <v>6.5</v>
      </c>
      <c r="J34" s="91" t="n">
        <v>6.5</v>
      </c>
      <c r="K34" s="91" t="n">
        <f aca="false">(H34+I34+J34)/3</f>
        <v>6.5</v>
      </c>
      <c r="L34" s="93" t="n">
        <f aca="false">(F34*30/100+G34*20/100+K34*50/100)</f>
        <v>7.14</v>
      </c>
      <c r="M34" s="82" t="n">
        <v>0</v>
      </c>
      <c r="N34" s="84" t="n">
        <f aca="false">L34+M34</f>
        <v>7.14</v>
      </c>
      <c r="O34" s="31"/>
    </row>
    <row r="35" s="85" customFormat="true" ht="75" hidden="false" customHeight="false" outlineLevel="0" collapsed="false">
      <c r="A35" s="77" t="n">
        <v>31</v>
      </c>
      <c r="B35" s="78" t="s">
        <v>295</v>
      </c>
      <c r="C35" s="79" t="s">
        <v>296</v>
      </c>
      <c r="D35" s="80" t="s">
        <v>297</v>
      </c>
      <c r="E35" s="81" t="s">
        <v>298</v>
      </c>
      <c r="F35" s="91" t="n">
        <v>8.5</v>
      </c>
      <c r="G35" s="91" t="n">
        <v>7</v>
      </c>
      <c r="H35" s="91" t="n">
        <v>6.5</v>
      </c>
      <c r="I35" s="91" t="n">
        <v>6.5</v>
      </c>
      <c r="J35" s="91" t="n">
        <v>6.5</v>
      </c>
      <c r="K35" s="91" t="n">
        <f aca="false">(H35+I35+J35)/3</f>
        <v>6.5</v>
      </c>
      <c r="L35" s="93" t="n">
        <f aca="false">(F35*30/100+G35*20/100+K35*50/100)</f>
        <v>7.2</v>
      </c>
      <c r="M35" s="82" t="n">
        <v>0</v>
      </c>
      <c r="N35" s="84" t="n">
        <f aca="false">L35+M35</f>
        <v>7.2</v>
      </c>
      <c r="O35" s="31"/>
    </row>
    <row r="36" s="85" customFormat="true" ht="30" hidden="false" customHeight="false" outlineLevel="0" collapsed="false">
      <c r="A36" s="77" t="n">
        <v>32</v>
      </c>
      <c r="B36" s="78" t="s">
        <v>299</v>
      </c>
      <c r="C36" s="79" t="s">
        <v>152</v>
      </c>
      <c r="D36" s="80" t="s">
        <v>300</v>
      </c>
      <c r="E36" s="81" t="s">
        <v>301</v>
      </c>
      <c r="F36" s="91" t="n">
        <v>8.3</v>
      </c>
      <c r="G36" s="91" t="n">
        <v>7</v>
      </c>
      <c r="H36" s="91" t="n">
        <v>7</v>
      </c>
      <c r="I36" s="91" t="n">
        <v>7</v>
      </c>
      <c r="J36" s="91" t="n">
        <v>7</v>
      </c>
      <c r="K36" s="91" t="n">
        <f aca="false">(H36+I36+J36)/3</f>
        <v>7</v>
      </c>
      <c r="L36" s="93" t="n">
        <f aca="false">(F36*30/100+G36*20/100+K36*50/100)</f>
        <v>7.39</v>
      </c>
      <c r="M36" s="82" t="n">
        <v>0</v>
      </c>
      <c r="N36" s="84" t="n">
        <f aca="false">L36+M36</f>
        <v>7.39</v>
      </c>
      <c r="O36" s="31"/>
    </row>
    <row r="37" s="85" customFormat="true" ht="60" hidden="false" customHeight="false" outlineLevel="0" collapsed="false">
      <c r="A37" s="77" t="n">
        <v>33</v>
      </c>
      <c r="B37" s="78" t="s">
        <v>302</v>
      </c>
      <c r="C37" s="79" t="s">
        <v>303</v>
      </c>
      <c r="D37" s="80" t="s">
        <v>304</v>
      </c>
      <c r="E37" s="81" t="s">
        <v>305</v>
      </c>
      <c r="F37" s="91" t="n">
        <v>8.3</v>
      </c>
      <c r="G37" s="91" t="n">
        <v>7</v>
      </c>
      <c r="H37" s="91" t="n">
        <v>7</v>
      </c>
      <c r="I37" s="91" t="n">
        <v>6.5</v>
      </c>
      <c r="J37" s="91" t="n">
        <v>7</v>
      </c>
      <c r="K37" s="91" t="n">
        <f aca="false">(H37+I37+J37)/3</f>
        <v>6.83333333333333</v>
      </c>
      <c r="L37" s="93" t="n">
        <f aca="false">(F37*30/100+G37*20/100+K37*50/100)</f>
        <v>7.30666666666667</v>
      </c>
      <c r="M37" s="82" t="n">
        <v>0</v>
      </c>
      <c r="N37" s="84" t="n">
        <f aca="false">L37+M37</f>
        <v>7.30666666666667</v>
      </c>
      <c r="O37" s="31"/>
    </row>
    <row r="38" s="94" customFormat="true" ht="45" hidden="false" customHeight="false" outlineLevel="0" collapsed="false">
      <c r="A38" s="77" t="n">
        <v>34</v>
      </c>
      <c r="B38" s="78" t="s">
        <v>141</v>
      </c>
      <c r="C38" s="79" t="s">
        <v>306</v>
      </c>
      <c r="D38" s="92" t="s">
        <v>307</v>
      </c>
      <c r="E38" s="81" t="s">
        <v>308</v>
      </c>
      <c r="F38" s="91" t="n">
        <v>8.5</v>
      </c>
      <c r="G38" s="91" t="n">
        <v>7</v>
      </c>
      <c r="H38" s="91" t="n">
        <v>7</v>
      </c>
      <c r="I38" s="91" t="n">
        <v>7</v>
      </c>
      <c r="J38" s="91" t="n">
        <v>7</v>
      </c>
      <c r="K38" s="91" t="n">
        <f aca="false">(H38+I38+J38)/3</f>
        <v>7</v>
      </c>
      <c r="L38" s="93" t="n">
        <f aca="false">(F38*30/100+G38*20/100+K38*50/100)</f>
        <v>7.45</v>
      </c>
      <c r="M38" s="82" t="n">
        <v>0</v>
      </c>
      <c r="N38" s="84" t="n">
        <f aca="false">L38+M38</f>
        <v>7.45</v>
      </c>
      <c r="O38" s="31"/>
    </row>
    <row r="39" s="94" customFormat="true" ht="45" hidden="false" customHeight="false" outlineLevel="0" collapsed="false">
      <c r="A39" s="77" t="n">
        <v>35</v>
      </c>
      <c r="B39" s="78" t="s">
        <v>309</v>
      </c>
      <c r="C39" s="79" t="s">
        <v>114</v>
      </c>
      <c r="D39" s="92" t="s">
        <v>310</v>
      </c>
      <c r="E39" s="81" t="s">
        <v>311</v>
      </c>
      <c r="F39" s="91" t="n">
        <v>8.3</v>
      </c>
      <c r="G39" s="91" t="n">
        <v>7</v>
      </c>
      <c r="H39" s="91" t="n">
        <v>6.5</v>
      </c>
      <c r="I39" s="91" t="n">
        <v>6.5</v>
      </c>
      <c r="J39" s="91" t="n">
        <v>6.5</v>
      </c>
      <c r="K39" s="91" t="n">
        <f aca="false">(H39+I39+J39)/3</f>
        <v>6.5</v>
      </c>
      <c r="L39" s="93" t="n">
        <f aca="false">(F39*30/100+G39*20/100+K39*50/100)</f>
        <v>7.14</v>
      </c>
      <c r="M39" s="82" t="n">
        <v>0</v>
      </c>
      <c r="N39" s="84" t="n">
        <f aca="false">L39+M39</f>
        <v>7.14</v>
      </c>
      <c r="O39" s="31"/>
    </row>
    <row r="40" s="94" customFormat="true" ht="45" hidden="false" customHeight="false" outlineLevel="0" collapsed="false">
      <c r="A40" s="77" t="n">
        <v>36</v>
      </c>
      <c r="B40" s="78" t="s">
        <v>312</v>
      </c>
      <c r="C40" s="79" t="s">
        <v>264</v>
      </c>
      <c r="D40" s="92" t="s">
        <v>313</v>
      </c>
      <c r="E40" s="81" t="s">
        <v>314</v>
      </c>
      <c r="F40" s="91" t="n">
        <v>8.3</v>
      </c>
      <c r="G40" s="91" t="n">
        <v>7</v>
      </c>
      <c r="H40" s="91" t="n">
        <v>6.5</v>
      </c>
      <c r="I40" s="91" t="n">
        <v>6.5</v>
      </c>
      <c r="J40" s="91" t="n">
        <v>6.5</v>
      </c>
      <c r="K40" s="91" t="n">
        <f aca="false">(H40+I40+J40)/3</f>
        <v>6.5</v>
      </c>
      <c r="L40" s="93" t="n">
        <f aca="false">(F40*30/100+G40*20/100+K40*50/100)</f>
        <v>7.14</v>
      </c>
      <c r="M40" s="82" t="n">
        <v>0</v>
      </c>
      <c r="N40" s="84" t="n">
        <f aca="false">L40+M40</f>
        <v>7.14</v>
      </c>
      <c r="O40" s="31"/>
    </row>
    <row r="41" s="94" customFormat="true" ht="45" hidden="false" customHeight="false" outlineLevel="0" collapsed="false">
      <c r="A41" s="77" t="n">
        <v>37</v>
      </c>
      <c r="B41" s="78" t="s">
        <v>315</v>
      </c>
      <c r="C41" s="79" t="s">
        <v>316</v>
      </c>
      <c r="D41" s="92" t="s">
        <v>317</v>
      </c>
      <c r="E41" s="81" t="s">
        <v>318</v>
      </c>
      <c r="F41" s="91" t="n">
        <v>7.25</v>
      </c>
      <c r="G41" s="91" t="n">
        <v>6.5</v>
      </c>
      <c r="H41" s="91" t="n">
        <v>6.5</v>
      </c>
      <c r="I41" s="91" t="n">
        <v>6.5</v>
      </c>
      <c r="J41" s="91" t="n">
        <v>6.5</v>
      </c>
      <c r="K41" s="91" t="n">
        <f aca="false">(H41+I41+J41)/3</f>
        <v>6.5</v>
      </c>
      <c r="L41" s="93" t="n">
        <f aca="false">(F41*30/100+G41*20/100+K41*50/100)</f>
        <v>6.725</v>
      </c>
      <c r="M41" s="82" t="n">
        <v>0</v>
      </c>
      <c r="N41" s="84" t="n">
        <f aca="false">L41+M41</f>
        <v>6.725</v>
      </c>
      <c r="O41" s="31"/>
    </row>
    <row r="42" s="85" customFormat="true" ht="30" hidden="false" customHeight="false" outlineLevel="0" collapsed="false">
      <c r="A42" s="77" t="n">
        <v>38</v>
      </c>
      <c r="B42" s="78" t="s">
        <v>319</v>
      </c>
      <c r="C42" s="79" t="s">
        <v>320</v>
      </c>
      <c r="D42" s="80" t="s">
        <v>321</v>
      </c>
      <c r="E42" s="81" t="s">
        <v>322</v>
      </c>
      <c r="F42" s="91" t="n">
        <v>8.5</v>
      </c>
      <c r="G42" s="91" t="n">
        <v>7</v>
      </c>
      <c r="H42" s="91" t="n">
        <v>7</v>
      </c>
      <c r="I42" s="91" t="n">
        <v>7</v>
      </c>
      <c r="J42" s="91" t="n">
        <v>7</v>
      </c>
      <c r="K42" s="91" t="n">
        <f aca="false">(H42+I42+J42)/3</f>
        <v>7</v>
      </c>
      <c r="L42" s="93" t="n">
        <f aca="false">(F42*30/100+G42*20/100+K42*50/100)</f>
        <v>7.45</v>
      </c>
      <c r="M42" s="82" t="n">
        <v>0</v>
      </c>
      <c r="N42" s="84" t="n">
        <f aca="false">L42+M42</f>
        <v>7.45</v>
      </c>
      <c r="O42" s="31"/>
    </row>
    <row r="43" s="85" customFormat="true" ht="30" hidden="false" customHeight="false" outlineLevel="0" collapsed="false">
      <c r="A43" s="77" t="n">
        <v>39</v>
      </c>
      <c r="B43" s="78" t="s">
        <v>323</v>
      </c>
      <c r="C43" s="96" t="s">
        <v>84</v>
      </c>
      <c r="D43" s="80" t="s">
        <v>324</v>
      </c>
      <c r="E43" s="81" t="s">
        <v>325</v>
      </c>
      <c r="F43" s="91" t="n">
        <v>8</v>
      </c>
      <c r="G43" s="91" t="n">
        <v>5.5</v>
      </c>
      <c r="H43" s="91" t="n">
        <v>6</v>
      </c>
      <c r="I43" s="91" t="n">
        <v>6</v>
      </c>
      <c r="J43" s="91" t="n">
        <v>6</v>
      </c>
      <c r="K43" s="91" t="n">
        <f aca="false">(H43+I43+J43)/3</f>
        <v>6</v>
      </c>
      <c r="L43" s="93" t="n">
        <f aca="false">(F43*30/100+G43*20/100+K43*50/100)</f>
        <v>6.5</v>
      </c>
      <c r="M43" s="82" t="n">
        <v>0</v>
      </c>
      <c r="N43" s="84" t="n">
        <f aca="false">L43+M43</f>
        <v>6.5</v>
      </c>
      <c r="O43" s="31"/>
    </row>
    <row r="44" s="94" customFormat="true" ht="30" hidden="false" customHeight="false" outlineLevel="0" collapsed="false">
      <c r="A44" s="77" t="n">
        <v>40</v>
      </c>
      <c r="B44" s="97" t="s">
        <v>326</v>
      </c>
      <c r="C44" s="96" t="s">
        <v>327</v>
      </c>
      <c r="D44" s="92" t="s">
        <v>328</v>
      </c>
      <c r="E44" s="81" t="s">
        <v>329</v>
      </c>
      <c r="F44" s="86"/>
      <c r="G44" s="86"/>
      <c r="H44" s="86"/>
      <c r="I44" s="86"/>
      <c r="J44" s="86"/>
      <c r="K44" s="86"/>
      <c r="L44" s="87"/>
      <c r="M44" s="86"/>
      <c r="N44" s="89"/>
      <c r="O44" s="31" t="str">
        <f aca="false">VLOOKUP(D44,'[1]SV chua nhap diem'!B$12:G$74,6,FALSE())</f>
        <v>x</v>
      </c>
    </row>
    <row r="45" s="94" customFormat="true" ht="45" hidden="false" customHeight="false" outlineLevel="0" collapsed="false">
      <c r="A45" s="77" t="n">
        <v>41</v>
      </c>
      <c r="B45" s="78" t="s">
        <v>29</v>
      </c>
      <c r="C45" s="79" t="s">
        <v>330</v>
      </c>
      <c r="D45" s="92" t="s">
        <v>331</v>
      </c>
      <c r="E45" s="81" t="s">
        <v>332</v>
      </c>
      <c r="F45" s="91" t="n">
        <v>8.5</v>
      </c>
      <c r="G45" s="91" t="n">
        <v>7</v>
      </c>
      <c r="H45" s="91" t="n">
        <v>7</v>
      </c>
      <c r="I45" s="91" t="n">
        <v>7</v>
      </c>
      <c r="J45" s="91" t="n">
        <v>7</v>
      </c>
      <c r="K45" s="91" t="n">
        <f aca="false">(H45+I45+J45)/3</f>
        <v>7</v>
      </c>
      <c r="L45" s="93" t="n">
        <f aca="false">(F45*30/100+G45*20/100+K45*50/100)</f>
        <v>7.45</v>
      </c>
      <c r="M45" s="82" t="n">
        <v>0</v>
      </c>
      <c r="N45" s="84" t="n">
        <f aca="false">L45+M45</f>
        <v>7.45</v>
      </c>
      <c r="O45" s="31"/>
    </row>
    <row r="46" customFormat="false" ht="12.75" hidden="false" customHeight="false" outlineLevel="0" collapsed="false">
      <c r="B46" s="98"/>
      <c r="C46" s="98"/>
      <c r="D46" s="99"/>
      <c r="E46" s="100"/>
    </row>
    <row r="47" customFormat="false" ht="15.75" hidden="false" customHeight="false" outlineLevel="0" collapsed="false">
      <c r="B47" s="101" t="s">
        <v>333</v>
      </c>
      <c r="C47" s="98"/>
      <c r="D47" s="99"/>
      <c r="E47" s="100"/>
      <c r="O47" s="69" t="n">
        <v>1</v>
      </c>
    </row>
    <row r="48" customFormat="false" ht="21.95" hidden="false" customHeight="true" outlineLevel="0" collapsed="false">
      <c r="B48" s="101" t="s">
        <v>334</v>
      </c>
      <c r="E48" s="102"/>
      <c r="F48" s="103" t="s">
        <v>335</v>
      </c>
      <c r="G48" s="103"/>
      <c r="H48" s="103"/>
      <c r="I48" s="103"/>
      <c r="J48" s="103"/>
      <c r="K48" s="104"/>
      <c r="L48" s="105"/>
    </row>
    <row r="49" customFormat="false" ht="3.75" hidden="false" customHeight="true" outlineLevel="0" collapsed="false"/>
    <row r="50" s="108" customFormat="true" ht="24.6" hidden="false" customHeight="true" outlineLevel="0" collapsed="false">
      <c r="A50" s="106" t="s">
        <v>177</v>
      </c>
      <c r="B50" s="106"/>
      <c r="C50" s="106"/>
      <c r="D50" s="106"/>
      <c r="E50" s="107" t="s">
        <v>178</v>
      </c>
      <c r="F50" s="106" t="s">
        <v>179</v>
      </c>
      <c r="G50" s="106"/>
      <c r="I50" s="106" t="s">
        <v>180</v>
      </c>
      <c r="J50" s="106"/>
      <c r="K50" s="109"/>
      <c r="L50" s="110"/>
      <c r="M50" s="109"/>
      <c r="N50" s="111"/>
    </row>
    <row r="51" s="113" customFormat="true" ht="12.75" hidden="false" customHeight="false" outlineLevel="0" collapsed="false">
      <c r="A51" s="112" t="s">
        <v>181</v>
      </c>
      <c r="B51" s="112"/>
      <c r="C51" s="112"/>
      <c r="D51" s="112"/>
      <c r="E51" s="113" t="s">
        <v>181</v>
      </c>
      <c r="F51" s="112" t="s">
        <v>181</v>
      </c>
      <c r="G51" s="112"/>
      <c r="H51" s="114"/>
      <c r="I51" s="112" t="s">
        <v>181</v>
      </c>
      <c r="J51" s="112"/>
      <c r="K51" s="114"/>
      <c r="L51" s="115"/>
      <c r="M51" s="114"/>
      <c r="N51" s="116"/>
    </row>
  </sheetData>
  <autoFilter ref="A3:O45"/>
  <mergeCells count="21">
    <mergeCell ref="A1:M1"/>
    <mergeCell ref="F2:H2"/>
    <mergeCell ref="A3:A5"/>
    <mergeCell ref="B3:B5"/>
    <mergeCell ref="C3:C5"/>
    <mergeCell ref="D3:D5"/>
    <mergeCell ref="E3:E5"/>
    <mergeCell ref="F3:L3"/>
    <mergeCell ref="M3:M5"/>
    <mergeCell ref="N3:N5"/>
    <mergeCell ref="F4:F5"/>
    <mergeCell ref="G4:G5"/>
    <mergeCell ref="H4:K4"/>
    <mergeCell ref="L4:L5"/>
    <mergeCell ref="F48:J48"/>
    <mergeCell ref="A50:D50"/>
    <mergeCell ref="F50:G50"/>
    <mergeCell ref="I50:J50"/>
    <mergeCell ref="A51:D51"/>
    <mergeCell ref="F51:G51"/>
    <mergeCell ref="I51:J51"/>
  </mergeCells>
  <printOptions headings="false" gridLines="false" gridLinesSet="true" horizontalCentered="false" verticalCentered="false"/>
  <pageMargins left="0.3"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17" width="5.71"/>
    <col collapsed="false" customWidth="true" hidden="false" outlineLevel="0" max="2" min="2" style="118" width="18.41"/>
    <col collapsed="false" customWidth="true" hidden="false" outlineLevel="0" max="3" min="3" style="118" width="7.56"/>
    <col collapsed="false" customWidth="true" hidden="false" outlineLevel="0" max="4" min="4" style="117" width="12.99"/>
    <col collapsed="false" customWidth="true" hidden="false" outlineLevel="0" max="5" min="5" style="117" width="34.13"/>
    <col collapsed="false" customWidth="true" hidden="false" outlineLevel="0" max="7" min="6" style="117" width="7.7"/>
    <col collapsed="false" customWidth="true" hidden="false" outlineLevel="0" max="11" min="8" style="117" width="6.41"/>
    <col collapsed="false" customWidth="true" hidden="false" outlineLevel="0" max="12" min="12" style="119" width="7.7"/>
    <col collapsed="false" customWidth="true" hidden="false" outlineLevel="0" max="13" min="13" style="117" width="7.7"/>
    <col collapsed="false" customWidth="true" hidden="false" outlineLevel="0" max="14" min="14" style="120" width="7.7"/>
    <col collapsed="false" customWidth="false" hidden="false" outlineLevel="0" max="257" min="15" style="117" width="9.14"/>
  </cols>
  <sheetData>
    <row r="1" customFormat="false" ht="27.95" hidden="false" customHeight="true" outlineLevel="0" collapsed="false">
      <c r="A1" s="121" t="s">
        <v>336</v>
      </c>
      <c r="B1" s="121"/>
      <c r="C1" s="121"/>
      <c r="D1" s="121"/>
      <c r="E1" s="121"/>
      <c r="F1" s="121"/>
      <c r="G1" s="121"/>
      <c r="H1" s="121"/>
      <c r="I1" s="121"/>
      <c r="J1" s="121"/>
      <c r="K1" s="121"/>
      <c r="L1" s="121"/>
    </row>
    <row r="2" customFormat="false" ht="14.25" hidden="false" customHeight="false" outlineLevel="0" collapsed="false">
      <c r="A2" s="122"/>
      <c r="F2" s="123"/>
      <c r="G2" s="123"/>
      <c r="H2" s="123"/>
      <c r="I2" s="124"/>
      <c r="J2" s="125"/>
      <c r="K2" s="125"/>
      <c r="L2" s="126"/>
    </row>
    <row r="3" customFormat="false" ht="23.25" hidden="false" customHeight="true" outlineLevel="0" collapsed="false">
      <c r="A3" s="127" t="s">
        <v>1</v>
      </c>
      <c r="B3" s="128" t="s">
        <v>337</v>
      </c>
      <c r="C3" s="129" t="s">
        <v>338</v>
      </c>
      <c r="D3" s="15" t="s">
        <v>4</v>
      </c>
      <c r="E3" s="15" t="s">
        <v>5</v>
      </c>
      <c r="F3" s="16" t="s">
        <v>6</v>
      </c>
      <c r="G3" s="16"/>
      <c r="H3" s="16"/>
      <c r="I3" s="16"/>
      <c r="J3" s="16"/>
      <c r="K3" s="16"/>
      <c r="L3" s="16"/>
      <c r="M3" s="17" t="s">
        <v>7</v>
      </c>
      <c r="N3" s="18" t="s">
        <v>8</v>
      </c>
    </row>
    <row r="4" customFormat="false" ht="23.25" hidden="false" customHeight="true" outlineLevel="0" collapsed="false">
      <c r="A4" s="127"/>
      <c r="B4" s="128"/>
      <c r="C4" s="129"/>
      <c r="D4" s="15"/>
      <c r="E4" s="15"/>
      <c r="F4" s="17" t="s">
        <v>9</v>
      </c>
      <c r="G4" s="17" t="s">
        <v>10</v>
      </c>
      <c r="H4" s="17" t="s">
        <v>11</v>
      </c>
      <c r="I4" s="17"/>
      <c r="J4" s="17"/>
      <c r="K4" s="17"/>
      <c r="L4" s="21" t="s">
        <v>12</v>
      </c>
      <c r="M4" s="17"/>
      <c r="N4" s="18"/>
    </row>
    <row r="5" customFormat="false" ht="26.25" hidden="false" customHeight="true" outlineLevel="0" collapsed="false">
      <c r="A5" s="127"/>
      <c r="B5" s="128"/>
      <c r="C5" s="129"/>
      <c r="D5" s="15"/>
      <c r="E5" s="15"/>
      <c r="F5" s="17"/>
      <c r="G5" s="17"/>
      <c r="H5" s="17" t="s">
        <v>13</v>
      </c>
      <c r="I5" s="17" t="s">
        <v>14</v>
      </c>
      <c r="J5" s="17" t="s">
        <v>15</v>
      </c>
      <c r="K5" s="24" t="s">
        <v>16</v>
      </c>
      <c r="L5" s="21"/>
      <c r="M5" s="17"/>
      <c r="N5" s="18"/>
    </row>
    <row r="6" customFormat="false" ht="30" hidden="false" customHeight="false" outlineLevel="0" collapsed="false">
      <c r="A6" s="130" t="n">
        <v>1</v>
      </c>
      <c r="B6" s="131" t="s">
        <v>339</v>
      </c>
      <c r="C6" s="132" t="s">
        <v>340</v>
      </c>
      <c r="D6" s="133" t="s">
        <v>341</v>
      </c>
      <c r="E6" s="134" t="s">
        <v>342</v>
      </c>
      <c r="F6" s="130" t="n">
        <v>7</v>
      </c>
      <c r="G6" s="135" t="n">
        <v>7.5</v>
      </c>
      <c r="H6" s="135" t="n">
        <v>7.5</v>
      </c>
      <c r="I6" s="135" t="n">
        <v>7.6</v>
      </c>
      <c r="J6" s="135" t="n">
        <v>7.8</v>
      </c>
      <c r="K6" s="135" t="n">
        <f aca="false">(H6+I6+J6)/3</f>
        <v>7.63333333333333</v>
      </c>
      <c r="L6" s="136" t="n">
        <f aca="false">F6*30/100+G6*20/100+K6*50/100</f>
        <v>7.41666666666667</v>
      </c>
      <c r="M6" s="135" t="n">
        <v>0</v>
      </c>
      <c r="N6" s="137" t="n">
        <f aca="false">L6+M6</f>
        <v>7.41666666666667</v>
      </c>
      <c r="O6" s="31"/>
    </row>
    <row r="7" customFormat="false" ht="60" hidden="false" customHeight="false" outlineLevel="0" collapsed="false">
      <c r="A7" s="130" t="n">
        <v>2</v>
      </c>
      <c r="B7" s="131" t="s">
        <v>343</v>
      </c>
      <c r="C7" s="132" t="s">
        <v>344</v>
      </c>
      <c r="D7" s="133" t="s">
        <v>345</v>
      </c>
      <c r="E7" s="134" t="s">
        <v>346</v>
      </c>
      <c r="F7" s="130" t="n">
        <v>7</v>
      </c>
      <c r="G7" s="138" t="n">
        <v>7.5</v>
      </c>
      <c r="H7" s="135" t="n">
        <v>8</v>
      </c>
      <c r="I7" s="135" t="n">
        <v>7.8</v>
      </c>
      <c r="J7" s="138" t="n">
        <v>8</v>
      </c>
      <c r="K7" s="135" t="n">
        <f aca="false">(H7+I7+J7)/3</f>
        <v>7.93333333333333</v>
      </c>
      <c r="L7" s="136" t="n">
        <f aca="false">F7*30/100+G7*20/100+K7*50/100</f>
        <v>7.56666666666667</v>
      </c>
      <c r="M7" s="135" t="n">
        <v>0</v>
      </c>
      <c r="N7" s="137" t="n">
        <f aca="false">L7+M7</f>
        <v>7.56666666666667</v>
      </c>
      <c r="O7" s="31"/>
    </row>
    <row r="8" customFormat="false" ht="30" hidden="false" customHeight="false" outlineLevel="0" collapsed="false">
      <c r="A8" s="130" t="n">
        <v>3</v>
      </c>
      <c r="B8" s="131" t="s">
        <v>347</v>
      </c>
      <c r="C8" s="132" t="s">
        <v>148</v>
      </c>
      <c r="D8" s="133" t="s">
        <v>348</v>
      </c>
      <c r="E8" s="134" t="s">
        <v>349</v>
      </c>
      <c r="F8" s="139"/>
      <c r="G8" s="140"/>
      <c r="H8" s="141"/>
      <c r="I8" s="141"/>
      <c r="J8" s="141"/>
      <c r="K8" s="141"/>
      <c r="L8" s="142"/>
      <c r="M8" s="141"/>
      <c r="N8" s="143"/>
      <c r="O8" s="31"/>
    </row>
    <row r="9" customFormat="false" ht="30" hidden="false" customHeight="false" outlineLevel="0" collapsed="false">
      <c r="A9" s="130" t="n">
        <v>4</v>
      </c>
      <c r="B9" s="131" t="s">
        <v>350</v>
      </c>
      <c r="C9" s="132" t="s">
        <v>351</v>
      </c>
      <c r="D9" s="133" t="s">
        <v>352</v>
      </c>
      <c r="E9" s="134" t="s">
        <v>353</v>
      </c>
      <c r="F9" s="139"/>
      <c r="G9" s="140"/>
      <c r="H9" s="141"/>
      <c r="I9" s="141"/>
      <c r="J9" s="141"/>
      <c r="K9" s="141"/>
      <c r="L9" s="142"/>
      <c r="M9" s="141"/>
      <c r="N9" s="143"/>
      <c r="O9" s="31"/>
    </row>
    <row r="10" customFormat="false" ht="45" hidden="false" customHeight="false" outlineLevel="0" collapsed="false">
      <c r="A10" s="130" t="n">
        <v>5</v>
      </c>
      <c r="B10" s="131" t="s">
        <v>354</v>
      </c>
      <c r="C10" s="132" t="s">
        <v>355</v>
      </c>
      <c r="D10" s="133" t="s">
        <v>356</v>
      </c>
      <c r="E10" s="134" t="s">
        <v>357</v>
      </c>
      <c r="F10" s="130" t="n">
        <v>8</v>
      </c>
      <c r="G10" s="138" t="n">
        <v>7.8</v>
      </c>
      <c r="H10" s="135" t="n">
        <v>8</v>
      </c>
      <c r="I10" s="135" t="n">
        <v>8</v>
      </c>
      <c r="J10" s="135" t="n">
        <v>8</v>
      </c>
      <c r="K10" s="135" t="n">
        <f aca="false">(H10+I10+J10)/3</f>
        <v>8</v>
      </c>
      <c r="L10" s="136" t="n">
        <f aca="false">F10*30/100+G10*20/100+K10*50/100</f>
        <v>7.96</v>
      </c>
      <c r="M10" s="135" t="n">
        <v>0</v>
      </c>
      <c r="N10" s="137" t="n">
        <f aca="false">L10+M10</f>
        <v>7.96</v>
      </c>
      <c r="O10" s="31"/>
    </row>
    <row r="11" customFormat="false" ht="30" hidden="false" customHeight="false" outlineLevel="0" collapsed="false">
      <c r="A11" s="130" t="n">
        <v>6</v>
      </c>
      <c r="B11" s="131" t="s">
        <v>358</v>
      </c>
      <c r="C11" s="132" t="s">
        <v>359</v>
      </c>
      <c r="D11" s="133" t="s">
        <v>360</v>
      </c>
      <c r="E11" s="134" t="s">
        <v>361</v>
      </c>
      <c r="F11" s="130" t="n">
        <v>8</v>
      </c>
      <c r="G11" s="138" t="n">
        <v>7.8</v>
      </c>
      <c r="H11" s="144" t="n">
        <v>7.8</v>
      </c>
      <c r="I11" s="144" t="n">
        <v>7.7</v>
      </c>
      <c r="J11" s="144" t="n">
        <v>8</v>
      </c>
      <c r="K11" s="135" t="n">
        <f aca="false">(H11+I11+J11)/3</f>
        <v>7.83333333333333</v>
      </c>
      <c r="L11" s="136" t="n">
        <f aca="false">F11*30/100+G11*20/100+K11*50/100</f>
        <v>7.87666666666667</v>
      </c>
      <c r="M11" s="135" t="n">
        <v>0</v>
      </c>
      <c r="N11" s="137" t="n">
        <f aca="false">L11+M11</f>
        <v>7.87666666666667</v>
      </c>
      <c r="O11" s="31"/>
    </row>
    <row r="12" s="145" customFormat="true" ht="45" hidden="false" customHeight="false" outlineLevel="0" collapsed="false">
      <c r="A12" s="130" t="n">
        <v>7</v>
      </c>
      <c r="B12" s="131" t="s">
        <v>362</v>
      </c>
      <c r="C12" s="132" t="s">
        <v>38</v>
      </c>
      <c r="D12" s="133" t="s">
        <v>363</v>
      </c>
      <c r="E12" s="134" t="s">
        <v>364</v>
      </c>
      <c r="F12" s="130" t="n">
        <v>8</v>
      </c>
      <c r="G12" s="138" t="n">
        <v>7.8</v>
      </c>
      <c r="H12" s="135" t="n">
        <v>8</v>
      </c>
      <c r="I12" s="135" t="n">
        <v>8</v>
      </c>
      <c r="J12" s="135" t="n">
        <v>8</v>
      </c>
      <c r="K12" s="135" t="n">
        <f aca="false">(H12+I12+J12)/3</f>
        <v>8</v>
      </c>
      <c r="L12" s="136" t="n">
        <f aca="false">F12*30/100+G12*20/100+K12*50/100</f>
        <v>7.96</v>
      </c>
      <c r="M12" s="135" t="n">
        <v>0</v>
      </c>
      <c r="N12" s="137" t="n">
        <f aca="false">L12+M12</f>
        <v>7.96</v>
      </c>
      <c r="O12" s="31"/>
    </row>
    <row r="13" s="145" customFormat="true" ht="30" hidden="false" customHeight="false" outlineLevel="0" collapsed="false">
      <c r="A13" s="130" t="n">
        <v>8</v>
      </c>
      <c r="B13" s="131" t="s">
        <v>365</v>
      </c>
      <c r="C13" s="132" t="s">
        <v>245</v>
      </c>
      <c r="D13" s="133" t="s">
        <v>366</v>
      </c>
      <c r="E13" s="134" t="s">
        <v>367</v>
      </c>
      <c r="F13" s="130" t="n">
        <v>8.5</v>
      </c>
      <c r="G13" s="138" t="n">
        <v>7</v>
      </c>
      <c r="H13" s="135" t="n">
        <v>7</v>
      </c>
      <c r="I13" s="135" t="n">
        <v>6.8</v>
      </c>
      <c r="J13" s="135" t="n">
        <v>7</v>
      </c>
      <c r="K13" s="135" t="n">
        <f aca="false">(H13+I13+J13)/3</f>
        <v>6.93333333333333</v>
      </c>
      <c r="L13" s="136" t="n">
        <f aca="false">F13*30/100+G13*20/100+K13*50/100</f>
        <v>7.41666666666667</v>
      </c>
      <c r="M13" s="135" t="n">
        <v>0</v>
      </c>
      <c r="N13" s="137" t="n">
        <f aca="false">L13+M13</f>
        <v>7.41666666666667</v>
      </c>
      <c r="O13" s="31"/>
    </row>
    <row r="14" s="145" customFormat="true" ht="45" hidden="false" customHeight="false" outlineLevel="0" collapsed="false">
      <c r="A14" s="130" t="n">
        <v>9</v>
      </c>
      <c r="B14" s="131" t="s">
        <v>368</v>
      </c>
      <c r="C14" s="132" t="s">
        <v>203</v>
      </c>
      <c r="D14" s="133" t="s">
        <v>369</v>
      </c>
      <c r="E14" s="134" t="s">
        <v>370</v>
      </c>
      <c r="F14" s="130" t="n">
        <v>8.5</v>
      </c>
      <c r="G14" s="138" t="n">
        <v>7</v>
      </c>
      <c r="H14" s="135" t="n">
        <v>7</v>
      </c>
      <c r="I14" s="135" t="n">
        <v>6.8</v>
      </c>
      <c r="J14" s="135" t="n">
        <v>7</v>
      </c>
      <c r="K14" s="135" t="n">
        <f aca="false">(H14+I14+J14)/3</f>
        <v>6.93333333333333</v>
      </c>
      <c r="L14" s="136" t="n">
        <f aca="false">F14*30/100+G14*20/100+K14*50/100</f>
        <v>7.41666666666667</v>
      </c>
      <c r="M14" s="135" t="n">
        <v>0</v>
      </c>
      <c r="N14" s="137" t="n">
        <f aca="false">L14+M14</f>
        <v>7.41666666666667</v>
      </c>
      <c r="O14" s="31"/>
    </row>
    <row r="15" s="145" customFormat="true" ht="60" hidden="false" customHeight="false" outlineLevel="0" collapsed="false">
      <c r="A15" s="130" t="n">
        <v>10</v>
      </c>
      <c r="B15" s="131" t="s">
        <v>371</v>
      </c>
      <c r="C15" s="132" t="s">
        <v>199</v>
      </c>
      <c r="D15" s="133" t="s">
        <v>372</v>
      </c>
      <c r="E15" s="134" t="s">
        <v>373</v>
      </c>
      <c r="F15" s="130" t="n">
        <v>7.7</v>
      </c>
      <c r="G15" s="138" t="n">
        <v>7.5</v>
      </c>
      <c r="H15" s="135" t="n">
        <v>7.5</v>
      </c>
      <c r="I15" s="135" t="n">
        <v>7.4</v>
      </c>
      <c r="J15" s="135" t="n">
        <v>7.5</v>
      </c>
      <c r="K15" s="135" t="n">
        <f aca="false">(H15+I15+J15)/3</f>
        <v>7.46666666666667</v>
      </c>
      <c r="L15" s="136" t="n">
        <f aca="false">F15*30/100+G15*20/100+K15*50/100</f>
        <v>7.54333333333333</v>
      </c>
      <c r="M15" s="135" t="n">
        <v>0</v>
      </c>
      <c r="N15" s="137" t="n">
        <f aca="false">L15+M15</f>
        <v>7.54333333333333</v>
      </c>
      <c r="O15" s="31"/>
    </row>
    <row r="16" s="145" customFormat="true" ht="30" hidden="false" customHeight="false" outlineLevel="0" collapsed="false">
      <c r="A16" s="130" t="n">
        <v>11</v>
      </c>
      <c r="B16" s="131" t="s">
        <v>374</v>
      </c>
      <c r="C16" s="132" t="s">
        <v>375</v>
      </c>
      <c r="D16" s="133" t="s">
        <v>376</v>
      </c>
      <c r="E16" s="146" t="s">
        <v>377</v>
      </c>
      <c r="F16" s="130" t="n">
        <v>5</v>
      </c>
      <c r="G16" s="138" t="n">
        <v>5</v>
      </c>
      <c r="H16" s="135" t="n">
        <v>5</v>
      </c>
      <c r="I16" s="135" t="n">
        <v>5</v>
      </c>
      <c r="J16" s="135" t="n">
        <v>5</v>
      </c>
      <c r="K16" s="135" t="n">
        <f aca="false">(H16+I16+J16)/3</f>
        <v>5</v>
      </c>
      <c r="L16" s="136" t="n">
        <f aca="false">F16*30/100+G16*20/100+K16*50/100</f>
        <v>5</v>
      </c>
      <c r="M16" s="135" t="n">
        <v>0</v>
      </c>
      <c r="N16" s="137" t="n">
        <f aca="false">L16+M16</f>
        <v>5</v>
      </c>
      <c r="O16" s="31"/>
    </row>
    <row r="17" s="145" customFormat="true" ht="30" hidden="false" customHeight="false" outlineLevel="0" collapsed="false">
      <c r="A17" s="130" t="n">
        <v>12</v>
      </c>
      <c r="B17" s="131" t="s">
        <v>378</v>
      </c>
      <c r="C17" s="132" t="s">
        <v>379</v>
      </c>
      <c r="D17" s="133" t="s">
        <v>380</v>
      </c>
      <c r="E17" s="146" t="s">
        <v>381</v>
      </c>
      <c r="F17" s="139"/>
      <c r="G17" s="140"/>
      <c r="H17" s="141"/>
      <c r="I17" s="141"/>
      <c r="J17" s="141"/>
      <c r="K17" s="141"/>
      <c r="L17" s="142"/>
      <c r="M17" s="141"/>
      <c r="N17" s="143"/>
      <c r="O17" s="31"/>
    </row>
    <row r="18" s="145" customFormat="true" ht="45" hidden="false" customHeight="false" outlineLevel="0" collapsed="false">
      <c r="A18" s="130" t="n">
        <v>13</v>
      </c>
      <c r="B18" s="131" t="s">
        <v>382</v>
      </c>
      <c r="C18" s="132" t="s">
        <v>383</v>
      </c>
      <c r="D18" s="133" t="s">
        <v>384</v>
      </c>
      <c r="E18" s="134" t="s">
        <v>385</v>
      </c>
      <c r="F18" s="130" t="n">
        <v>6.5</v>
      </c>
      <c r="G18" s="138" t="n">
        <v>7</v>
      </c>
      <c r="H18" s="135" t="n">
        <v>7.5</v>
      </c>
      <c r="I18" s="135" t="n">
        <v>7.5</v>
      </c>
      <c r="J18" s="135" t="n">
        <v>8</v>
      </c>
      <c r="K18" s="135" t="n">
        <f aca="false">(H18+I18+J18)/3</f>
        <v>7.66666666666667</v>
      </c>
      <c r="L18" s="136" t="n">
        <f aca="false">F18*30/100+G18*20/100+K18*50/100</f>
        <v>7.18333333333333</v>
      </c>
      <c r="M18" s="135" t="n">
        <v>0</v>
      </c>
      <c r="N18" s="137" t="n">
        <f aca="false">L18+M18</f>
        <v>7.18333333333333</v>
      </c>
      <c r="O18" s="31"/>
    </row>
    <row r="19" s="145" customFormat="true" ht="30" hidden="false" customHeight="false" outlineLevel="0" collapsed="false">
      <c r="A19" s="130" t="n">
        <v>14</v>
      </c>
      <c r="B19" s="131" t="s">
        <v>386</v>
      </c>
      <c r="C19" s="132" t="s">
        <v>387</v>
      </c>
      <c r="D19" s="133" t="s">
        <v>388</v>
      </c>
      <c r="E19" s="134" t="s">
        <v>389</v>
      </c>
      <c r="F19" s="130" t="n">
        <v>8.5</v>
      </c>
      <c r="G19" s="138" t="n">
        <v>8</v>
      </c>
      <c r="H19" s="135" t="n">
        <v>8.3</v>
      </c>
      <c r="I19" s="135" t="n">
        <v>8</v>
      </c>
      <c r="J19" s="135" t="n">
        <v>8.4</v>
      </c>
      <c r="K19" s="135" t="n">
        <f aca="false">(H19+I19+J19)/3</f>
        <v>8.23333333333333</v>
      </c>
      <c r="L19" s="136" t="n">
        <f aca="false">F19*30/100+G19*20/100+K19*50/100</f>
        <v>8.26666666666667</v>
      </c>
      <c r="M19" s="135" t="n">
        <v>0</v>
      </c>
      <c r="N19" s="137" t="n">
        <f aca="false">L19+M19</f>
        <v>8.26666666666667</v>
      </c>
      <c r="O19" s="31"/>
    </row>
    <row r="20" s="145" customFormat="true" ht="15.75" hidden="false" customHeight="false" outlineLevel="0" collapsed="false">
      <c r="A20" s="130" t="n">
        <v>15</v>
      </c>
      <c r="B20" s="131" t="s">
        <v>390</v>
      </c>
      <c r="C20" s="132" t="s">
        <v>387</v>
      </c>
      <c r="D20" s="133" t="s">
        <v>391</v>
      </c>
      <c r="E20" s="134" t="s">
        <v>392</v>
      </c>
      <c r="F20" s="130" t="n">
        <v>8</v>
      </c>
      <c r="G20" s="138" t="n">
        <v>7</v>
      </c>
      <c r="H20" s="135" t="n">
        <v>7.8</v>
      </c>
      <c r="I20" s="135" t="n">
        <v>7.5</v>
      </c>
      <c r="J20" s="135" t="n">
        <v>7.8</v>
      </c>
      <c r="K20" s="135" t="n">
        <f aca="false">(H20+I20+J20)/3</f>
        <v>7.7</v>
      </c>
      <c r="L20" s="136" t="n">
        <f aca="false">F20*30/100+G20*20/100+K20*50/100</f>
        <v>7.65</v>
      </c>
      <c r="M20" s="135" t="n">
        <v>0</v>
      </c>
      <c r="N20" s="137" t="n">
        <f aca="false">L20+M20</f>
        <v>7.65</v>
      </c>
      <c r="O20" s="31"/>
    </row>
    <row r="21" s="145" customFormat="true" ht="15.75" hidden="false" customHeight="false" outlineLevel="0" collapsed="false">
      <c r="A21" s="130" t="n">
        <v>16</v>
      </c>
      <c r="B21" s="131" t="s">
        <v>393</v>
      </c>
      <c r="C21" s="132" t="s">
        <v>394</v>
      </c>
      <c r="D21" s="133" t="s">
        <v>395</v>
      </c>
      <c r="E21" s="134" t="s">
        <v>396</v>
      </c>
      <c r="F21" s="130" t="n">
        <v>8</v>
      </c>
      <c r="G21" s="135" t="n">
        <v>7.5</v>
      </c>
      <c r="H21" s="135" t="n">
        <v>8</v>
      </c>
      <c r="I21" s="135" t="n">
        <v>7.8</v>
      </c>
      <c r="J21" s="135" t="n">
        <v>8</v>
      </c>
      <c r="K21" s="135" t="n">
        <f aca="false">(H21+I21+J21)/3</f>
        <v>7.93333333333333</v>
      </c>
      <c r="L21" s="136" t="n">
        <f aca="false">F21*30/100+G21*20/100+K21*50/100</f>
        <v>7.86666666666667</v>
      </c>
      <c r="M21" s="135" t="n">
        <v>0</v>
      </c>
      <c r="N21" s="137" t="n">
        <f aca="false">L21+M21</f>
        <v>7.86666666666667</v>
      </c>
      <c r="O21" s="31"/>
    </row>
    <row r="22" s="145" customFormat="true" ht="15.75" hidden="false" customHeight="false" outlineLevel="0" collapsed="false">
      <c r="A22" s="130" t="n">
        <v>17</v>
      </c>
      <c r="B22" s="131" t="s">
        <v>397</v>
      </c>
      <c r="C22" s="132" t="s">
        <v>398</v>
      </c>
      <c r="D22" s="133" t="s">
        <v>399</v>
      </c>
      <c r="E22" s="134" t="s">
        <v>400</v>
      </c>
      <c r="F22" s="130" t="n">
        <v>8</v>
      </c>
      <c r="G22" s="135" t="n">
        <v>7</v>
      </c>
      <c r="H22" s="135" t="n">
        <v>7.5</v>
      </c>
      <c r="I22" s="135" t="n">
        <v>7.5</v>
      </c>
      <c r="J22" s="135" t="n">
        <v>7.8</v>
      </c>
      <c r="K22" s="135" t="n">
        <f aca="false">(H22+I22+J22)/3</f>
        <v>7.6</v>
      </c>
      <c r="L22" s="136" t="n">
        <f aca="false">F22*30/100+G22*20/100+K22*50/100</f>
        <v>7.6</v>
      </c>
      <c r="M22" s="135" t="n">
        <v>0</v>
      </c>
      <c r="N22" s="137" t="n">
        <f aca="false">L22+M22</f>
        <v>7.6</v>
      </c>
      <c r="O22" s="31"/>
    </row>
    <row r="23" s="145" customFormat="true" ht="30" hidden="false" customHeight="false" outlineLevel="0" collapsed="false">
      <c r="A23" s="130" t="n">
        <v>18</v>
      </c>
      <c r="B23" s="147" t="s">
        <v>401</v>
      </c>
      <c r="C23" s="148" t="s">
        <v>402</v>
      </c>
      <c r="D23" s="133" t="s">
        <v>403</v>
      </c>
      <c r="E23" s="134" t="s">
        <v>404</v>
      </c>
      <c r="F23" s="130" t="n">
        <v>8</v>
      </c>
      <c r="G23" s="135" t="n">
        <v>8</v>
      </c>
      <c r="H23" s="135" t="n">
        <v>8</v>
      </c>
      <c r="I23" s="135" t="n">
        <v>7.8</v>
      </c>
      <c r="J23" s="135" t="n">
        <v>8.2</v>
      </c>
      <c r="K23" s="135" t="n">
        <f aca="false">(H23+I23+J23)/3</f>
        <v>8</v>
      </c>
      <c r="L23" s="136" t="n">
        <f aca="false">F23*30/100+G23*20/100+K23*50/100</f>
        <v>8</v>
      </c>
      <c r="M23" s="135" t="n">
        <v>0</v>
      </c>
      <c r="N23" s="137" t="n">
        <f aca="false">L23+M23</f>
        <v>8</v>
      </c>
      <c r="O23" s="31"/>
    </row>
    <row r="24" s="145" customFormat="true" ht="30" hidden="false" customHeight="false" outlineLevel="0" collapsed="false">
      <c r="A24" s="130" t="n">
        <v>19</v>
      </c>
      <c r="B24" s="147" t="s">
        <v>405</v>
      </c>
      <c r="C24" s="148" t="s">
        <v>406</v>
      </c>
      <c r="D24" s="133" t="s">
        <v>407</v>
      </c>
      <c r="E24" s="134" t="s">
        <v>408</v>
      </c>
      <c r="F24" s="130" t="n">
        <v>5.5</v>
      </c>
      <c r="G24" s="135" t="n">
        <v>6</v>
      </c>
      <c r="H24" s="135" t="n">
        <v>7</v>
      </c>
      <c r="I24" s="135" t="n">
        <v>6.5</v>
      </c>
      <c r="J24" s="135" t="n">
        <v>7</v>
      </c>
      <c r="K24" s="135" t="n">
        <f aca="false">(H24+I24+J24)/3</f>
        <v>6.83333333333333</v>
      </c>
      <c r="L24" s="136" t="n">
        <f aca="false">F24*30/100+G24*20/100+K24*50/100</f>
        <v>6.26666666666667</v>
      </c>
      <c r="M24" s="135" t="n">
        <v>0</v>
      </c>
      <c r="N24" s="137" t="n">
        <f aca="false">L24+M24</f>
        <v>6.26666666666667</v>
      </c>
      <c r="O24" s="31"/>
    </row>
    <row r="25" s="145" customFormat="true" ht="45" hidden="false" customHeight="false" outlineLevel="0" collapsed="false">
      <c r="A25" s="130" t="n">
        <v>20</v>
      </c>
      <c r="B25" s="131" t="s">
        <v>409</v>
      </c>
      <c r="C25" s="132" t="s">
        <v>274</v>
      </c>
      <c r="D25" s="133" t="s">
        <v>410</v>
      </c>
      <c r="E25" s="134" t="s">
        <v>411</v>
      </c>
      <c r="F25" s="130" t="n">
        <v>8</v>
      </c>
      <c r="G25" s="135" t="n">
        <v>6.5</v>
      </c>
      <c r="H25" s="135" t="n">
        <v>7</v>
      </c>
      <c r="I25" s="135" t="n">
        <v>6.8</v>
      </c>
      <c r="J25" s="135" t="n">
        <v>7</v>
      </c>
      <c r="K25" s="135" t="n">
        <f aca="false">(H25+I25+J25)/3</f>
        <v>6.93333333333333</v>
      </c>
      <c r="L25" s="136" t="n">
        <f aca="false">F25*30/100+G25*20/100+K25*50/100</f>
        <v>7.16666666666667</v>
      </c>
      <c r="M25" s="135" t="n">
        <v>0</v>
      </c>
      <c r="N25" s="137" t="n">
        <f aca="false">L25+M25</f>
        <v>7.16666666666667</v>
      </c>
      <c r="O25" s="31"/>
    </row>
    <row r="26" s="145" customFormat="true" ht="45" hidden="false" customHeight="false" outlineLevel="0" collapsed="false">
      <c r="A26" s="130" t="n">
        <v>21</v>
      </c>
      <c r="B26" s="147" t="s">
        <v>412</v>
      </c>
      <c r="C26" s="148" t="s">
        <v>413</v>
      </c>
      <c r="D26" s="133" t="s">
        <v>414</v>
      </c>
      <c r="E26" s="134" t="s">
        <v>415</v>
      </c>
      <c r="F26" s="130" t="n">
        <v>8</v>
      </c>
      <c r="G26" s="135" t="n">
        <v>8</v>
      </c>
      <c r="H26" s="135" t="n">
        <v>8.4</v>
      </c>
      <c r="I26" s="135" t="n">
        <v>8.4</v>
      </c>
      <c r="J26" s="135" t="n">
        <v>8</v>
      </c>
      <c r="K26" s="135" t="n">
        <f aca="false">(H26+I26+J26)/3</f>
        <v>8.26666666666667</v>
      </c>
      <c r="L26" s="136" t="n">
        <f aca="false">F26*30/100+G26*20/100+K26*50/100</f>
        <v>8.13333333333333</v>
      </c>
      <c r="M26" s="135" t="n">
        <v>0</v>
      </c>
      <c r="N26" s="137" t="n">
        <f aca="false">L26+M26</f>
        <v>8.13333333333333</v>
      </c>
      <c r="O26" s="31"/>
    </row>
    <row r="27" s="145" customFormat="true" ht="30" hidden="false" customHeight="false" outlineLevel="0" collapsed="false">
      <c r="A27" s="130" t="n">
        <v>22</v>
      </c>
      <c r="B27" s="147" t="s">
        <v>416</v>
      </c>
      <c r="C27" s="148" t="s">
        <v>417</v>
      </c>
      <c r="D27" s="133" t="s">
        <v>418</v>
      </c>
      <c r="E27" s="134" t="s">
        <v>419</v>
      </c>
      <c r="F27" s="130" t="n">
        <v>8.5</v>
      </c>
      <c r="G27" s="138" t="n">
        <v>7.5</v>
      </c>
      <c r="H27" s="135" t="n">
        <v>7</v>
      </c>
      <c r="I27" s="135" t="n">
        <v>6.5</v>
      </c>
      <c r="J27" s="138" t="n">
        <v>6.5</v>
      </c>
      <c r="K27" s="135" t="n">
        <f aca="false">(H27+I27+J27)/3</f>
        <v>6.66666666666667</v>
      </c>
      <c r="L27" s="136" t="n">
        <f aca="false">F27*30/100+G27*20/100+K27*50/100</f>
        <v>7.38333333333333</v>
      </c>
      <c r="M27" s="135" t="n">
        <v>0</v>
      </c>
      <c r="N27" s="137" t="n">
        <f aca="false">L27+M27</f>
        <v>7.38333333333333</v>
      </c>
      <c r="O27" s="31"/>
    </row>
    <row r="28" s="145" customFormat="true" ht="45" hidden="false" customHeight="false" outlineLevel="0" collapsed="false">
      <c r="A28" s="130" t="n">
        <v>23</v>
      </c>
      <c r="B28" s="147" t="s">
        <v>420</v>
      </c>
      <c r="C28" s="148" t="s">
        <v>421</v>
      </c>
      <c r="D28" s="133" t="s">
        <v>422</v>
      </c>
      <c r="E28" s="134" t="s">
        <v>423</v>
      </c>
      <c r="F28" s="130" t="n">
        <v>8.5</v>
      </c>
      <c r="G28" s="138" t="n">
        <v>8</v>
      </c>
      <c r="H28" s="135" t="n">
        <v>7.8</v>
      </c>
      <c r="I28" s="135" t="n">
        <v>7.6</v>
      </c>
      <c r="J28" s="135" t="n">
        <v>7.8</v>
      </c>
      <c r="K28" s="135" t="n">
        <f aca="false">(H28+I28+J28)/3</f>
        <v>7.73333333333333</v>
      </c>
      <c r="L28" s="136" t="n">
        <f aca="false">F28*30/100+G28*20/100+K28*50/100</f>
        <v>8.01666666666667</v>
      </c>
      <c r="M28" s="135" t="n">
        <v>0</v>
      </c>
      <c r="N28" s="137" t="n">
        <f aca="false">L28+M28</f>
        <v>8.01666666666667</v>
      </c>
      <c r="O28" s="31"/>
    </row>
    <row r="29" s="145" customFormat="true" ht="30" hidden="false" customHeight="false" outlineLevel="0" collapsed="false">
      <c r="A29" s="130" t="n">
        <v>24</v>
      </c>
      <c r="B29" s="147" t="s">
        <v>424</v>
      </c>
      <c r="C29" s="148" t="s">
        <v>387</v>
      </c>
      <c r="D29" s="133" t="s">
        <v>425</v>
      </c>
      <c r="E29" s="134" t="s">
        <v>426</v>
      </c>
      <c r="F29" s="130" t="n">
        <v>8.5</v>
      </c>
      <c r="G29" s="138" t="n">
        <v>7.5</v>
      </c>
      <c r="H29" s="135" t="n">
        <v>7.5</v>
      </c>
      <c r="I29" s="135" t="n">
        <v>7.4</v>
      </c>
      <c r="J29" s="135" t="n">
        <v>7.5</v>
      </c>
      <c r="K29" s="135" t="n">
        <f aca="false">(H29+I29+J29)/3</f>
        <v>7.46666666666667</v>
      </c>
      <c r="L29" s="136" t="n">
        <f aca="false">F29*30/100+G29*20/100+K29*50/100</f>
        <v>7.78333333333333</v>
      </c>
      <c r="M29" s="135" t="n">
        <v>0</v>
      </c>
      <c r="N29" s="137" t="n">
        <f aca="false">L29+M29</f>
        <v>7.78333333333333</v>
      </c>
      <c r="O29" s="31"/>
    </row>
    <row r="30" s="145" customFormat="true" ht="30" hidden="false" customHeight="false" outlineLevel="0" collapsed="false">
      <c r="A30" s="130" t="n">
        <v>25</v>
      </c>
      <c r="B30" s="147" t="s">
        <v>284</v>
      </c>
      <c r="C30" s="148" t="s">
        <v>427</v>
      </c>
      <c r="D30" s="133" t="s">
        <v>428</v>
      </c>
      <c r="E30" s="134" t="s">
        <v>429</v>
      </c>
      <c r="F30" s="130" t="n">
        <v>8.5</v>
      </c>
      <c r="G30" s="138" t="n">
        <v>8</v>
      </c>
      <c r="H30" s="135" t="n">
        <v>7.8</v>
      </c>
      <c r="I30" s="135" t="n">
        <v>7.6</v>
      </c>
      <c r="J30" s="135" t="n">
        <v>7.8</v>
      </c>
      <c r="K30" s="135" t="n">
        <f aca="false">(H30+I30+J30)/3</f>
        <v>7.73333333333333</v>
      </c>
      <c r="L30" s="136" t="n">
        <f aca="false">F30*30/100+G30*20/100+K30*50/100</f>
        <v>8.01666666666667</v>
      </c>
      <c r="M30" s="135" t="n">
        <v>0</v>
      </c>
      <c r="N30" s="137" t="n">
        <f aca="false">L30+M30</f>
        <v>8.01666666666667</v>
      </c>
      <c r="O30" s="31"/>
    </row>
    <row r="31" s="145" customFormat="true" ht="30" hidden="false" customHeight="false" outlineLevel="0" collapsed="false">
      <c r="A31" s="130" t="n">
        <v>26</v>
      </c>
      <c r="B31" s="147" t="s">
        <v>430</v>
      </c>
      <c r="C31" s="148" t="s">
        <v>256</v>
      </c>
      <c r="D31" s="133" t="s">
        <v>431</v>
      </c>
      <c r="E31" s="134" t="s">
        <v>432</v>
      </c>
      <c r="F31" s="130" t="n">
        <v>8.5</v>
      </c>
      <c r="G31" s="138" t="n">
        <v>8</v>
      </c>
      <c r="H31" s="144" t="n">
        <v>7.8</v>
      </c>
      <c r="I31" s="144" t="n">
        <v>7.6</v>
      </c>
      <c r="J31" s="144" t="n">
        <v>7.8</v>
      </c>
      <c r="K31" s="135" t="n">
        <f aca="false">(H31+I31+J31)/3</f>
        <v>7.73333333333333</v>
      </c>
      <c r="L31" s="136" t="n">
        <f aca="false">F31*30/100+G31*20/100+K31*50/100</f>
        <v>8.01666666666667</v>
      </c>
      <c r="M31" s="135" t="n">
        <v>0</v>
      </c>
      <c r="N31" s="137" t="n">
        <f aca="false">L31+M31</f>
        <v>8.01666666666667</v>
      </c>
      <c r="O31" s="31"/>
    </row>
    <row r="32" s="145" customFormat="true" ht="15.75" hidden="false" customHeight="false" outlineLevel="0" collapsed="false">
      <c r="A32" s="130" t="n">
        <v>27</v>
      </c>
      <c r="B32" s="147" t="s">
        <v>433</v>
      </c>
      <c r="C32" s="148" t="s">
        <v>434</v>
      </c>
      <c r="D32" s="133" t="s">
        <v>435</v>
      </c>
      <c r="E32" s="134" t="s">
        <v>436</v>
      </c>
      <c r="F32" s="130" t="n">
        <v>8</v>
      </c>
      <c r="G32" s="138" t="n">
        <v>8</v>
      </c>
      <c r="H32" s="135" t="n">
        <v>7.8</v>
      </c>
      <c r="I32" s="135" t="n">
        <v>7.7</v>
      </c>
      <c r="J32" s="135" t="n">
        <v>7.8</v>
      </c>
      <c r="K32" s="135" t="n">
        <f aca="false">(H32+I32+J32)/3</f>
        <v>7.76666666666667</v>
      </c>
      <c r="L32" s="136" t="n">
        <f aca="false">F32*30/100+G32*20/100+K32*50/100</f>
        <v>7.88333333333333</v>
      </c>
      <c r="M32" s="135" t="n">
        <v>0</v>
      </c>
      <c r="N32" s="137" t="n">
        <f aca="false">L32+M32</f>
        <v>7.88333333333333</v>
      </c>
      <c r="O32" s="31"/>
    </row>
    <row r="33" s="145" customFormat="true" ht="15.75" hidden="false" customHeight="false" outlineLevel="0" collapsed="false">
      <c r="A33" s="130" t="n">
        <v>28</v>
      </c>
      <c r="B33" s="147" t="s">
        <v>437</v>
      </c>
      <c r="C33" s="148" t="s">
        <v>438</v>
      </c>
      <c r="D33" s="133" t="s">
        <v>439</v>
      </c>
      <c r="E33" s="134" t="s">
        <v>440</v>
      </c>
      <c r="F33" s="130" t="n">
        <v>8.5</v>
      </c>
      <c r="G33" s="138" t="n">
        <v>8</v>
      </c>
      <c r="H33" s="135" t="n">
        <v>8</v>
      </c>
      <c r="I33" s="135" t="n">
        <v>8</v>
      </c>
      <c r="J33" s="135" t="n">
        <v>8</v>
      </c>
      <c r="K33" s="135" t="n">
        <f aca="false">(H33+I33+J33)/3</f>
        <v>8</v>
      </c>
      <c r="L33" s="136" t="n">
        <f aca="false">F33*30/100+G33*20/100+K33*50/100</f>
        <v>8.15</v>
      </c>
      <c r="M33" s="135" t="n">
        <v>0</v>
      </c>
      <c r="N33" s="137" t="n">
        <f aca="false">L33+M33</f>
        <v>8.15</v>
      </c>
      <c r="O33" s="31"/>
    </row>
    <row r="34" s="145" customFormat="true" ht="30" hidden="false" customHeight="false" outlineLevel="0" collapsed="false">
      <c r="A34" s="130" t="n">
        <v>29</v>
      </c>
      <c r="B34" s="147" t="s">
        <v>441</v>
      </c>
      <c r="C34" s="148" t="s">
        <v>442</v>
      </c>
      <c r="D34" s="133" t="s">
        <v>443</v>
      </c>
      <c r="E34" s="134" t="s">
        <v>444</v>
      </c>
      <c r="F34" s="139"/>
      <c r="G34" s="140"/>
      <c r="H34" s="141"/>
      <c r="I34" s="141"/>
      <c r="J34" s="141"/>
      <c r="K34" s="141"/>
      <c r="L34" s="142"/>
      <c r="M34" s="141"/>
      <c r="N34" s="143"/>
      <c r="O34" s="31"/>
    </row>
    <row r="35" s="145" customFormat="true" ht="60" hidden="false" customHeight="false" outlineLevel="0" collapsed="false">
      <c r="A35" s="130" t="n">
        <v>30</v>
      </c>
      <c r="B35" s="147" t="s">
        <v>141</v>
      </c>
      <c r="C35" s="148" t="s">
        <v>445</v>
      </c>
      <c r="D35" s="133" t="s">
        <v>446</v>
      </c>
      <c r="E35" s="149" t="s">
        <v>447</v>
      </c>
      <c r="F35" s="139"/>
      <c r="G35" s="140"/>
      <c r="H35" s="141"/>
      <c r="I35" s="141"/>
      <c r="J35" s="141"/>
      <c r="K35" s="141"/>
      <c r="L35" s="142"/>
      <c r="M35" s="141"/>
      <c r="N35" s="143"/>
      <c r="O35" s="31"/>
    </row>
    <row r="36" s="145" customFormat="true" ht="30" hidden="false" customHeight="false" outlineLevel="0" collapsed="false">
      <c r="A36" s="130" t="n">
        <v>31</v>
      </c>
      <c r="B36" s="147" t="s">
        <v>430</v>
      </c>
      <c r="C36" s="148" t="s">
        <v>448</v>
      </c>
      <c r="D36" s="133" t="s">
        <v>449</v>
      </c>
      <c r="E36" s="134" t="s">
        <v>450</v>
      </c>
      <c r="F36" s="130" t="n">
        <v>7</v>
      </c>
      <c r="G36" s="138" t="n">
        <v>7.5</v>
      </c>
      <c r="H36" s="135" t="n">
        <v>7.5</v>
      </c>
      <c r="I36" s="135" t="n">
        <v>7.3</v>
      </c>
      <c r="J36" s="135" t="n">
        <v>7.5</v>
      </c>
      <c r="K36" s="135" t="n">
        <f aca="false">(H36+I36+J36)/3</f>
        <v>7.43333333333333</v>
      </c>
      <c r="L36" s="136" t="n">
        <f aca="false">F36*30/100+G36*20/100+K36*50/100</f>
        <v>7.31666666666667</v>
      </c>
      <c r="M36" s="135" t="n">
        <v>0</v>
      </c>
      <c r="N36" s="137" t="n">
        <f aca="false">L36+M36</f>
        <v>7.31666666666667</v>
      </c>
      <c r="O36" s="31"/>
    </row>
    <row r="37" s="145" customFormat="true" ht="30" hidden="false" customHeight="false" outlineLevel="0" collapsed="false">
      <c r="A37" s="130" t="n">
        <v>32</v>
      </c>
      <c r="B37" s="147" t="s">
        <v>451</v>
      </c>
      <c r="C37" s="148" t="s">
        <v>26</v>
      </c>
      <c r="D37" s="133" t="s">
        <v>452</v>
      </c>
      <c r="E37" s="134" t="s">
        <v>453</v>
      </c>
      <c r="F37" s="130" t="n">
        <v>8</v>
      </c>
      <c r="G37" s="138" t="n">
        <v>7.8</v>
      </c>
      <c r="H37" s="135" t="n">
        <v>8</v>
      </c>
      <c r="I37" s="135" t="n">
        <v>7.7</v>
      </c>
      <c r="J37" s="135" t="n">
        <v>7.5</v>
      </c>
      <c r="K37" s="135" t="n">
        <f aca="false">(H37+I37+J37)/3</f>
        <v>7.73333333333333</v>
      </c>
      <c r="L37" s="136" t="n">
        <f aca="false">F37*30/100+G37*20/100+K37*50/100</f>
        <v>7.82666666666667</v>
      </c>
      <c r="M37" s="135" t="n">
        <v>0</v>
      </c>
      <c r="N37" s="137" t="n">
        <f aca="false">L37+M37</f>
        <v>7.82666666666667</v>
      </c>
      <c r="O37" s="31"/>
    </row>
    <row r="38" customFormat="false" ht="30" hidden="false" customHeight="false" outlineLevel="0" collapsed="false">
      <c r="A38" s="130" t="n">
        <v>33</v>
      </c>
      <c r="B38" s="147" t="s">
        <v>454</v>
      </c>
      <c r="C38" s="148" t="s">
        <v>274</v>
      </c>
      <c r="D38" s="133" t="s">
        <v>455</v>
      </c>
      <c r="E38" s="134" t="s">
        <v>456</v>
      </c>
      <c r="F38" s="139"/>
      <c r="G38" s="140"/>
      <c r="H38" s="141"/>
      <c r="I38" s="141"/>
      <c r="J38" s="141"/>
      <c r="K38" s="141"/>
      <c r="L38" s="142"/>
      <c r="M38" s="141"/>
      <c r="N38" s="143"/>
      <c r="O38" s="31" t="s">
        <v>457</v>
      </c>
    </row>
    <row r="39" customFormat="false" ht="45" hidden="false" customHeight="false" outlineLevel="0" collapsed="false">
      <c r="A39" s="130" t="n">
        <v>34</v>
      </c>
      <c r="B39" s="147" t="s">
        <v>121</v>
      </c>
      <c r="C39" s="148" t="s">
        <v>223</v>
      </c>
      <c r="D39" s="133" t="s">
        <v>458</v>
      </c>
      <c r="E39" s="134" t="s">
        <v>459</v>
      </c>
      <c r="F39" s="130" t="n">
        <v>8.5</v>
      </c>
      <c r="G39" s="138" t="n">
        <v>8</v>
      </c>
      <c r="H39" s="135" t="n">
        <v>8</v>
      </c>
      <c r="I39" s="135" t="n">
        <v>7.9</v>
      </c>
      <c r="J39" s="135" t="n">
        <v>8</v>
      </c>
      <c r="K39" s="135" t="n">
        <f aca="false">(H39+I39+J39)/3</f>
        <v>7.96666666666667</v>
      </c>
      <c r="L39" s="136" t="n">
        <f aca="false">F39*30/100+G39*20/100+K39*50/100</f>
        <v>8.13333333333333</v>
      </c>
      <c r="M39" s="135" t="n">
        <v>0</v>
      </c>
      <c r="N39" s="137" t="n">
        <f aca="false">L39+M39</f>
        <v>8.13333333333333</v>
      </c>
      <c r="O39" s="31"/>
    </row>
    <row r="40" customFormat="false" ht="30" hidden="false" customHeight="false" outlineLevel="0" collapsed="false">
      <c r="A40" s="130" t="n">
        <v>35</v>
      </c>
      <c r="B40" s="147" t="s">
        <v>460</v>
      </c>
      <c r="C40" s="148" t="s">
        <v>461</v>
      </c>
      <c r="D40" s="150" t="s">
        <v>462</v>
      </c>
      <c r="E40" s="134" t="s">
        <v>463</v>
      </c>
      <c r="F40" s="130" t="n">
        <v>8.2</v>
      </c>
      <c r="G40" s="138" t="n">
        <v>7.5</v>
      </c>
      <c r="H40" s="135" t="n">
        <v>7</v>
      </c>
      <c r="I40" s="135" t="n">
        <v>6.7</v>
      </c>
      <c r="J40" s="135" t="n">
        <v>7</v>
      </c>
      <c r="K40" s="135" t="n">
        <f aca="false">(H40+I40+J40)/3</f>
        <v>6.9</v>
      </c>
      <c r="L40" s="136" t="n">
        <f aca="false">F40*30/100+G40*20/100+K40*50/100</f>
        <v>7.41</v>
      </c>
      <c r="M40" s="135" t="n">
        <v>0</v>
      </c>
      <c r="N40" s="137" t="n">
        <f aca="false">L40+M40</f>
        <v>7.41</v>
      </c>
      <c r="O40" s="31"/>
    </row>
    <row r="41" s="120" customFormat="true" ht="60" hidden="false" customHeight="false" outlineLevel="0" collapsed="false">
      <c r="A41" s="151" t="n">
        <v>36</v>
      </c>
      <c r="B41" s="147" t="s">
        <v>464</v>
      </c>
      <c r="C41" s="148" t="s">
        <v>465</v>
      </c>
      <c r="D41" s="150" t="s">
        <v>466</v>
      </c>
      <c r="E41" s="134" t="s">
        <v>467</v>
      </c>
      <c r="F41" s="130" t="n">
        <v>5</v>
      </c>
      <c r="G41" s="135" t="n">
        <v>5</v>
      </c>
      <c r="H41" s="135" t="n">
        <v>5</v>
      </c>
      <c r="I41" s="135" t="n">
        <v>5</v>
      </c>
      <c r="J41" s="135" t="n">
        <v>5</v>
      </c>
      <c r="K41" s="135" t="n">
        <v>5</v>
      </c>
      <c r="L41" s="136" t="n">
        <f aca="false">F41*30/100+G41*20/100+K41*50/100</f>
        <v>5</v>
      </c>
      <c r="M41" s="135" t="n">
        <v>0</v>
      </c>
      <c r="N41" s="137" t="n">
        <f aca="false">L41+M41</f>
        <v>5</v>
      </c>
      <c r="O41" s="31"/>
    </row>
    <row r="42" customFormat="false" ht="45" hidden="false" customHeight="false" outlineLevel="0" collapsed="false">
      <c r="A42" s="130" t="n">
        <v>37</v>
      </c>
      <c r="B42" s="147" t="s">
        <v>29</v>
      </c>
      <c r="C42" s="148" t="s">
        <v>468</v>
      </c>
      <c r="D42" s="150" t="s">
        <v>469</v>
      </c>
      <c r="E42" s="134" t="s">
        <v>470</v>
      </c>
      <c r="F42" s="130" t="n">
        <v>7.8</v>
      </c>
      <c r="G42" s="135" t="n">
        <v>7.5</v>
      </c>
      <c r="H42" s="135" t="n">
        <v>7</v>
      </c>
      <c r="I42" s="135" t="n">
        <v>7</v>
      </c>
      <c r="J42" s="135" t="n">
        <v>7</v>
      </c>
      <c r="K42" s="135" t="n">
        <f aca="false">(H42+I42+J42)/3</f>
        <v>7</v>
      </c>
      <c r="L42" s="136" t="n">
        <f aca="false">F42*30/100+G42*20/100+K42*50/100</f>
        <v>7.34</v>
      </c>
      <c r="M42" s="135" t="n">
        <v>0</v>
      </c>
      <c r="N42" s="137" t="n">
        <f aca="false">L42+M42</f>
        <v>7.34</v>
      </c>
      <c r="O42" s="31"/>
    </row>
    <row r="43" customFormat="false" ht="45" hidden="false" customHeight="false" outlineLevel="0" collapsed="false">
      <c r="A43" s="130" t="n">
        <v>38</v>
      </c>
      <c r="B43" s="147" t="s">
        <v>471</v>
      </c>
      <c r="C43" s="148" t="s">
        <v>387</v>
      </c>
      <c r="D43" s="150" t="s">
        <v>472</v>
      </c>
      <c r="E43" s="134" t="s">
        <v>473</v>
      </c>
      <c r="F43" s="130" t="n">
        <v>6</v>
      </c>
      <c r="G43" s="135" t="n">
        <v>3</v>
      </c>
      <c r="H43" s="135" t="n">
        <v>1</v>
      </c>
      <c r="I43" s="135" t="n">
        <v>1</v>
      </c>
      <c r="J43" s="135" t="n">
        <v>1</v>
      </c>
      <c r="K43" s="135" t="n">
        <f aca="false">(H43+I43+J43)/3</f>
        <v>1</v>
      </c>
      <c r="L43" s="136" t="n">
        <f aca="false">F43*30/100+G43*20/100+K43*50/100</f>
        <v>2.9</v>
      </c>
      <c r="M43" s="135" t="n">
        <v>0</v>
      </c>
      <c r="N43" s="137" t="n">
        <f aca="false">L43+M43</f>
        <v>2.9</v>
      </c>
      <c r="O43" s="31"/>
    </row>
    <row r="44" customFormat="false" ht="45" hidden="false" customHeight="false" outlineLevel="0" collapsed="false">
      <c r="A44" s="130" t="n">
        <v>39</v>
      </c>
      <c r="B44" s="147" t="s">
        <v>474</v>
      </c>
      <c r="C44" s="148" t="s">
        <v>26</v>
      </c>
      <c r="D44" s="133" t="s">
        <v>475</v>
      </c>
      <c r="E44" s="149" t="s">
        <v>476</v>
      </c>
      <c r="F44" s="130" t="n">
        <v>7</v>
      </c>
      <c r="G44" s="135" t="n">
        <v>6</v>
      </c>
      <c r="H44" s="135" t="n">
        <v>7</v>
      </c>
      <c r="I44" s="135" t="n">
        <v>6.8</v>
      </c>
      <c r="J44" s="135" t="n">
        <v>7</v>
      </c>
      <c r="K44" s="135" t="n">
        <f aca="false">(H44+I44+J44)/3</f>
        <v>6.93333333333333</v>
      </c>
      <c r="L44" s="136" t="n">
        <f aca="false">F44*30/100+G44*20/100+K44*50/100</f>
        <v>6.76666666666667</v>
      </c>
      <c r="M44" s="135" t="n">
        <v>0</v>
      </c>
      <c r="N44" s="137" t="n">
        <f aca="false">L44+M44</f>
        <v>6.76666666666667</v>
      </c>
      <c r="O44" s="31"/>
    </row>
    <row r="45" customFormat="false" ht="45" hidden="false" customHeight="false" outlineLevel="0" collapsed="false">
      <c r="A45" s="130" t="n">
        <v>40</v>
      </c>
      <c r="B45" s="152" t="s">
        <v>477</v>
      </c>
      <c r="C45" s="153" t="s">
        <v>478</v>
      </c>
      <c r="D45" s="133" t="s">
        <v>479</v>
      </c>
      <c r="E45" s="149" t="s">
        <v>480</v>
      </c>
      <c r="F45" s="130" t="n">
        <v>8.4</v>
      </c>
      <c r="G45" s="135" t="n">
        <v>8</v>
      </c>
      <c r="H45" s="135" t="n">
        <v>7.8</v>
      </c>
      <c r="I45" s="135" t="n">
        <v>7.9</v>
      </c>
      <c r="J45" s="135" t="n">
        <v>8</v>
      </c>
      <c r="K45" s="135" t="n">
        <f aca="false">(H45+I45+J45)/3</f>
        <v>7.9</v>
      </c>
      <c r="L45" s="136" t="n">
        <f aca="false">F45*30/100+G45*20/100+K45*50/100</f>
        <v>8.07</v>
      </c>
      <c r="M45" s="135" t="n">
        <v>0</v>
      </c>
      <c r="N45" s="137" t="n">
        <f aca="false">L45+M45</f>
        <v>8.07</v>
      </c>
      <c r="O45" s="31"/>
    </row>
    <row r="46" customFormat="false" ht="14.25" hidden="false" customHeight="false" outlineLevel="0" collapsed="false">
      <c r="A46" s="122"/>
      <c r="B46" s="154"/>
      <c r="C46" s="154"/>
      <c r="F46" s="125"/>
      <c r="G46" s="125"/>
      <c r="H46" s="125"/>
      <c r="I46" s="124"/>
      <c r="J46" s="125"/>
      <c r="K46" s="125"/>
      <c r="L46" s="126"/>
    </row>
    <row r="47" customFormat="false" ht="15.75" hidden="false" customHeight="false" outlineLevel="0" collapsed="false">
      <c r="A47" s="122"/>
      <c r="B47" s="155" t="s">
        <v>481</v>
      </c>
      <c r="C47" s="155"/>
      <c r="D47" s="156"/>
      <c r="E47" s="157"/>
      <c r="F47" s="125"/>
      <c r="G47" s="125"/>
      <c r="H47" s="125"/>
      <c r="I47" s="124"/>
      <c r="J47" s="125"/>
      <c r="K47" s="125"/>
      <c r="L47" s="126"/>
      <c r="O47" s="117" t="n">
        <v>1</v>
      </c>
    </row>
    <row r="48" customFormat="false" ht="16.5" hidden="false" customHeight="false" outlineLevel="0" collapsed="false">
      <c r="A48" s="122"/>
      <c r="B48" s="155" t="s">
        <v>482</v>
      </c>
      <c r="C48" s="155"/>
      <c r="E48" s="158"/>
      <c r="F48" s="159" t="s">
        <v>176</v>
      </c>
      <c r="G48" s="159"/>
      <c r="H48" s="159"/>
      <c r="I48" s="159"/>
      <c r="J48" s="159"/>
      <c r="K48" s="159"/>
      <c r="L48" s="159"/>
    </row>
    <row r="49" customFormat="false" ht="14.25" hidden="false" customHeight="false" outlineLevel="0" collapsed="false">
      <c r="A49" s="122"/>
      <c r="F49" s="125"/>
      <c r="G49" s="125"/>
      <c r="H49" s="125"/>
      <c r="I49" s="124"/>
      <c r="J49" s="125"/>
      <c r="K49" s="125"/>
      <c r="L49" s="126"/>
    </row>
    <row r="50" customFormat="false" ht="16.5" hidden="false" customHeight="false" outlineLevel="0" collapsed="false">
      <c r="A50" s="160" t="s">
        <v>177</v>
      </c>
      <c r="B50" s="160"/>
      <c r="C50" s="160"/>
      <c r="D50" s="160"/>
      <c r="E50" s="161" t="s">
        <v>178</v>
      </c>
      <c r="F50" s="160" t="s">
        <v>179</v>
      </c>
      <c r="G50" s="160"/>
      <c r="H50" s="160"/>
      <c r="I50" s="161"/>
      <c r="J50" s="160" t="s">
        <v>180</v>
      </c>
      <c r="K50" s="160"/>
      <c r="L50" s="160"/>
    </row>
    <row r="51" customFormat="false" ht="12.75" hidden="false" customHeight="false" outlineLevel="0" collapsed="false">
      <c r="A51" s="162" t="s">
        <v>181</v>
      </c>
      <c r="B51" s="162"/>
      <c r="C51" s="162"/>
      <c r="D51" s="162"/>
      <c r="E51" s="163" t="s">
        <v>181</v>
      </c>
      <c r="F51" s="162" t="s">
        <v>181</v>
      </c>
      <c r="G51" s="162"/>
      <c r="H51" s="162"/>
      <c r="I51" s="163"/>
      <c r="J51" s="162" t="s">
        <v>181</v>
      </c>
      <c r="K51" s="162"/>
      <c r="L51" s="162"/>
      <c r="M51" s="145"/>
    </row>
    <row r="52" customFormat="false" ht="14.25" hidden="false" customHeight="false" outlineLevel="0" collapsed="false">
      <c r="A52" s="122"/>
      <c r="E52" s="145"/>
      <c r="F52" s="125"/>
      <c r="G52" s="125"/>
      <c r="H52" s="125"/>
      <c r="I52" s="124"/>
      <c r="J52" s="125"/>
      <c r="K52" s="125"/>
      <c r="L52" s="125"/>
      <c r="M52" s="145"/>
    </row>
    <row r="53" customFormat="false" ht="14.25" hidden="false" customHeight="false" outlineLevel="0" collapsed="false">
      <c r="A53" s="122"/>
      <c r="E53" s="145"/>
      <c r="F53" s="125"/>
      <c r="G53" s="125"/>
      <c r="H53" s="125"/>
      <c r="I53" s="124"/>
      <c r="J53" s="125"/>
      <c r="K53" s="125"/>
      <c r="L53" s="125"/>
      <c r="M53" s="145"/>
    </row>
    <row r="54" customFormat="false" ht="14.25" hidden="false" customHeight="false" outlineLevel="0" collapsed="false">
      <c r="A54" s="122"/>
      <c r="E54" s="145"/>
      <c r="F54" s="125"/>
      <c r="G54" s="125"/>
      <c r="H54" s="125"/>
      <c r="I54" s="124"/>
      <c r="J54" s="125"/>
      <c r="K54" s="125"/>
      <c r="L54" s="125"/>
      <c r="M54" s="145"/>
    </row>
    <row r="55" customFormat="false" ht="15.75" hidden="false" customHeight="false" outlineLevel="0" collapsed="false">
      <c r="A55" s="164" t="s">
        <v>182</v>
      </c>
      <c r="B55" s="164"/>
      <c r="C55" s="164"/>
      <c r="D55" s="164"/>
      <c r="E55" s="165" t="s">
        <v>483</v>
      </c>
      <c r="F55" s="166" t="s">
        <v>484</v>
      </c>
      <c r="G55" s="166"/>
      <c r="H55" s="166"/>
      <c r="I55" s="167"/>
      <c r="J55" s="166" t="s">
        <v>485</v>
      </c>
      <c r="K55" s="166"/>
      <c r="L55" s="166"/>
      <c r="M55" s="145"/>
    </row>
    <row r="56" customFormat="false" ht="14.25" hidden="false" customHeight="false" outlineLevel="0" collapsed="false">
      <c r="A56" s="122"/>
      <c r="E56" s="145"/>
      <c r="F56" s="125"/>
      <c r="G56" s="125"/>
      <c r="H56" s="125"/>
      <c r="I56" s="124"/>
      <c r="J56" s="125"/>
      <c r="K56" s="125"/>
      <c r="L56" s="125"/>
      <c r="M56" s="145"/>
    </row>
    <row r="57" customFormat="false" ht="14.25" hidden="false" customHeight="false" outlineLevel="0" collapsed="false">
      <c r="A57" s="122"/>
      <c r="E57" s="145"/>
      <c r="F57" s="125"/>
      <c r="G57" s="125"/>
      <c r="H57" s="125"/>
      <c r="I57" s="124"/>
      <c r="J57" s="125"/>
      <c r="K57" s="125"/>
      <c r="L57" s="125"/>
      <c r="M57" s="145"/>
    </row>
    <row r="58" customFormat="false" ht="14.25" hidden="false" customHeight="false" outlineLevel="0" collapsed="false">
      <c r="A58" s="122"/>
      <c r="E58" s="145"/>
      <c r="F58" s="125"/>
      <c r="G58" s="125"/>
      <c r="H58" s="125"/>
      <c r="I58" s="124"/>
      <c r="J58" s="125"/>
      <c r="K58" s="125"/>
      <c r="L58" s="125"/>
      <c r="M58" s="145"/>
    </row>
    <row r="59" customFormat="false" ht="14.25" hidden="false" customHeight="false" outlineLevel="0" collapsed="false">
      <c r="A59" s="122"/>
      <c r="E59" s="145"/>
      <c r="F59" s="125"/>
      <c r="G59" s="125"/>
      <c r="H59" s="125"/>
      <c r="I59" s="124"/>
      <c r="J59" s="125"/>
      <c r="K59" s="125"/>
      <c r="L59" s="125"/>
      <c r="M59" s="145"/>
    </row>
    <row r="60" customFormat="false" ht="14.25" hidden="false" customHeight="false" outlineLevel="0" collapsed="false">
      <c r="A60" s="122"/>
      <c r="F60" s="125"/>
      <c r="G60" s="125"/>
      <c r="H60" s="125"/>
      <c r="I60" s="124"/>
      <c r="J60" s="125"/>
      <c r="K60" s="125"/>
      <c r="L60" s="126"/>
    </row>
  </sheetData>
  <autoFilter ref="A3:O45"/>
  <mergeCells count="24">
    <mergeCell ref="A1:L1"/>
    <mergeCell ref="F2:H2"/>
    <mergeCell ref="A3:A5"/>
    <mergeCell ref="B3:B5"/>
    <mergeCell ref="C3:C5"/>
    <mergeCell ref="D3:D5"/>
    <mergeCell ref="E3:E5"/>
    <mergeCell ref="F3:L3"/>
    <mergeCell ref="M3:M5"/>
    <mergeCell ref="N3:N5"/>
    <mergeCell ref="F4:F5"/>
    <mergeCell ref="G4:G5"/>
    <mergeCell ref="H4:K4"/>
    <mergeCell ref="L4:L5"/>
    <mergeCell ref="F48:L48"/>
    <mergeCell ref="A50:D50"/>
    <mergeCell ref="F50:H50"/>
    <mergeCell ref="J50:L50"/>
    <mergeCell ref="A51:D51"/>
    <mergeCell ref="F51:H51"/>
    <mergeCell ref="J51:L51"/>
    <mergeCell ref="A55:D55"/>
    <mergeCell ref="F55:H55"/>
    <mergeCell ref="J55:L55"/>
  </mergeCells>
  <printOptions headings="false" gridLines="false" gridLinesSet="true" horizontalCentered="false" verticalCentered="false"/>
  <pageMargins left="0.429861111111111" right="0.240277777777778" top="0.3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
    </sheetView>
  </sheetViews>
  <sheetFormatPr defaultColWidth="8.96484375" defaultRowHeight="15" zeroHeight="false" outlineLevelRow="0" outlineLevelCol="0"/>
  <cols>
    <col collapsed="false" customWidth="true" hidden="false" outlineLevel="0" max="1" min="1" style="168" width="5.13"/>
    <col collapsed="false" customWidth="true" hidden="false" outlineLevel="0" max="2" min="2" style="169" width="18.28"/>
    <col collapsed="false" customWidth="true" hidden="false" outlineLevel="0" max="3" min="3" style="169" width="6.85"/>
    <col collapsed="false" customWidth="true" hidden="false" outlineLevel="0" max="4" min="4" style="168" width="11.56"/>
    <col collapsed="false" customWidth="true" hidden="false" outlineLevel="0" max="5" min="5" style="169" width="33.41"/>
    <col collapsed="false" customWidth="true" hidden="false" outlineLevel="0" max="11" min="8" style="0" width="6.99"/>
    <col collapsed="false" customWidth="true" hidden="false" outlineLevel="0" max="12" min="12" style="170" width="6.99"/>
    <col collapsed="false" customWidth="true" hidden="false" outlineLevel="0" max="13" min="13" style="0" width="6.7"/>
    <col collapsed="false" customWidth="true" hidden="false" outlineLevel="0" max="14" min="14" style="171" width="6.41"/>
  </cols>
  <sheetData>
    <row r="2" customFormat="false" ht="18.75" hidden="false" customHeight="false" outlineLevel="0" collapsed="false">
      <c r="A2" s="172" t="s">
        <v>486</v>
      </c>
      <c r="B2" s="172"/>
      <c r="C2" s="172"/>
      <c r="D2" s="172"/>
      <c r="E2" s="172"/>
      <c r="F2" s="172"/>
      <c r="G2" s="172"/>
      <c r="H2" s="172"/>
      <c r="I2" s="172"/>
      <c r="J2" s="172"/>
      <c r="K2" s="172"/>
      <c r="L2" s="172"/>
      <c r="M2" s="172"/>
    </row>
    <row r="3" customFormat="false" ht="15" hidden="false" customHeight="false" outlineLevel="0" collapsed="false">
      <c r="F3" s="173"/>
      <c r="G3" s="173"/>
      <c r="H3" s="173"/>
      <c r="I3" s="174"/>
      <c r="J3" s="174"/>
      <c r="K3" s="174"/>
      <c r="L3" s="175"/>
      <c r="M3" s="174"/>
    </row>
    <row r="4" customFormat="false" ht="22.5" hidden="false" customHeight="true" outlineLevel="0" collapsed="false">
      <c r="A4" s="176" t="s">
        <v>1</v>
      </c>
      <c r="B4" s="177" t="s">
        <v>2</v>
      </c>
      <c r="C4" s="178" t="s">
        <v>3</v>
      </c>
      <c r="D4" s="15" t="s">
        <v>4</v>
      </c>
      <c r="E4" s="15" t="s">
        <v>5</v>
      </c>
      <c r="F4" s="16" t="s">
        <v>6</v>
      </c>
      <c r="G4" s="16"/>
      <c r="H4" s="16"/>
      <c r="I4" s="16"/>
      <c r="J4" s="16"/>
      <c r="K4" s="16"/>
      <c r="L4" s="16"/>
      <c r="M4" s="17" t="s">
        <v>7</v>
      </c>
      <c r="N4" s="18" t="s">
        <v>8</v>
      </c>
    </row>
    <row r="5" customFormat="false" ht="22.5" hidden="false" customHeight="true" outlineLevel="0" collapsed="false">
      <c r="A5" s="176"/>
      <c r="B5" s="177"/>
      <c r="C5" s="178"/>
      <c r="D5" s="15"/>
      <c r="E5" s="15"/>
      <c r="F5" s="17" t="s">
        <v>9</v>
      </c>
      <c r="G5" s="17" t="s">
        <v>10</v>
      </c>
      <c r="H5" s="17" t="s">
        <v>11</v>
      </c>
      <c r="I5" s="17"/>
      <c r="J5" s="17"/>
      <c r="K5" s="17"/>
      <c r="L5" s="21" t="s">
        <v>12</v>
      </c>
      <c r="M5" s="17"/>
      <c r="N5" s="18"/>
    </row>
    <row r="6" customFormat="false" ht="22.5" hidden="false" customHeight="true" outlineLevel="0" collapsed="false">
      <c r="A6" s="176"/>
      <c r="B6" s="177"/>
      <c r="C6" s="178"/>
      <c r="D6" s="15"/>
      <c r="E6" s="15"/>
      <c r="F6" s="17"/>
      <c r="G6" s="17"/>
      <c r="H6" s="17" t="s">
        <v>13</v>
      </c>
      <c r="I6" s="17" t="s">
        <v>14</v>
      </c>
      <c r="J6" s="17" t="s">
        <v>15</v>
      </c>
      <c r="K6" s="17" t="s">
        <v>16</v>
      </c>
      <c r="L6" s="21"/>
      <c r="M6" s="17"/>
      <c r="N6" s="18"/>
    </row>
    <row r="7" customFormat="false" ht="30" hidden="false" customHeight="false" outlineLevel="0" collapsed="false">
      <c r="A7" s="179" t="n">
        <v>1</v>
      </c>
      <c r="B7" s="180" t="s">
        <v>487</v>
      </c>
      <c r="C7" s="181" t="s">
        <v>488</v>
      </c>
      <c r="D7" s="182" t="s">
        <v>489</v>
      </c>
      <c r="E7" s="183" t="s">
        <v>490</v>
      </c>
      <c r="F7" s="184" t="n">
        <v>8</v>
      </c>
      <c r="G7" s="184" t="n">
        <v>7.75</v>
      </c>
      <c r="H7" s="184" t="n">
        <v>7.5</v>
      </c>
      <c r="I7" s="184" t="n">
        <v>7.5</v>
      </c>
      <c r="J7" s="184" t="n">
        <v>7</v>
      </c>
      <c r="K7" s="184" t="n">
        <f aca="false">AVERAGE(H7:J7)</f>
        <v>7.33333333333333</v>
      </c>
      <c r="L7" s="185" t="n">
        <f aca="false">F7*0.3+G7*0.2+K7*0.5</f>
        <v>7.61666666666667</v>
      </c>
      <c r="M7" s="179" t="n">
        <v>0</v>
      </c>
      <c r="N7" s="186" t="n">
        <f aca="false">L7+M7</f>
        <v>7.61666666666667</v>
      </c>
      <c r="O7" s="31"/>
    </row>
    <row r="8" customFormat="false" ht="45" hidden="false" customHeight="false" outlineLevel="0" collapsed="false">
      <c r="A8" s="179" t="n">
        <v>2</v>
      </c>
      <c r="B8" s="180" t="s">
        <v>491</v>
      </c>
      <c r="C8" s="181" t="s">
        <v>492</v>
      </c>
      <c r="D8" s="182" t="s">
        <v>493</v>
      </c>
      <c r="E8" s="183" t="s">
        <v>494</v>
      </c>
      <c r="F8" s="184" t="n">
        <v>8</v>
      </c>
      <c r="G8" s="184" t="n">
        <v>6.75</v>
      </c>
      <c r="H8" s="184" t="n">
        <v>6.5</v>
      </c>
      <c r="I8" s="184" t="n">
        <v>6.5</v>
      </c>
      <c r="J8" s="184" t="n">
        <v>6.5</v>
      </c>
      <c r="K8" s="184" t="n">
        <f aca="false">AVERAGE(H8:J8)</f>
        <v>6.5</v>
      </c>
      <c r="L8" s="185" t="n">
        <f aca="false">F8*0.3+G8*0.2+K8*0.5</f>
        <v>7</v>
      </c>
      <c r="M8" s="179" t="n">
        <v>0</v>
      </c>
      <c r="N8" s="186" t="n">
        <f aca="false">L8+M8</f>
        <v>7</v>
      </c>
      <c r="O8" s="31"/>
    </row>
    <row r="9" customFormat="false" ht="45" hidden="false" customHeight="false" outlineLevel="0" collapsed="false">
      <c r="A9" s="179" t="n">
        <v>3</v>
      </c>
      <c r="B9" s="180" t="s">
        <v>495</v>
      </c>
      <c r="C9" s="181" t="s">
        <v>26</v>
      </c>
      <c r="D9" s="182" t="s">
        <v>496</v>
      </c>
      <c r="E9" s="183" t="s">
        <v>497</v>
      </c>
      <c r="F9" s="184" t="n">
        <v>8</v>
      </c>
      <c r="G9" s="184" t="n">
        <v>6.75</v>
      </c>
      <c r="H9" s="184" t="n">
        <v>6.5</v>
      </c>
      <c r="I9" s="184" t="n">
        <v>6.5</v>
      </c>
      <c r="J9" s="184" t="n">
        <v>6.5</v>
      </c>
      <c r="K9" s="184" t="n">
        <f aca="false">AVERAGE(H9:J9)</f>
        <v>6.5</v>
      </c>
      <c r="L9" s="185" t="n">
        <f aca="false">F9*0.3+G9*0.2+K9*0.5</f>
        <v>7</v>
      </c>
      <c r="M9" s="179" t="n">
        <v>0</v>
      </c>
      <c r="N9" s="186" t="n">
        <f aca="false">L9+M9</f>
        <v>7</v>
      </c>
      <c r="O9" s="31"/>
    </row>
    <row r="10" customFormat="false" ht="30" hidden="false" customHeight="false" outlineLevel="0" collapsed="false">
      <c r="A10" s="179" t="n">
        <v>4</v>
      </c>
      <c r="B10" s="180" t="s">
        <v>498</v>
      </c>
      <c r="C10" s="181" t="s">
        <v>327</v>
      </c>
      <c r="D10" s="182" t="s">
        <v>499</v>
      </c>
      <c r="E10" s="183" t="s">
        <v>500</v>
      </c>
      <c r="F10" s="184" t="n">
        <v>8</v>
      </c>
      <c r="G10" s="184" t="n">
        <v>8</v>
      </c>
      <c r="H10" s="184" t="n">
        <v>7.5</v>
      </c>
      <c r="I10" s="184" t="n">
        <v>7.5</v>
      </c>
      <c r="J10" s="184" t="n">
        <v>7</v>
      </c>
      <c r="K10" s="184" t="n">
        <f aca="false">AVERAGE(H10:J10)</f>
        <v>7.33333333333333</v>
      </c>
      <c r="L10" s="185" t="n">
        <f aca="false">F10*0.3+G10*0.2+K10*0.5</f>
        <v>7.66666666666667</v>
      </c>
      <c r="M10" s="179" t="n">
        <v>0</v>
      </c>
      <c r="N10" s="186" t="n">
        <f aca="false">L10+M10</f>
        <v>7.66666666666667</v>
      </c>
      <c r="O10" s="31"/>
    </row>
    <row r="11" customFormat="false" ht="30" hidden="false" customHeight="false" outlineLevel="0" collapsed="false">
      <c r="A11" s="179" t="n">
        <v>5</v>
      </c>
      <c r="B11" s="180" t="s">
        <v>501</v>
      </c>
      <c r="C11" s="181" t="s">
        <v>502</v>
      </c>
      <c r="D11" s="182" t="s">
        <v>503</v>
      </c>
      <c r="E11" s="183" t="s">
        <v>504</v>
      </c>
      <c r="F11" s="184" t="n">
        <v>7.15</v>
      </c>
      <c r="G11" s="184" t="n">
        <v>7.5</v>
      </c>
      <c r="H11" s="184" t="n">
        <v>6.5</v>
      </c>
      <c r="I11" s="184" t="n">
        <v>6.5</v>
      </c>
      <c r="J11" s="184" t="n">
        <v>6.5</v>
      </c>
      <c r="K11" s="184" t="n">
        <f aca="false">AVERAGE(H11:J11)</f>
        <v>6.5</v>
      </c>
      <c r="L11" s="185" t="n">
        <f aca="false">F11*0.3+G11*0.2+K11*0.5</f>
        <v>6.895</v>
      </c>
      <c r="M11" s="179" t="n">
        <v>0</v>
      </c>
      <c r="N11" s="186" t="n">
        <f aca="false">L11+M11</f>
        <v>6.895</v>
      </c>
      <c r="O11" s="31"/>
    </row>
    <row r="12" customFormat="false" ht="75" hidden="false" customHeight="false" outlineLevel="0" collapsed="false">
      <c r="A12" s="179" t="n">
        <v>6</v>
      </c>
      <c r="B12" s="180" t="s">
        <v>505</v>
      </c>
      <c r="C12" s="181" t="s">
        <v>274</v>
      </c>
      <c r="D12" s="182" t="s">
        <v>506</v>
      </c>
      <c r="E12" s="183" t="s">
        <v>507</v>
      </c>
      <c r="F12" s="184" t="n">
        <v>8.4</v>
      </c>
      <c r="G12" s="184" t="n">
        <v>6.5</v>
      </c>
      <c r="H12" s="184" t="n">
        <v>6.5</v>
      </c>
      <c r="I12" s="184" t="n">
        <v>6.5</v>
      </c>
      <c r="J12" s="184" t="n">
        <v>6.5</v>
      </c>
      <c r="K12" s="184" t="n">
        <f aca="false">AVERAGE(H12:J12)</f>
        <v>6.5</v>
      </c>
      <c r="L12" s="185" t="n">
        <f aca="false">F12*0.3+G12*0.2+K12*0.5</f>
        <v>7.07</v>
      </c>
      <c r="M12" s="179" t="n">
        <v>0</v>
      </c>
      <c r="N12" s="186" t="n">
        <f aca="false">L12+M12</f>
        <v>7.07</v>
      </c>
      <c r="O12" s="31"/>
    </row>
    <row r="13" customFormat="false" ht="30" hidden="false" customHeight="false" outlineLevel="0" collapsed="false">
      <c r="A13" s="179" t="n">
        <v>7</v>
      </c>
      <c r="B13" s="180" t="s">
        <v>508</v>
      </c>
      <c r="C13" s="181" t="s">
        <v>509</v>
      </c>
      <c r="D13" s="182" t="s">
        <v>510</v>
      </c>
      <c r="E13" s="183" t="s">
        <v>511</v>
      </c>
      <c r="F13" s="184" t="n">
        <v>8.75</v>
      </c>
      <c r="G13" s="184" t="n">
        <v>8.5</v>
      </c>
      <c r="H13" s="184" t="n">
        <v>8.5</v>
      </c>
      <c r="I13" s="184" t="n">
        <v>8.5</v>
      </c>
      <c r="J13" s="184" t="n">
        <v>8.5</v>
      </c>
      <c r="K13" s="184" t="n">
        <f aca="false">AVERAGE(H13:J13)</f>
        <v>8.5</v>
      </c>
      <c r="L13" s="185" t="n">
        <f aca="false">F13*0.3+G13*0.2+K13*0.5</f>
        <v>8.575</v>
      </c>
      <c r="M13" s="179" t="n">
        <v>0.4</v>
      </c>
      <c r="N13" s="186" t="n">
        <f aca="false">L13+M13</f>
        <v>8.975</v>
      </c>
      <c r="O13" s="31"/>
    </row>
    <row r="14" customFormat="false" ht="45" hidden="false" customHeight="false" outlineLevel="0" collapsed="false">
      <c r="A14" s="179" t="n">
        <v>8</v>
      </c>
      <c r="B14" s="180" t="s">
        <v>512</v>
      </c>
      <c r="C14" s="181" t="s">
        <v>203</v>
      </c>
      <c r="D14" s="182" t="s">
        <v>513</v>
      </c>
      <c r="E14" s="183" t="s">
        <v>514</v>
      </c>
      <c r="F14" s="184" t="n">
        <v>8.75</v>
      </c>
      <c r="G14" s="184" t="n">
        <v>8.5</v>
      </c>
      <c r="H14" s="184" t="n">
        <v>8.5</v>
      </c>
      <c r="I14" s="184" t="n">
        <v>8.5</v>
      </c>
      <c r="J14" s="184" t="n">
        <v>8.5</v>
      </c>
      <c r="K14" s="184" t="n">
        <f aca="false">AVERAGE(H14:J14)</f>
        <v>8.5</v>
      </c>
      <c r="L14" s="185" t="n">
        <f aca="false">F14*0.3+G14*0.2+K14*0.5</f>
        <v>8.575</v>
      </c>
      <c r="M14" s="179" t="n">
        <v>0.4</v>
      </c>
      <c r="N14" s="186" t="n">
        <f aca="false">L14+M14</f>
        <v>8.975</v>
      </c>
      <c r="O14" s="31"/>
    </row>
    <row r="15" customFormat="false" ht="30" hidden="false" customHeight="false" outlineLevel="0" collapsed="false">
      <c r="A15" s="179" t="n">
        <v>9</v>
      </c>
      <c r="B15" s="180" t="s">
        <v>515</v>
      </c>
      <c r="C15" s="181" t="s">
        <v>516</v>
      </c>
      <c r="D15" s="182" t="s">
        <v>517</v>
      </c>
      <c r="E15" s="183" t="s">
        <v>518</v>
      </c>
      <c r="F15" s="184" t="n">
        <v>8.75</v>
      </c>
      <c r="G15" s="184" t="n">
        <v>8.5</v>
      </c>
      <c r="H15" s="184" t="n">
        <v>8.5</v>
      </c>
      <c r="I15" s="184" t="n">
        <v>8.5</v>
      </c>
      <c r="J15" s="184" t="n">
        <v>8.5</v>
      </c>
      <c r="K15" s="184" t="n">
        <f aca="false">AVERAGE(H15:J15)</f>
        <v>8.5</v>
      </c>
      <c r="L15" s="185" t="n">
        <f aca="false">F15*0.3+G15*0.2+K15*0.5</f>
        <v>8.575</v>
      </c>
      <c r="M15" s="179" t="n">
        <v>0.4</v>
      </c>
      <c r="N15" s="186" t="n">
        <f aca="false">L15+M15</f>
        <v>8.975</v>
      </c>
      <c r="O15" s="31"/>
    </row>
    <row r="16" customFormat="false" ht="30" hidden="false" customHeight="false" outlineLevel="0" collapsed="false">
      <c r="A16" s="179" t="n">
        <v>10</v>
      </c>
      <c r="B16" s="180" t="s">
        <v>519</v>
      </c>
      <c r="C16" s="181" t="s">
        <v>203</v>
      </c>
      <c r="D16" s="182" t="s">
        <v>520</v>
      </c>
      <c r="E16" s="183" t="s">
        <v>521</v>
      </c>
      <c r="F16" s="184" t="n">
        <v>8.75</v>
      </c>
      <c r="G16" s="184" t="n">
        <v>8.5</v>
      </c>
      <c r="H16" s="184" t="n">
        <v>8.5</v>
      </c>
      <c r="I16" s="184" t="n">
        <v>8.5</v>
      </c>
      <c r="J16" s="184" t="n">
        <v>8.5</v>
      </c>
      <c r="K16" s="184" t="n">
        <f aca="false">AVERAGE(H16:J16)</f>
        <v>8.5</v>
      </c>
      <c r="L16" s="185" t="n">
        <f aca="false">F16*0.3+G16*0.2+K16*0.5</f>
        <v>8.575</v>
      </c>
      <c r="M16" s="179" t="n">
        <v>0.4</v>
      </c>
      <c r="N16" s="186" t="n">
        <f aca="false">L16+M16</f>
        <v>8.975</v>
      </c>
      <c r="O16" s="31"/>
    </row>
    <row r="17" customFormat="false" ht="30" hidden="false" customHeight="false" outlineLevel="0" collapsed="false">
      <c r="A17" s="179" t="n">
        <v>11</v>
      </c>
      <c r="B17" s="180" t="s">
        <v>522</v>
      </c>
      <c r="C17" s="181" t="s">
        <v>30</v>
      </c>
      <c r="D17" s="182" t="s">
        <v>523</v>
      </c>
      <c r="E17" s="183" t="s">
        <v>524</v>
      </c>
      <c r="F17" s="184" t="n">
        <v>8</v>
      </c>
      <c r="G17" s="184" t="n">
        <v>8</v>
      </c>
      <c r="H17" s="184" t="n">
        <v>7.75</v>
      </c>
      <c r="I17" s="184" t="n">
        <v>7.75</v>
      </c>
      <c r="J17" s="184" t="n">
        <v>7</v>
      </c>
      <c r="K17" s="184" t="n">
        <f aca="false">AVERAGE(H17:J17)</f>
        <v>7.5</v>
      </c>
      <c r="L17" s="185" t="n">
        <f aca="false">F17*0.3+G17*0.2+K17*0.5</f>
        <v>7.75</v>
      </c>
      <c r="M17" s="179" t="n">
        <v>0</v>
      </c>
      <c r="N17" s="186" t="n">
        <f aca="false">L17+M17</f>
        <v>7.75</v>
      </c>
      <c r="O17" s="31"/>
    </row>
    <row r="18" customFormat="false" ht="30" hidden="false" customHeight="false" outlineLevel="0" collapsed="false">
      <c r="A18" s="179" t="n">
        <v>12</v>
      </c>
      <c r="B18" s="180" t="s">
        <v>525</v>
      </c>
      <c r="C18" s="181" t="s">
        <v>38</v>
      </c>
      <c r="D18" s="182" t="s">
        <v>526</v>
      </c>
      <c r="E18" s="183" t="s">
        <v>527</v>
      </c>
      <c r="F18" s="184" t="n">
        <v>6.5</v>
      </c>
      <c r="G18" s="184" t="n">
        <v>7.5</v>
      </c>
      <c r="H18" s="184" t="n">
        <v>6.5</v>
      </c>
      <c r="I18" s="184" t="n">
        <v>6.5</v>
      </c>
      <c r="J18" s="184" t="n">
        <v>6</v>
      </c>
      <c r="K18" s="184" t="n">
        <f aca="false">AVERAGE(H18:J18)</f>
        <v>6.33333333333333</v>
      </c>
      <c r="L18" s="185" t="n">
        <f aca="false">F18*0.3+G18*0.2+K18*0.5</f>
        <v>6.61666666666667</v>
      </c>
      <c r="M18" s="179" t="n">
        <v>0</v>
      </c>
      <c r="N18" s="186" t="n">
        <f aca="false">L18+M18</f>
        <v>6.61666666666667</v>
      </c>
      <c r="O18" s="31"/>
    </row>
    <row r="19" customFormat="false" ht="45" hidden="false" customHeight="false" outlineLevel="0" collapsed="false">
      <c r="A19" s="179" t="n">
        <v>13</v>
      </c>
      <c r="B19" s="180" t="s">
        <v>528</v>
      </c>
      <c r="C19" s="181" t="s">
        <v>529</v>
      </c>
      <c r="D19" s="182" t="s">
        <v>530</v>
      </c>
      <c r="E19" s="183" t="s">
        <v>531</v>
      </c>
      <c r="F19" s="184" t="n">
        <v>8.5</v>
      </c>
      <c r="G19" s="184" t="n">
        <v>7.5</v>
      </c>
      <c r="H19" s="184" t="n">
        <v>7.5</v>
      </c>
      <c r="I19" s="184" t="n">
        <v>7.5</v>
      </c>
      <c r="J19" s="184" t="n">
        <v>7</v>
      </c>
      <c r="K19" s="184" t="n">
        <f aca="false">AVERAGE(H19:J19)</f>
        <v>7.33333333333333</v>
      </c>
      <c r="L19" s="185" t="n">
        <f aca="false">F19*0.3+G19*0.2+K19*0.5</f>
        <v>7.71666666666667</v>
      </c>
      <c r="M19" s="179" t="n">
        <v>0</v>
      </c>
      <c r="N19" s="186" t="n">
        <f aca="false">L19+M19</f>
        <v>7.71666666666667</v>
      </c>
      <c r="O19" s="31"/>
    </row>
    <row r="20" customFormat="false" ht="60" hidden="false" customHeight="false" outlineLevel="0" collapsed="false">
      <c r="A20" s="179" t="n">
        <v>14</v>
      </c>
      <c r="B20" s="180" t="s">
        <v>532</v>
      </c>
      <c r="C20" s="181" t="s">
        <v>167</v>
      </c>
      <c r="D20" s="182" t="s">
        <v>533</v>
      </c>
      <c r="E20" s="183" t="s">
        <v>534</v>
      </c>
      <c r="F20" s="184" t="n">
        <v>8</v>
      </c>
      <c r="G20" s="184" t="n">
        <v>7</v>
      </c>
      <c r="H20" s="184" t="n">
        <v>6.5</v>
      </c>
      <c r="I20" s="184" t="n">
        <v>6.5</v>
      </c>
      <c r="J20" s="184" t="n">
        <v>6.25</v>
      </c>
      <c r="K20" s="184" t="n">
        <f aca="false">AVERAGE(H20:J20)</f>
        <v>6.41666666666667</v>
      </c>
      <c r="L20" s="185" t="n">
        <f aca="false">F20*0.3+G20*0.2+K20*0.5</f>
        <v>7.00833333333333</v>
      </c>
      <c r="M20" s="179" t="n">
        <v>0</v>
      </c>
      <c r="N20" s="186" t="n">
        <f aca="false">L20+M20</f>
        <v>7.00833333333333</v>
      </c>
      <c r="O20" s="31"/>
    </row>
    <row r="21" customFormat="false" ht="45" hidden="false" customHeight="false" outlineLevel="0" collapsed="false">
      <c r="A21" s="179" t="n">
        <v>15</v>
      </c>
      <c r="B21" s="180" t="s">
        <v>535</v>
      </c>
      <c r="C21" s="181" t="s">
        <v>536</v>
      </c>
      <c r="D21" s="182" t="s">
        <v>537</v>
      </c>
      <c r="E21" s="183" t="s">
        <v>538</v>
      </c>
      <c r="F21" s="184" t="n">
        <v>7.5</v>
      </c>
      <c r="G21" s="184" t="n">
        <v>7.5</v>
      </c>
      <c r="H21" s="184" t="n">
        <v>7.75</v>
      </c>
      <c r="I21" s="184" t="n">
        <v>7.75</v>
      </c>
      <c r="J21" s="184" t="n">
        <v>7.25</v>
      </c>
      <c r="K21" s="184" t="n">
        <f aca="false">AVERAGE(H21:J21)</f>
        <v>7.58333333333333</v>
      </c>
      <c r="L21" s="185" t="n">
        <f aca="false">F21*0.3+G21*0.2+K21*0.5</f>
        <v>7.54166666666667</v>
      </c>
      <c r="M21" s="179" t="n">
        <v>0</v>
      </c>
      <c r="N21" s="186" t="n">
        <f aca="false">L21+M21</f>
        <v>7.54166666666667</v>
      </c>
      <c r="O21" s="31"/>
    </row>
    <row r="22" customFormat="false" ht="45" hidden="false" customHeight="false" outlineLevel="0" collapsed="false">
      <c r="A22" s="179" t="n">
        <v>16</v>
      </c>
      <c r="B22" s="180" t="s">
        <v>539</v>
      </c>
      <c r="C22" s="181" t="s">
        <v>417</v>
      </c>
      <c r="D22" s="182" t="s">
        <v>540</v>
      </c>
      <c r="E22" s="183" t="s">
        <v>541</v>
      </c>
      <c r="F22" s="184" t="n">
        <v>8</v>
      </c>
      <c r="G22" s="184" t="n">
        <v>7</v>
      </c>
      <c r="H22" s="184" t="n">
        <v>7.5</v>
      </c>
      <c r="I22" s="184" t="n">
        <v>7.5</v>
      </c>
      <c r="J22" s="184" t="n">
        <v>7</v>
      </c>
      <c r="K22" s="184" t="n">
        <f aca="false">AVERAGE(H22:J22)</f>
        <v>7.33333333333333</v>
      </c>
      <c r="L22" s="185" t="n">
        <f aca="false">F22*0.3+G22*0.2+K22*0.5</f>
        <v>7.46666666666667</v>
      </c>
      <c r="M22" s="179" t="n">
        <v>0</v>
      </c>
      <c r="N22" s="186" t="n">
        <f aca="false">L22+M22</f>
        <v>7.46666666666667</v>
      </c>
      <c r="O22" s="31"/>
    </row>
    <row r="23" customFormat="false" ht="45" hidden="false" customHeight="false" outlineLevel="0" collapsed="false">
      <c r="A23" s="179" t="n">
        <v>17</v>
      </c>
      <c r="B23" s="180" t="s">
        <v>535</v>
      </c>
      <c r="C23" s="181" t="s">
        <v>110</v>
      </c>
      <c r="D23" s="182" t="s">
        <v>542</v>
      </c>
      <c r="E23" s="183" t="s">
        <v>543</v>
      </c>
      <c r="F23" s="184" t="n">
        <v>7.8</v>
      </c>
      <c r="G23" s="184" t="n">
        <v>7</v>
      </c>
      <c r="H23" s="184" t="n">
        <v>7.5</v>
      </c>
      <c r="I23" s="184" t="n">
        <v>7.5</v>
      </c>
      <c r="J23" s="184" t="n">
        <v>7</v>
      </c>
      <c r="K23" s="184" t="n">
        <f aca="false">AVERAGE(H23:J23)</f>
        <v>7.33333333333333</v>
      </c>
      <c r="L23" s="185" t="n">
        <f aca="false">F23*0.3+G23*0.2+K23*0.5</f>
        <v>7.40666666666667</v>
      </c>
      <c r="M23" s="179" t="n">
        <v>0</v>
      </c>
      <c r="N23" s="186" t="n">
        <f aca="false">L23+M23</f>
        <v>7.40666666666667</v>
      </c>
      <c r="O23" s="31"/>
    </row>
    <row r="24" customFormat="false" ht="45" hidden="false" customHeight="false" outlineLevel="0" collapsed="false">
      <c r="A24" s="179" t="n">
        <v>18</v>
      </c>
      <c r="B24" s="180" t="s">
        <v>544</v>
      </c>
      <c r="C24" s="181" t="s">
        <v>215</v>
      </c>
      <c r="D24" s="182" t="s">
        <v>545</v>
      </c>
      <c r="E24" s="183" t="s">
        <v>546</v>
      </c>
      <c r="F24" s="184" t="n">
        <v>8.2</v>
      </c>
      <c r="G24" s="184" t="n">
        <v>7</v>
      </c>
      <c r="H24" s="184" t="n">
        <v>7.5</v>
      </c>
      <c r="I24" s="184" t="n">
        <v>7.5</v>
      </c>
      <c r="J24" s="184" t="n">
        <v>7</v>
      </c>
      <c r="K24" s="184" t="n">
        <f aca="false">AVERAGE(H24:J24)</f>
        <v>7.33333333333333</v>
      </c>
      <c r="L24" s="185" t="n">
        <f aca="false">F24*0.3+G24*0.2+K24*0.5</f>
        <v>7.52666666666667</v>
      </c>
      <c r="M24" s="179" t="n">
        <v>0</v>
      </c>
      <c r="N24" s="186" t="n">
        <f aca="false">L24+M24</f>
        <v>7.52666666666667</v>
      </c>
      <c r="O24" s="31"/>
    </row>
    <row r="25" customFormat="false" ht="45" hidden="false" customHeight="false" outlineLevel="0" collapsed="false">
      <c r="A25" s="179" t="n">
        <v>19</v>
      </c>
      <c r="B25" s="180" t="s">
        <v>547</v>
      </c>
      <c r="C25" s="181" t="s">
        <v>26</v>
      </c>
      <c r="D25" s="182" t="s">
        <v>548</v>
      </c>
      <c r="E25" s="183" t="s">
        <v>549</v>
      </c>
      <c r="F25" s="184" t="n">
        <v>7.8</v>
      </c>
      <c r="G25" s="184" t="n">
        <v>6.25</v>
      </c>
      <c r="H25" s="184" t="n">
        <v>6.5</v>
      </c>
      <c r="I25" s="184" t="n">
        <v>6.5</v>
      </c>
      <c r="J25" s="184" t="n">
        <v>6.25</v>
      </c>
      <c r="K25" s="184" t="n">
        <f aca="false">AVERAGE(H25:J25)</f>
        <v>6.41666666666667</v>
      </c>
      <c r="L25" s="185" t="n">
        <f aca="false">F25*0.3+G25*0.2+K25*0.5</f>
        <v>6.79833333333333</v>
      </c>
      <c r="M25" s="179" t="n">
        <v>0</v>
      </c>
      <c r="N25" s="186" t="n">
        <f aca="false">L25+M25</f>
        <v>6.79833333333333</v>
      </c>
      <c r="O25" s="31"/>
    </row>
    <row r="26" customFormat="false" ht="45" hidden="false" customHeight="false" outlineLevel="0" collapsed="false">
      <c r="A26" s="179" t="n">
        <v>20</v>
      </c>
      <c r="B26" s="180" t="s">
        <v>550</v>
      </c>
      <c r="C26" s="181" t="s">
        <v>148</v>
      </c>
      <c r="D26" s="182" t="s">
        <v>551</v>
      </c>
      <c r="E26" s="183" t="s">
        <v>552</v>
      </c>
      <c r="F26" s="184" t="n">
        <v>8.2</v>
      </c>
      <c r="G26" s="184" t="n">
        <v>6.25</v>
      </c>
      <c r="H26" s="184" t="n">
        <v>6.5</v>
      </c>
      <c r="I26" s="184" t="n">
        <v>6.5</v>
      </c>
      <c r="J26" s="184" t="n">
        <v>6.25</v>
      </c>
      <c r="K26" s="184" t="n">
        <f aca="false">AVERAGE(H26:J26)</f>
        <v>6.41666666666667</v>
      </c>
      <c r="L26" s="185" t="n">
        <f aca="false">F26*0.3+G26*0.2+K26*0.5</f>
        <v>6.91833333333333</v>
      </c>
      <c r="M26" s="179" t="n">
        <v>0</v>
      </c>
      <c r="N26" s="186" t="n">
        <f aca="false">L26+M26</f>
        <v>6.91833333333333</v>
      </c>
      <c r="O26" s="31"/>
    </row>
    <row r="27" customFormat="false" ht="45" hidden="false" customHeight="false" outlineLevel="0" collapsed="false">
      <c r="A27" s="179" t="n">
        <v>21</v>
      </c>
      <c r="B27" s="180" t="s">
        <v>553</v>
      </c>
      <c r="C27" s="181" t="s">
        <v>554</v>
      </c>
      <c r="D27" s="182" t="s">
        <v>555</v>
      </c>
      <c r="E27" s="183" t="s">
        <v>556</v>
      </c>
      <c r="F27" s="41"/>
      <c r="G27" s="41"/>
      <c r="H27" s="41"/>
      <c r="I27" s="41"/>
      <c r="J27" s="41"/>
      <c r="K27" s="41"/>
      <c r="L27" s="37"/>
      <c r="M27" s="187"/>
      <c r="N27" s="38"/>
      <c r="O27" s="31" t="str">
        <f aca="false">VLOOKUP(D27,'[1]SV chua nhap diem'!B$12:G$74,6,FALSE())</f>
        <v>x</v>
      </c>
    </row>
    <row r="28" customFormat="false" ht="30" hidden="false" customHeight="false" outlineLevel="0" collapsed="false">
      <c r="A28" s="179" t="n">
        <v>22</v>
      </c>
      <c r="B28" s="180" t="s">
        <v>557</v>
      </c>
      <c r="C28" s="181" t="s">
        <v>130</v>
      </c>
      <c r="D28" s="182" t="s">
        <v>558</v>
      </c>
      <c r="E28" s="183" t="s">
        <v>559</v>
      </c>
      <c r="F28" s="41"/>
      <c r="G28" s="41"/>
      <c r="H28" s="41"/>
      <c r="I28" s="41"/>
      <c r="J28" s="41"/>
      <c r="K28" s="41"/>
      <c r="L28" s="37"/>
      <c r="M28" s="187"/>
      <c r="N28" s="38"/>
      <c r="O28" s="31" t="str">
        <f aca="false">VLOOKUP(D28,'[1]SV chua nhap diem'!B$12:G$74,6,FALSE())</f>
        <v>x</v>
      </c>
    </row>
    <row r="29" customFormat="false" ht="45" hidden="false" customHeight="false" outlineLevel="0" collapsed="false">
      <c r="A29" s="179" t="n">
        <v>23</v>
      </c>
      <c r="B29" s="180" t="s">
        <v>560</v>
      </c>
      <c r="C29" s="181" t="s">
        <v>148</v>
      </c>
      <c r="D29" s="182" t="s">
        <v>561</v>
      </c>
      <c r="E29" s="183" t="s">
        <v>562</v>
      </c>
      <c r="F29" s="184" t="n">
        <v>8.5</v>
      </c>
      <c r="G29" s="184" t="n">
        <v>6</v>
      </c>
      <c r="H29" s="184" t="n">
        <v>6.5</v>
      </c>
      <c r="I29" s="184" t="n">
        <v>6.5</v>
      </c>
      <c r="J29" s="184" t="n">
        <v>6</v>
      </c>
      <c r="K29" s="184" t="n">
        <f aca="false">AVERAGE(H29:J29)</f>
        <v>6.33333333333333</v>
      </c>
      <c r="L29" s="185" t="n">
        <f aca="false">F29*0.3+G29*0.2+K29*0.5</f>
        <v>6.91666666666667</v>
      </c>
      <c r="M29" s="179" t="n">
        <v>0</v>
      </c>
      <c r="N29" s="186" t="n">
        <f aca="false">L29+M29</f>
        <v>6.91666666666667</v>
      </c>
      <c r="O29" s="31"/>
    </row>
    <row r="30" customFormat="false" ht="45" hidden="false" customHeight="false" outlineLevel="0" collapsed="false">
      <c r="A30" s="179" t="n">
        <v>24</v>
      </c>
      <c r="B30" s="180" t="s">
        <v>441</v>
      </c>
      <c r="C30" s="181" t="s">
        <v>245</v>
      </c>
      <c r="D30" s="182" t="s">
        <v>563</v>
      </c>
      <c r="E30" s="183" t="s">
        <v>564</v>
      </c>
      <c r="F30" s="184" t="n">
        <v>8.4</v>
      </c>
      <c r="G30" s="184" t="n">
        <v>6</v>
      </c>
      <c r="H30" s="184" t="n">
        <v>6.5</v>
      </c>
      <c r="I30" s="184" t="n">
        <v>6.5</v>
      </c>
      <c r="J30" s="184" t="n">
        <v>6</v>
      </c>
      <c r="K30" s="184" t="n">
        <f aca="false">AVERAGE(H30:J30)</f>
        <v>6.33333333333333</v>
      </c>
      <c r="L30" s="185" t="n">
        <f aca="false">F30*0.3+G30*0.2+K30*0.5</f>
        <v>6.88666666666667</v>
      </c>
      <c r="M30" s="179" t="n">
        <v>0</v>
      </c>
      <c r="N30" s="186" t="n">
        <f aca="false">L30+M30</f>
        <v>6.88666666666667</v>
      </c>
      <c r="O30" s="31"/>
    </row>
    <row r="31" customFormat="false" ht="45" hidden="false" customHeight="false" outlineLevel="0" collapsed="false">
      <c r="A31" s="179" t="n">
        <v>25</v>
      </c>
      <c r="B31" s="180" t="s">
        <v>565</v>
      </c>
      <c r="C31" s="181" t="s">
        <v>383</v>
      </c>
      <c r="D31" s="182" t="s">
        <v>563</v>
      </c>
      <c r="E31" s="183" t="s">
        <v>566</v>
      </c>
      <c r="F31" s="41"/>
      <c r="G31" s="41"/>
      <c r="H31" s="41"/>
      <c r="I31" s="41"/>
      <c r="J31" s="41"/>
      <c r="K31" s="41"/>
      <c r="L31" s="37"/>
      <c r="M31" s="187"/>
      <c r="N31" s="38"/>
      <c r="O31" s="31"/>
    </row>
    <row r="32" customFormat="false" ht="45" hidden="false" customHeight="false" outlineLevel="0" collapsed="false">
      <c r="A32" s="179" t="n">
        <v>26</v>
      </c>
      <c r="B32" s="180" t="s">
        <v>567</v>
      </c>
      <c r="C32" s="181" t="s">
        <v>110</v>
      </c>
      <c r="D32" s="182" t="s">
        <v>568</v>
      </c>
      <c r="E32" s="183" t="s">
        <v>569</v>
      </c>
      <c r="F32" s="184" t="n">
        <v>8.4</v>
      </c>
      <c r="G32" s="184" t="n">
        <v>6.5</v>
      </c>
      <c r="H32" s="184" t="n">
        <v>7.5</v>
      </c>
      <c r="I32" s="184" t="n">
        <v>7.5</v>
      </c>
      <c r="J32" s="184" t="n">
        <v>7</v>
      </c>
      <c r="K32" s="184" t="n">
        <f aca="false">AVERAGE(H32:J32)</f>
        <v>7.33333333333333</v>
      </c>
      <c r="L32" s="185" t="n">
        <f aca="false">F32*0.3+G32*0.2+K32*0.5</f>
        <v>7.48666666666667</v>
      </c>
      <c r="M32" s="179" t="n">
        <v>0</v>
      </c>
      <c r="N32" s="186" t="n">
        <f aca="false">L32+M32</f>
        <v>7.48666666666667</v>
      </c>
      <c r="O32" s="31"/>
    </row>
    <row r="33" customFormat="false" ht="45" hidden="false" customHeight="false" outlineLevel="0" collapsed="false">
      <c r="A33" s="179" t="n">
        <v>27</v>
      </c>
      <c r="B33" s="180" t="s">
        <v>570</v>
      </c>
      <c r="C33" s="181" t="s">
        <v>238</v>
      </c>
      <c r="D33" s="182" t="s">
        <v>571</v>
      </c>
      <c r="E33" s="183" t="s">
        <v>572</v>
      </c>
      <c r="F33" s="184" t="n">
        <v>8.5</v>
      </c>
      <c r="G33" s="184" t="n">
        <v>6.5</v>
      </c>
      <c r="H33" s="184" t="n">
        <v>6.5</v>
      </c>
      <c r="I33" s="184" t="n">
        <v>6.5</v>
      </c>
      <c r="J33" s="184" t="n">
        <v>6.5</v>
      </c>
      <c r="K33" s="184" t="n">
        <f aca="false">AVERAGE(H33:J33)</f>
        <v>6.5</v>
      </c>
      <c r="L33" s="185" t="n">
        <f aca="false">F33*0.3+G33*0.2+K33*0.5</f>
        <v>7.1</v>
      </c>
      <c r="M33" s="179" t="n">
        <v>0</v>
      </c>
      <c r="N33" s="186" t="n">
        <f aca="false">L33+M33</f>
        <v>7.1</v>
      </c>
      <c r="O33" s="31"/>
    </row>
    <row r="34" customFormat="false" ht="60" hidden="false" customHeight="false" outlineLevel="0" collapsed="false">
      <c r="A34" s="179" t="n">
        <v>28</v>
      </c>
      <c r="B34" s="180" t="s">
        <v>573</v>
      </c>
      <c r="C34" s="181" t="s">
        <v>574</v>
      </c>
      <c r="D34" s="182" t="s">
        <v>575</v>
      </c>
      <c r="E34" s="183" t="s">
        <v>576</v>
      </c>
      <c r="F34" s="184" t="n">
        <v>8.5</v>
      </c>
      <c r="G34" s="184" t="n">
        <v>6</v>
      </c>
      <c r="H34" s="184" t="n">
        <v>6.5</v>
      </c>
      <c r="I34" s="184" t="n">
        <v>6.5</v>
      </c>
      <c r="J34" s="184" t="n">
        <v>6</v>
      </c>
      <c r="K34" s="184" t="n">
        <f aca="false">AVERAGE(H34:J34)</f>
        <v>6.33333333333333</v>
      </c>
      <c r="L34" s="185" t="n">
        <f aca="false">F34*0.3+G34*0.2+K34*0.5</f>
        <v>6.91666666666667</v>
      </c>
      <c r="M34" s="179" t="n">
        <v>0</v>
      </c>
      <c r="N34" s="186" t="n">
        <f aca="false">L34+M34</f>
        <v>6.91666666666667</v>
      </c>
      <c r="O34" s="31"/>
    </row>
    <row r="35" customFormat="false" ht="60" hidden="false" customHeight="false" outlineLevel="0" collapsed="false">
      <c r="A35" s="179" t="n">
        <v>29</v>
      </c>
      <c r="B35" s="180" t="s">
        <v>29</v>
      </c>
      <c r="C35" s="181" t="s">
        <v>577</v>
      </c>
      <c r="D35" s="182" t="s">
        <v>578</v>
      </c>
      <c r="E35" s="183" t="s">
        <v>579</v>
      </c>
      <c r="F35" s="184" t="n">
        <v>8.4</v>
      </c>
      <c r="G35" s="184" t="n">
        <v>6</v>
      </c>
      <c r="H35" s="184" t="n">
        <v>6.5</v>
      </c>
      <c r="I35" s="184" t="n">
        <v>6.5</v>
      </c>
      <c r="J35" s="184" t="n">
        <v>6</v>
      </c>
      <c r="K35" s="184" t="n">
        <f aca="false">AVERAGE(H35:J35)</f>
        <v>6.33333333333333</v>
      </c>
      <c r="L35" s="185" t="n">
        <f aca="false">F35*0.3+G35*0.2+K35*0.5</f>
        <v>6.88666666666667</v>
      </c>
      <c r="M35" s="179" t="n">
        <v>0</v>
      </c>
      <c r="N35" s="186" t="n">
        <f aca="false">L35+M35</f>
        <v>6.88666666666667</v>
      </c>
      <c r="O35" s="31"/>
    </row>
    <row r="36" customFormat="false" ht="45" hidden="false" customHeight="false" outlineLevel="0" collapsed="false">
      <c r="A36" s="179" t="n">
        <v>30</v>
      </c>
      <c r="B36" s="180" t="s">
        <v>580</v>
      </c>
      <c r="C36" s="181" t="s">
        <v>22</v>
      </c>
      <c r="D36" s="182" t="s">
        <v>581</v>
      </c>
      <c r="E36" s="183" t="s">
        <v>582</v>
      </c>
      <c r="F36" s="184" t="n">
        <v>8.4</v>
      </c>
      <c r="G36" s="184" t="n">
        <v>6</v>
      </c>
      <c r="H36" s="184" t="n">
        <v>6.5</v>
      </c>
      <c r="I36" s="184" t="n">
        <v>6.5</v>
      </c>
      <c r="J36" s="184" t="n">
        <v>6</v>
      </c>
      <c r="K36" s="184" t="n">
        <f aca="false">AVERAGE(H36:J36)</f>
        <v>6.33333333333333</v>
      </c>
      <c r="L36" s="185" t="n">
        <f aca="false">F36*0.3+G36*0.2+K36*0.5</f>
        <v>6.88666666666667</v>
      </c>
      <c r="M36" s="179" t="n">
        <v>0</v>
      </c>
      <c r="N36" s="186" t="n">
        <f aca="false">L36+M36</f>
        <v>6.88666666666667</v>
      </c>
      <c r="O36" s="31"/>
    </row>
    <row r="37" customFormat="false" ht="45" hidden="false" customHeight="false" outlineLevel="0" collapsed="false">
      <c r="A37" s="179" t="n">
        <v>31</v>
      </c>
      <c r="B37" s="180" t="s">
        <v>583</v>
      </c>
      <c r="C37" s="181" t="s">
        <v>448</v>
      </c>
      <c r="D37" s="182" t="s">
        <v>584</v>
      </c>
      <c r="E37" s="183" t="s">
        <v>585</v>
      </c>
      <c r="F37" s="41"/>
      <c r="G37" s="41"/>
      <c r="H37" s="41"/>
      <c r="I37" s="41"/>
      <c r="J37" s="41"/>
      <c r="K37" s="41"/>
      <c r="L37" s="37"/>
      <c r="M37" s="187"/>
      <c r="N37" s="38"/>
      <c r="O37" s="31" t="str">
        <f aca="false">VLOOKUP(D37,'[1]SV chua nhap diem'!B$12:G$74,6,FALSE())</f>
        <v>x</v>
      </c>
    </row>
    <row r="38" customFormat="false" ht="30" hidden="false" customHeight="false" outlineLevel="0" collapsed="false">
      <c r="A38" s="179" t="n">
        <v>32</v>
      </c>
      <c r="B38" s="180" t="s">
        <v>586</v>
      </c>
      <c r="C38" s="181" t="s">
        <v>99</v>
      </c>
      <c r="D38" s="182" t="s">
        <v>587</v>
      </c>
      <c r="E38" s="183" t="s">
        <v>588</v>
      </c>
      <c r="F38" s="184" t="n">
        <v>8</v>
      </c>
      <c r="G38" s="184" t="n">
        <v>6.5</v>
      </c>
      <c r="H38" s="184" t="n">
        <v>7.5</v>
      </c>
      <c r="I38" s="184" t="n">
        <v>7.5</v>
      </c>
      <c r="J38" s="184" t="n">
        <v>7</v>
      </c>
      <c r="K38" s="184" t="n">
        <f aca="false">AVERAGE(H38:J38)</f>
        <v>7.33333333333333</v>
      </c>
      <c r="L38" s="185" t="n">
        <f aca="false">F38*0.3+G38*0.2+K38*0.5</f>
        <v>7.36666666666667</v>
      </c>
      <c r="M38" s="179" t="n">
        <v>0</v>
      </c>
      <c r="N38" s="186" t="n">
        <f aca="false">L38+M38</f>
        <v>7.36666666666667</v>
      </c>
      <c r="O38" s="31"/>
    </row>
    <row r="39" customFormat="false" ht="45" hidden="false" customHeight="false" outlineLevel="0" collapsed="false">
      <c r="A39" s="179" t="n">
        <v>33</v>
      </c>
      <c r="B39" s="180" t="s">
        <v>589</v>
      </c>
      <c r="C39" s="181" t="s">
        <v>42</v>
      </c>
      <c r="D39" s="182" t="s">
        <v>590</v>
      </c>
      <c r="E39" s="183" t="s">
        <v>591</v>
      </c>
      <c r="F39" s="41"/>
      <c r="G39" s="41"/>
      <c r="H39" s="41"/>
      <c r="I39" s="41"/>
      <c r="J39" s="41"/>
      <c r="K39" s="41"/>
      <c r="L39" s="37"/>
      <c r="M39" s="187"/>
      <c r="N39" s="38"/>
      <c r="O39" s="31" t="str">
        <f aca="false">VLOOKUP(D39,'[1]SV chua nhap diem'!B$12:G$74,6,FALSE())</f>
        <v>x</v>
      </c>
    </row>
    <row r="40" customFormat="false" ht="30" hidden="false" customHeight="false" outlineLevel="0" collapsed="false">
      <c r="A40" s="179" t="n">
        <v>34</v>
      </c>
      <c r="B40" s="180" t="s">
        <v>592</v>
      </c>
      <c r="C40" s="181" t="s">
        <v>593</v>
      </c>
      <c r="D40" s="182" t="s">
        <v>594</v>
      </c>
      <c r="E40" s="183" t="s">
        <v>595</v>
      </c>
      <c r="F40" s="184" t="n">
        <v>8.25</v>
      </c>
      <c r="G40" s="184" t="n">
        <v>6</v>
      </c>
      <c r="H40" s="184" t="n">
        <v>6</v>
      </c>
      <c r="I40" s="184" t="n">
        <v>6</v>
      </c>
      <c r="J40" s="184" t="n">
        <v>6</v>
      </c>
      <c r="K40" s="184" t="n">
        <f aca="false">AVERAGE(H40:J40)</f>
        <v>6</v>
      </c>
      <c r="L40" s="185" t="n">
        <f aca="false">F40*0.3+G40*0.2+K40*0.5</f>
        <v>6.675</v>
      </c>
      <c r="M40" s="179" t="n">
        <v>0</v>
      </c>
      <c r="N40" s="186" t="n">
        <f aca="false">L40+M40</f>
        <v>6.675</v>
      </c>
      <c r="O40" s="31"/>
    </row>
    <row r="41" customFormat="false" ht="45" hidden="false" customHeight="false" outlineLevel="0" collapsed="false">
      <c r="A41" s="179" t="n">
        <v>35</v>
      </c>
      <c r="B41" s="180" t="s">
        <v>596</v>
      </c>
      <c r="C41" s="181" t="s">
        <v>387</v>
      </c>
      <c r="D41" s="182" t="s">
        <v>597</v>
      </c>
      <c r="E41" s="183" t="s">
        <v>598</v>
      </c>
      <c r="F41" s="184" t="n">
        <v>8.25</v>
      </c>
      <c r="G41" s="184" t="n">
        <v>6</v>
      </c>
      <c r="H41" s="184" t="n">
        <v>6</v>
      </c>
      <c r="I41" s="184" t="n">
        <v>6</v>
      </c>
      <c r="J41" s="184" t="n">
        <v>6</v>
      </c>
      <c r="K41" s="184" t="n">
        <f aca="false">AVERAGE(H41:J41)</f>
        <v>6</v>
      </c>
      <c r="L41" s="185" t="n">
        <f aca="false">F41*0.3+G41*0.2+K41*0.5</f>
        <v>6.675</v>
      </c>
      <c r="M41" s="179" t="n">
        <v>0</v>
      </c>
      <c r="N41" s="186" t="n">
        <f aca="false">L41+M41</f>
        <v>6.675</v>
      </c>
      <c r="O41" s="31"/>
    </row>
    <row r="42" customFormat="false" ht="30" hidden="false" customHeight="false" outlineLevel="0" collapsed="false">
      <c r="A42" s="179" t="n">
        <v>36</v>
      </c>
      <c r="B42" s="180" t="s">
        <v>599</v>
      </c>
      <c r="C42" s="181" t="s">
        <v>62</v>
      </c>
      <c r="D42" s="182" t="s">
        <v>600</v>
      </c>
      <c r="E42" s="183" t="s">
        <v>601</v>
      </c>
      <c r="F42" s="184" t="n">
        <v>7.75</v>
      </c>
      <c r="G42" s="184" t="n">
        <v>7</v>
      </c>
      <c r="H42" s="184" t="n">
        <v>7</v>
      </c>
      <c r="I42" s="184" t="n">
        <v>7</v>
      </c>
      <c r="J42" s="184" t="n">
        <v>6.5</v>
      </c>
      <c r="K42" s="184" t="n">
        <f aca="false">AVERAGE(H42:J42)</f>
        <v>6.83333333333333</v>
      </c>
      <c r="L42" s="185" t="n">
        <f aca="false">F42*0.3+G42*0.2+K42*0.5</f>
        <v>7.14166666666667</v>
      </c>
      <c r="M42" s="179" t="n">
        <v>0</v>
      </c>
      <c r="N42" s="186" t="n">
        <f aca="false">L42+M42</f>
        <v>7.14166666666667</v>
      </c>
      <c r="O42" s="31"/>
    </row>
    <row r="43" customFormat="false" ht="30" hidden="false" customHeight="false" outlineLevel="0" collapsed="false">
      <c r="A43" s="179" t="n">
        <v>37</v>
      </c>
      <c r="B43" s="180" t="s">
        <v>602</v>
      </c>
      <c r="C43" s="181" t="s">
        <v>274</v>
      </c>
      <c r="D43" s="182" t="s">
        <v>603</v>
      </c>
      <c r="E43" s="183" t="s">
        <v>604</v>
      </c>
      <c r="F43" s="184" t="n">
        <v>7.75</v>
      </c>
      <c r="G43" s="184" t="n">
        <v>7</v>
      </c>
      <c r="H43" s="184" t="n">
        <v>7.25</v>
      </c>
      <c r="I43" s="184" t="n">
        <v>7.25</v>
      </c>
      <c r="J43" s="184" t="n">
        <v>6.5</v>
      </c>
      <c r="K43" s="184" t="n">
        <f aca="false">AVERAGE(H43:J43)</f>
        <v>7</v>
      </c>
      <c r="L43" s="185" t="n">
        <f aca="false">F43*0.3+G43*0.2+K43*0.5</f>
        <v>7.225</v>
      </c>
      <c r="M43" s="179" t="n">
        <v>0</v>
      </c>
      <c r="N43" s="186" t="n">
        <f aca="false">L43+M43</f>
        <v>7.225</v>
      </c>
      <c r="O43" s="31"/>
    </row>
    <row r="44" customFormat="false" ht="45" hidden="false" customHeight="false" outlineLevel="0" collapsed="false">
      <c r="A44" s="179" t="n">
        <v>38</v>
      </c>
      <c r="B44" s="180" t="s">
        <v>315</v>
      </c>
      <c r="C44" s="181" t="s">
        <v>375</v>
      </c>
      <c r="D44" s="182" t="s">
        <v>605</v>
      </c>
      <c r="E44" s="183" t="s">
        <v>606</v>
      </c>
      <c r="F44" s="41"/>
      <c r="G44" s="41"/>
      <c r="H44" s="41"/>
      <c r="I44" s="41"/>
      <c r="J44" s="41"/>
      <c r="K44" s="41"/>
      <c r="L44" s="37"/>
      <c r="M44" s="187"/>
      <c r="N44" s="38"/>
      <c r="O44" s="31" t="str">
        <f aca="false">VLOOKUP(D44,'[1]SV chua nhap diem'!B$12:G$74,6,FALSE())</f>
        <v>x</v>
      </c>
    </row>
    <row r="45" customFormat="false" ht="30" hidden="false" customHeight="false" outlineLevel="0" collapsed="false">
      <c r="A45" s="179" t="n">
        <v>39</v>
      </c>
      <c r="B45" s="180" t="s">
        <v>607</v>
      </c>
      <c r="C45" s="181" t="s">
        <v>608</v>
      </c>
      <c r="D45" s="182" t="s">
        <v>609</v>
      </c>
      <c r="E45" s="183" t="s">
        <v>610</v>
      </c>
      <c r="F45" s="184" t="n">
        <v>6</v>
      </c>
      <c r="G45" s="184" t="n">
        <v>6.75</v>
      </c>
      <c r="H45" s="184" t="n">
        <v>6.5</v>
      </c>
      <c r="I45" s="184" t="n">
        <v>6.5</v>
      </c>
      <c r="J45" s="184" t="n">
        <v>6.5</v>
      </c>
      <c r="K45" s="184" t="n">
        <f aca="false">AVERAGE(H45:J45)</f>
        <v>6.5</v>
      </c>
      <c r="L45" s="185" t="n">
        <f aca="false">F45*0.3+G45*0.2+K45*0.5</f>
        <v>6.4</v>
      </c>
      <c r="M45" s="179" t="n">
        <v>0</v>
      </c>
      <c r="N45" s="186" t="n">
        <f aca="false">L45+M45</f>
        <v>6.4</v>
      </c>
      <c r="O45" s="31"/>
    </row>
    <row r="46" customFormat="false" ht="60" hidden="false" customHeight="false" outlineLevel="0" collapsed="false">
      <c r="A46" s="179" t="n">
        <v>40</v>
      </c>
      <c r="B46" s="180" t="s">
        <v>611</v>
      </c>
      <c r="C46" s="181" t="s">
        <v>612</v>
      </c>
      <c r="D46" s="182" t="s">
        <v>613</v>
      </c>
      <c r="E46" s="183" t="s">
        <v>614</v>
      </c>
      <c r="F46" s="184" t="n">
        <v>8</v>
      </c>
      <c r="G46" s="184" t="n">
        <v>7</v>
      </c>
      <c r="H46" s="184" t="n">
        <v>7</v>
      </c>
      <c r="I46" s="184" t="n">
        <v>7</v>
      </c>
      <c r="J46" s="184" t="n">
        <v>6.5</v>
      </c>
      <c r="K46" s="184" t="n">
        <f aca="false">AVERAGE(H46:J46)</f>
        <v>6.83333333333333</v>
      </c>
      <c r="L46" s="185" t="n">
        <f aca="false">F46*0.3+G46*0.2+K46*0.5</f>
        <v>7.21666666666667</v>
      </c>
      <c r="M46" s="179" t="n">
        <v>0</v>
      </c>
      <c r="N46" s="186" t="n">
        <f aca="false">L46+M46</f>
        <v>7.21666666666667</v>
      </c>
      <c r="O46" s="31"/>
    </row>
    <row r="47" customFormat="false" ht="30" hidden="false" customHeight="false" outlineLevel="0" collapsed="false">
      <c r="A47" s="179" t="n">
        <v>41</v>
      </c>
      <c r="B47" s="180" t="s">
        <v>615</v>
      </c>
      <c r="C47" s="181" t="s">
        <v>274</v>
      </c>
      <c r="D47" s="182" t="s">
        <v>616</v>
      </c>
      <c r="E47" s="183" t="s">
        <v>617</v>
      </c>
      <c r="F47" s="41"/>
      <c r="G47" s="41"/>
      <c r="H47" s="41"/>
      <c r="I47" s="41"/>
      <c r="J47" s="41"/>
      <c r="K47" s="41"/>
      <c r="L47" s="37"/>
      <c r="M47" s="187"/>
      <c r="N47" s="38"/>
      <c r="O47" s="31" t="str">
        <f aca="false">VLOOKUP(D47,'[1]SV chua nhap diem'!B$12:G$74,6,FALSE())</f>
        <v>x</v>
      </c>
    </row>
    <row r="48" customFormat="false" ht="15" hidden="false" customHeight="false" outlineLevel="0" collapsed="false">
      <c r="B48" s="188"/>
      <c r="O48" s="0" t="n">
        <v>6</v>
      </c>
    </row>
    <row r="49" customFormat="false" ht="15" hidden="false" customHeight="false" outlineLevel="0" collapsed="false">
      <c r="B49" s="188"/>
    </row>
    <row r="50" customFormat="false" ht="15" hidden="false" customHeight="false" outlineLevel="0" collapsed="false">
      <c r="B50" s="188"/>
    </row>
    <row r="51" customFormat="false" ht="15" hidden="false" customHeight="false" outlineLevel="0" collapsed="false">
      <c r="B51" s="188"/>
    </row>
    <row r="52" customFormat="false" ht="15" hidden="false" customHeight="false" outlineLevel="0" collapsed="false">
      <c r="B52" s="188"/>
    </row>
    <row r="53" customFormat="false" ht="15" hidden="false" customHeight="false" outlineLevel="0" collapsed="false">
      <c r="B53" s="188"/>
    </row>
    <row r="54" customFormat="false" ht="15" hidden="false" customHeight="false" outlineLevel="0" collapsed="false">
      <c r="B54" s="188"/>
    </row>
  </sheetData>
  <autoFilter ref="A4:O48"/>
  <mergeCells count="14">
    <mergeCell ref="A2:M2"/>
    <mergeCell ref="F3:H3"/>
    <mergeCell ref="A4:A6"/>
    <mergeCell ref="B4:B6"/>
    <mergeCell ref="C4:C6"/>
    <mergeCell ref="D4:D6"/>
    <mergeCell ref="E4:E6"/>
    <mergeCell ref="F4:L4"/>
    <mergeCell ref="M4:M6"/>
    <mergeCell ref="N4:N6"/>
    <mergeCell ref="F5:F6"/>
    <mergeCell ref="G5:G6"/>
    <mergeCell ref="H5:K5"/>
    <mergeCell ref="L5:L6"/>
  </mergeCells>
  <printOptions headings="false" gridLines="false" gridLinesSet="true" horizontalCentered="false" verticalCentered="false"/>
  <pageMargins left="0.320138888888889" right="0.220138888888889" top="0.3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8.96484375" defaultRowHeight="15" zeroHeight="false" outlineLevelRow="0" outlineLevelCol="0"/>
  <cols>
    <col collapsed="false" customWidth="true" hidden="false" outlineLevel="0" max="1" min="1" style="189" width="5.13"/>
    <col collapsed="false" customWidth="true" hidden="false" outlineLevel="0" max="2" min="2" style="190" width="17.99"/>
    <col collapsed="false" customWidth="true" hidden="false" outlineLevel="0" max="3" min="3" style="190" width="8.41"/>
    <col collapsed="false" customWidth="true" hidden="false" outlineLevel="0" max="4" min="4" style="0" width="12.7"/>
    <col collapsed="false" customWidth="true" hidden="false" outlineLevel="0" max="5" min="5" style="0" width="32.99"/>
    <col collapsed="false" customWidth="true" hidden="false" outlineLevel="0" max="6" min="6" style="174" width="8.85"/>
    <col collapsed="false" customWidth="true" hidden="false" outlineLevel="0" max="7" min="7" style="174" width="8.56"/>
    <col collapsed="false" customWidth="true" hidden="false" outlineLevel="0" max="8" min="8" style="174" width="6.13"/>
    <col collapsed="false" customWidth="true" hidden="false" outlineLevel="0" max="9" min="9" style="191" width="6.13"/>
    <col collapsed="false" customWidth="true" hidden="false" outlineLevel="0" max="11" min="10" style="174" width="6.13"/>
    <col collapsed="false" customWidth="true" hidden="false" outlineLevel="0" max="12" min="12" style="175" width="7.7"/>
    <col collapsed="false" customWidth="true" hidden="false" outlineLevel="0" max="13" min="13" style="192" width="6.99"/>
    <col collapsed="false" customWidth="true" hidden="false" outlineLevel="0" max="14" min="14" style="193" width="6.85"/>
  </cols>
  <sheetData>
    <row r="1" customFormat="false" ht="24.4" hidden="false" customHeight="true" outlineLevel="0" collapsed="false">
      <c r="A1" s="194" t="s">
        <v>618</v>
      </c>
      <c r="B1" s="194"/>
      <c r="C1" s="194"/>
      <c r="D1" s="194"/>
      <c r="E1" s="194"/>
      <c r="F1" s="194"/>
      <c r="G1" s="194"/>
      <c r="H1" s="194"/>
      <c r="I1" s="194"/>
      <c r="J1" s="194"/>
      <c r="K1" s="194"/>
      <c r="L1" s="194"/>
    </row>
    <row r="2" customFormat="false" ht="15" hidden="false" customHeight="false" outlineLevel="0" collapsed="false">
      <c r="F2" s="173"/>
      <c r="G2" s="173"/>
      <c r="H2" s="173"/>
    </row>
    <row r="3" s="195" customFormat="true" ht="16.5" hidden="false" customHeight="true" outlineLevel="0" collapsed="false">
      <c r="A3" s="176" t="s">
        <v>1</v>
      </c>
      <c r="B3" s="177" t="s">
        <v>2</v>
      </c>
      <c r="C3" s="178" t="s">
        <v>3</v>
      </c>
      <c r="D3" s="15" t="s">
        <v>4</v>
      </c>
      <c r="E3" s="15" t="s">
        <v>5</v>
      </c>
      <c r="F3" s="16" t="s">
        <v>6</v>
      </c>
      <c r="G3" s="16"/>
      <c r="H3" s="16"/>
      <c r="I3" s="16"/>
      <c r="J3" s="16"/>
      <c r="K3" s="16"/>
      <c r="L3" s="16"/>
      <c r="M3" s="17" t="s">
        <v>7</v>
      </c>
      <c r="N3" s="18" t="s">
        <v>8</v>
      </c>
    </row>
    <row r="4" s="196" customFormat="true" ht="25.5" hidden="false" customHeight="true" outlineLevel="0" collapsed="false">
      <c r="A4" s="176"/>
      <c r="B4" s="177"/>
      <c r="C4" s="178"/>
      <c r="D4" s="15"/>
      <c r="E4" s="15"/>
      <c r="F4" s="17" t="s">
        <v>9</v>
      </c>
      <c r="G4" s="17" t="s">
        <v>10</v>
      </c>
      <c r="H4" s="17" t="s">
        <v>11</v>
      </c>
      <c r="I4" s="17"/>
      <c r="J4" s="17"/>
      <c r="K4" s="17"/>
      <c r="L4" s="21" t="s">
        <v>12</v>
      </c>
      <c r="M4" s="17"/>
      <c r="N4" s="18"/>
    </row>
    <row r="5" s="196" customFormat="true" ht="24" hidden="false" customHeight="true" outlineLevel="0" collapsed="false">
      <c r="A5" s="176"/>
      <c r="B5" s="177"/>
      <c r="C5" s="178"/>
      <c r="D5" s="15"/>
      <c r="E5" s="15"/>
      <c r="F5" s="17"/>
      <c r="G5" s="17"/>
      <c r="H5" s="17" t="s">
        <v>13</v>
      </c>
      <c r="I5" s="17" t="s">
        <v>14</v>
      </c>
      <c r="J5" s="17" t="s">
        <v>15</v>
      </c>
      <c r="K5" s="24" t="s">
        <v>16</v>
      </c>
      <c r="L5" s="21"/>
      <c r="M5" s="17"/>
      <c r="N5" s="18"/>
    </row>
    <row r="6" s="205" customFormat="true" ht="30" hidden="false" customHeight="false" outlineLevel="0" collapsed="false">
      <c r="A6" s="197" t="n">
        <v>1</v>
      </c>
      <c r="B6" s="198" t="s">
        <v>619</v>
      </c>
      <c r="C6" s="199" t="s">
        <v>417</v>
      </c>
      <c r="D6" s="197" t="s">
        <v>620</v>
      </c>
      <c r="E6" s="200" t="s">
        <v>621</v>
      </c>
      <c r="F6" s="201" t="n">
        <v>8.3</v>
      </c>
      <c r="G6" s="201" t="n">
        <v>8.2</v>
      </c>
      <c r="H6" s="201" t="n">
        <v>8.2</v>
      </c>
      <c r="I6" s="201" t="n">
        <v>7.7</v>
      </c>
      <c r="J6" s="201" t="n">
        <v>8.2</v>
      </c>
      <c r="K6" s="201" t="n">
        <f aca="false">AVERAGE(H6:J6)</f>
        <v>8.03333333333333</v>
      </c>
      <c r="L6" s="202" t="n">
        <f aca="false">F6*0.3+G6*0.2+K6*0.5</f>
        <v>8.14666666666667</v>
      </c>
      <c r="M6" s="203" t="n">
        <v>0</v>
      </c>
      <c r="N6" s="204" t="n">
        <f aca="false">L6+M6</f>
        <v>8.14666666666667</v>
      </c>
      <c r="O6" s="31"/>
    </row>
    <row r="7" s="205" customFormat="true" ht="30" hidden="false" customHeight="false" outlineLevel="0" collapsed="false">
      <c r="A7" s="197" t="n">
        <f aca="false">A6+1</f>
        <v>2</v>
      </c>
      <c r="B7" s="198" t="s">
        <v>622</v>
      </c>
      <c r="C7" s="199" t="s">
        <v>26</v>
      </c>
      <c r="D7" s="197" t="s">
        <v>623</v>
      </c>
      <c r="E7" s="200" t="s">
        <v>624</v>
      </c>
      <c r="F7" s="201" t="n">
        <v>8</v>
      </c>
      <c r="G7" s="201" t="n">
        <v>7.5</v>
      </c>
      <c r="H7" s="201" t="n">
        <v>7.2</v>
      </c>
      <c r="I7" s="201" t="n">
        <v>6.7</v>
      </c>
      <c r="J7" s="201" t="n">
        <v>7</v>
      </c>
      <c r="K7" s="201" t="n">
        <f aca="false">AVERAGE(H7:J7)</f>
        <v>6.96666666666667</v>
      </c>
      <c r="L7" s="202" t="n">
        <f aca="false">F7*0.3+G7*0.2+K7*0.5</f>
        <v>7.38333333333333</v>
      </c>
      <c r="M7" s="203" t="n">
        <v>0</v>
      </c>
      <c r="N7" s="204" t="n">
        <f aca="false">L7+M7</f>
        <v>7.38333333333333</v>
      </c>
      <c r="O7" s="31"/>
    </row>
    <row r="8" s="205" customFormat="true" ht="30" hidden="false" customHeight="false" outlineLevel="0" collapsed="false">
      <c r="A8" s="197" t="n">
        <f aca="false">A7+1</f>
        <v>3</v>
      </c>
      <c r="B8" s="198" t="s">
        <v>625</v>
      </c>
      <c r="C8" s="199" t="s">
        <v>38</v>
      </c>
      <c r="D8" s="197" t="s">
        <v>626</v>
      </c>
      <c r="E8" s="200" t="s">
        <v>627</v>
      </c>
      <c r="F8" s="36"/>
      <c r="G8" s="36"/>
      <c r="H8" s="36"/>
      <c r="I8" s="36"/>
      <c r="J8" s="36"/>
      <c r="K8" s="36"/>
      <c r="L8" s="37"/>
      <c r="M8" s="206"/>
      <c r="N8" s="39"/>
      <c r="O8" s="31" t="str">
        <f aca="false">VLOOKUP(D8,'[1]SV chua nhap diem'!B$12:G$74,6,FALSE())</f>
        <v>x</v>
      </c>
    </row>
    <row r="9" s="205" customFormat="true" ht="60" hidden="false" customHeight="false" outlineLevel="0" collapsed="false">
      <c r="A9" s="197" t="n">
        <f aca="false">A8+1</f>
        <v>4</v>
      </c>
      <c r="B9" s="198" t="s">
        <v>628</v>
      </c>
      <c r="C9" s="199" t="s">
        <v>26</v>
      </c>
      <c r="D9" s="197" t="s">
        <v>629</v>
      </c>
      <c r="E9" s="200" t="s">
        <v>630</v>
      </c>
      <c r="F9" s="201" t="n">
        <v>8.2</v>
      </c>
      <c r="G9" s="201" t="n">
        <v>7.7</v>
      </c>
      <c r="H9" s="201" t="n">
        <v>7.7</v>
      </c>
      <c r="I9" s="201" t="n">
        <v>7.5</v>
      </c>
      <c r="J9" s="201" t="n">
        <v>7.7</v>
      </c>
      <c r="K9" s="201" t="n">
        <f aca="false">AVERAGE(H9:J9)</f>
        <v>7.63333333333333</v>
      </c>
      <c r="L9" s="202" t="n">
        <f aca="false">F9*0.3+G9*0.2+K9*0.5</f>
        <v>7.81666666666667</v>
      </c>
      <c r="M9" s="203" t="n">
        <v>0</v>
      </c>
      <c r="N9" s="204" t="n">
        <f aca="false">L9+M9</f>
        <v>7.81666666666667</v>
      </c>
      <c r="O9" s="31"/>
    </row>
    <row r="10" s="205" customFormat="true" ht="30" hidden="false" customHeight="false" outlineLevel="0" collapsed="false">
      <c r="A10" s="197" t="n">
        <f aca="false">A9+1</f>
        <v>5</v>
      </c>
      <c r="B10" s="198" t="s">
        <v>631</v>
      </c>
      <c r="C10" s="199" t="s">
        <v>211</v>
      </c>
      <c r="D10" s="197" t="s">
        <v>632</v>
      </c>
      <c r="E10" s="200" t="s">
        <v>633</v>
      </c>
      <c r="F10" s="201" t="n">
        <v>8</v>
      </c>
      <c r="G10" s="201" t="n">
        <v>7.7</v>
      </c>
      <c r="H10" s="201" t="n">
        <v>7.7</v>
      </c>
      <c r="I10" s="201" t="n">
        <v>7.2</v>
      </c>
      <c r="J10" s="201" t="n">
        <v>7.7</v>
      </c>
      <c r="K10" s="201" t="n">
        <f aca="false">AVERAGE(H10:J10)</f>
        <v>7.53333333333333</v>
      </c>
      <c r="L10" s="202" t="n">
        <f aca="false">F10*0.3+G10*0.2+K10*0.5</f>
        <v>7.70666666666667</v>
      </c>
      <c r="M10" s="203" t="n">
        <v>0</v>
      </c>
      <c r="N10" s="204" t="n">
        <f aca="false">L10+M10</f>
        <v>7.70666666666667</v>
      </c>
      <c r="O10" s="31"/>
    </row>
    <row r="11" s="205" customFormat="true" ht="30" hidden="false" customHeight="false" outlineLevel="0" collapsed="false">
      <c r="A11" s="197" t="n">
        <f aca="false">A10+1</f>
        <v>6</v>
      </c>
      <c r="B11" s="198" t="s">
        <v>634</v>
      </c>
      <c r="C11" s="199" t="s">
        <v>635</v>
      </c>
      <c r="D11" s="197" t="s">
        <v>636</v>
      </c>
      <c r="E11" s="200" t="s">
        <v>637</v>
      </c>
      <c r="F11" s="201" t="n">
        <v>8</v>
      </c>
      <c r="G11" s="201" t="n">
        <v>8.2</v>
      </c>
      <c r="H11" s="201" t="n">
        <v>7.7</v>
      </c>
      <c r="I11" s="201" t="n">
        <v>7.7</v>
      </c>
      <c r="J11" s="201" t="n">
        <v>7.7</v>
      </c>
      <c r="K11" s="201" t="n">
        <f aca="false">AVERAGE(H11:J11)</f>
        <v>7.7</v>
      </c>
      <c r="L11" s="202" t="n">
        <f aca="false">F11*0.3+G11*0.2+K11*0.5</f>
        <v>7.89</v>
      </c>
      <c r="M11" s="203" t="n">
        <v>0</v>
      </c>
      <c r="N11" s="204" t="n">
        <f aca="false">L11+M11</f>
        <v>7.89</v>
      </c>
      <c r="O11" s="31"/>
    </row>
    <row r="12" s="205" customFormat="true" ht="45" hidden="false" customHeight="false" outlineLevel="0" collapsed="false">
      <c r="A12" s="197" t="n">
        <f aca="false">A11+1</f>
        <v>7</v>
      </c>
      <c r="B12" s="198" t="s">
        <v>638</v>
      </c>
      <c r="C12" s="199" t="s">
        <v>99</v>
      </c>
      <c r="D12" s="197" t="s">
        <v>639</v>
      </c>
      <c r="E12" s="200" t="s">
        <v>640</v>
      </c>
      <c r="F12" s="201" t="n">
        <v>8</v>
      </c>
      <c r="G12" s="201" t="n">
        <v>7.2</v>
      </c>
      <c r="H12" s="201" t="n">
        <v>7.2</v>
      </c>
      <c r="I12" s="201" t="n">
        <v>6.7</v>
      </c>
      <c r="J12" s="201" t="n">
        <v>7.5</v>
      </c>
      <c r="K12" s="201" t="n">
        <f aca="false">AVERAGE(H12:J12)</f>
        <v>7.13333333333333</v>
      </c>
      <c r="L12" s="202" t="n">
        <f aca="false">F12*0.3+G12*0.2+K12*0.5</f>
        <v>7.40666666666667</v>
      </c>
      <c r="M12" s="203" t="n">
        <v>0</v>
      </c>
      <c r="N12" s="204" t="n">
        <f aca="false">L12+M12</f>
        <v>7.40666666666667</v>
      </c>
      <c r="O12" s="31"/>
    </row>
    <row r="13" s="205" customFormat="true" ht="45" hidden="false" customHeight="false" outlineLevel="0" collapsed="false">
      <c r="A13" s="197" t="n">
        <f aca="false">A12+1</f>
        <v>8</v>
      </c>
      <c r="B13" s="198" t="s">
        <v>641</v>
      </c>
      <c r="C13" s="199" t="s">
        <v>26</v>
      </c>
      <c r="D13" s="197" t="s">
        <v>642</v>
      </c>
      <c r="E13" s="200" t="s">
        <v>643</v>
      </c>
      <c r="F13" s="201" t="n">
        <v>8</v>
      </c>
      <c r="G13" s="201" t="n">
        <v>7.2</v>
      </c>
      <c r="H13" s="201" t="n">
        <v>6.7</v>
      </c>
      <c r="I13" s="201" t="n">
        <v>6.7</v>
      </c>
      <c r="J13" s="201" t="n">
        <v>7.2</v>
      </c>
      <c r="K13" s="201" t="n">
        <f aca="false">AVERAGE(H13:J13)</f>
        <v>6.86666666666667</v>
      </c>
      <c r="L13" s="202" t="n">
        <f aca="false">F13*0.3+G13*0.2+K13*0.5</f>
        <v>7.27333333333333</v>
      </c>
      <c r="M13" s="203" t="n">
        <v>0</v>
      </c>
      <c r="N13" s="204" t="n">
        <f aca="false">L13+M13</f>
        <v>7.27333333333333</v>
      </c>
      <c r="O13" s="31"/>
    </row>
    <row r="14" s="205" customFormat="true" ht="60" hidden="false" customHeight="false" outlineLevel="0" collapsed="false">
      <c r="A14" s="197" t="n">
        <f aca="false">A13+1</f>
        <v>9</v>
      </c>
      <c r="B14" s="198" t="s">
        <v>644</v>
      </c>
      <c r="C14" s="199" t="s">
        <v>188</v>
      </c>
      <c r="D14" s="197" t="s">
        <v>645</v>
      </c>
      <c r="E14" s="200" t="s">
        <v>646</v>
      </c>
      <c r="F14" s="201" t="n">
        <v>7.8</v>
      </c>
      <c r="G14" s="201" t="n">
        <v>7.7</v>
      </c>
      <c r="H14" s="201" t="n">
        <v>7.7</v>
      </c>
      <c r="I14" s="201" t="n">
        <v>7.2</v>
      </c>
      <c r="J14" s="201" t="n">
        <v>7.7</v>
      </c>
      <c r="K14" s="201" t="n">
        <f aca="false">AVERAGE(H14:J14)</f>
        <v>7.53333333333333</v>
      </c>
      <c r="L14" s="202" t="n">
        <f aca="false">F14*0.3+G14*0.2+K14*0.5</f>
        <v>7.64666666666667</v>
      </c>
      <c r="M14" s="203" t="n">
        <v>0</v>
      </c>
      <c r="N14" s="204" t="n">
        <f aca="false">L14+M14</f>
        <v>7.64666666666667</v>
      </c>
      <c r="O14" s="31"/>
    </row>
    <row r="15" s="205" customFormat="true" ht="45" hidden="false" customHeight="false" outlineLevel="0" collapsed="false">
      <c r="A15" s="197" t="n">
        <f aca="false">A14+1</f>
        <v>10</v>
      </c>
      <c r="B15" s="198" t="s">
        <v>647</v>
      </c>
      <c r="C15" s="199" t="s">
        <v>114</v>
      </c>
      <c r="D15" s="197" t="s">
        <v>648</v>
      </c>
      <c r="E15" s="200" t="s">
        <v>649</v>
      </c>
      <c r="F15" s="201" t="n">
        <v>7.7</v>
      </c>
      <c r="G15" s="201" t="n">
        <v>7.2</v>
      </c>
      <c r="H15" s="201" t="n">
        <v>7.2</v>
      </c>
      <c r="I15" s="201" t="n">
        <v>6.7</v>
      </c>
      <c r="J15" s="201" t="n">
        <v>7.2</v>
      </c>
      <c r="K15" s="201" t="n">
        <f aca="false">AVERAGE(H15:J15)</f>
        <v>7.03333333333333</v>
      </c>
      <c r="L15" s="202" t="n">
        <f aca="false">F15*0.3+G15*0.2+K15*0.5</f>
        <v>7.26666666666667</v>
      </c>
      <c r="M15" s="203" t="n">
        <v>0</v>
      </c>
      <c r="N15" s="204" t="n">
        <f aca="false">L15+M15</f>
        <v>7.26666666666667</v>
      </c>
      <c r="O15" s="31"/>
    </row>
    <row r="16" s="205" customFormat="true" ht="45" hidden="false" customHeight="false" outlineLevel="0" collapsed="false">
      <c r="A16" s="197" t="n">
        <f aca="false">A15+1</f>
        <v>11</v>
      </c>
      <c r="B16" s="198" t="s">
        <v>650</v>
      </c>
      <c r="C16" s="199" t="s">
        <v>651</v>
      </c>
      <c r="D16" s="197" t="s">
        <v>652</v>
      </c>
      <c r="E16" s="207" t="s">
        <v>653</v>
      </c>
      <c r="F16" s="201" t="n">
        <v>8</v>
      </c>
      <c r="G16" s="201" t="n">
        <v>7.7</v>
      </c>
      <c r="H16" s="201" t="n">
        <v>7.7</v>
      </c>
      <c r="I16" s="201" t="n">
        <v>7.5</v>
      </c>
      <c r="J16" s="201" t="n">
        <v>7.7</v>
      </c>
      <c r="K16" s="201" t="n">
        <f aca="false">AVERAGE(H16:J16)</f>
        <v>7.63333333333333</v>
      </c>
      <c r="L16" s="202" t="n">
        <f aca="false">F16*0.3+G16*0.2+K16*0.5</f>
        <v>7.75666666666667</v>
      </c>
      <c r="M16" s="203" t="n">
        <v>0</v>
      </c>
      <c r="N16" s="204" t="n">
        <f aca="false">L16+M16</f>
        <v>7.75666666666667</v>
      </c>
      <c r="O16" s="31"/>
    </row>
    <row r="17" s="205" customFormat="true" ht="45" hidden="false" customHeight="false" outlineLevel="0" collapsed="false">
      <c r="A17" s="197" t="n">
        <f aca="false">A16+1</f>
        <v>12</v>
      </c>
      <c r="B17" s="198" t="s">
        <v>654</v>
      </c>
      <c r="C17" s="199" t="s">
        <v>62</v>
      </c>
      <c r="D17" s="197" t="s">
        <v>655</v>
      </c>
      <c r="E17" s="207" t="s">
        <v>656</v>
      </c>
      <c r="F17" s="201" t="n">
        <v>8</v>
      </c>
      <c r="G17" s="201" t="n">
        <v>8.2</v>
      </c>
      <c r="H17" s="201" t="n">
        <v>7.7</v>
      </c>
      <c r="I17" s="201" t="n">
        <v>7.7</v>
      </c>
      <c r="J17" s="201" t="n">
        <v>7.7</v>
      </c>
      <c r="K17" s="201" t="n">
        <f aca="false">AVERAGE(H17:J17)</f>
        <v>7.7</v>
      </c>
      <c r="L17" s="202" t="n">
        <f aca="false">F17*0.3+G17*0.2+K17*0.5</f>
        <v>7.89</v>
      </c>
      <c r="M17" s="203" t="n">
        <v>0</v>
      </c>
      <c r="N17" s="204" t="n">
        <f aca="false">L17+M17</f>
        <v>7.89</v>
      </c>
      <c r="O17" s="31"/>
    </row>
    <row r="18" s="205" customFormat="true" ht="45" hidden="false" customHeight="false" outlineLevel="0" collapsed="false">
      <c r="A18" s="197" t="n">
        <f aca="false">A17+1</f>
        <v>13</v>
      </c>
      <c r="B18" s="198" t="s">
        <v>657</v>
      </c>
      <c r="C18" s="199" t="s">
        <v>256</v>
      </c>
      <c r="D18" s="197" t="s">
        <v>658</v>
      </c>
      <c r="E18" s="200" t="s">
        <v>659</v>
      </c>
      <c r="F18" s="201" t="n">
        <v>8</v>
      </c>
      <c r="G18" s="201" t="n">
        <v>8</v>
      </c>
      <c r="H18" s="201" t="n">
        <v>7.7</v>
      </c>
      <c r="I18" s="201" t="n">
        <v>8</v>
      </c>
      <c r="J18" s="201" t="n">
        <v>8.2</v>
      </c>
      <c r="K18" s="201" t="n">
        <f aca="false">AVERAGE(H18:J18)</f>
        <v>7.96666666666667</v>
      </c>
      <c r="L18" s="202" t="n">
        <f aca="false">F18*0.3+G18*0.2+K18*0.5</f>
        <v>7.98333333333333</v>
      </c>
      <c r="M18" s="203" t="n">
        <v>0</v>
      </c>
      <c r="N18" s="204" t="n">
        <f aca="false">L18+M18</f>
        <v>7.98333333333333</v>
      </c>
      <c r="O18" s="31"/>
    </row>
    <row r="19" s="205" customFormat="true" ht="30" hidden="false" customHeight="false" outlineLevel="0" collapsed="false">
      <c r="A19" s="197" t="n">
        <f aca="false">A18+1</f>
        <v>14</v>
      </c>
      <c r="B19" s="198" t="s">
        <v>660</v>
      </c>
      <c r="C19" s="199" t="s">
        <v>148</v>
      </c>
      <c r="D19" s="197" t="s">
        <v>661</v>
      </c>
      <c r="E19" s="200" t="s">
        <v>662</v>
      </c>
      <c r="F19" s="201" t="n">
        <v>8</v>
      </c>
      <c r="G19" s="201" t="n">
        <v>7.9</v>
      </c>
      <c r="H19" s="201" t="n">
        <v>8.2</v>
      </c>
      <c r="I19" s="201" t="n">
        <v>7.9</v>
      </c>
      <c r="J19" s="201" t="n">
        <v>7.9</v>
      </c>
      <c r="K19" s="201" t="n">
        <f aca="false">AVERAGE(H19:J19)</f>
        <v>8</v>
      </c>
      <c r="L19" s="202" t="n">
        <f aca="false">F19*0.3+G19*0.2+K19*0.5</f>
        <v>7.98</v>
      </c>
      <c r="M19" s="203" t="n">
        <v>0</v>
      </c>
      <c r="N19" s="204" t="n">
        <f aca="false">L19+M19</f>
        <v>7.98</v>
      </c>
      <c r="O19" s="31"/>
    </row>
    <row r="20" s="205" customFormat="true" ht="30" hidden="false" customHeight="false" outlineLevel="0" collapsed="false">
      <c r="A20" s="197" t="n">
        <f aca="false">A19+1</f>
        <v>15</v>
      </c>
      <c r="B20" s="198" t="s">
        <v>663</v>
      </c>
      <c r="C20" s="199" t="s">
        <v>664</v>
      </c>
      <c r="D20" s="197" t="s">
        <v>665</v>
      </c>
      <c r="E20" s="200" t="s">
        <v>666</v>
      </c>
      <c r="F20" s="201" t="n">
        <v>8</v>
      </c>
      <c r="G20" s="201" t="n">
        <v>7.7</v>
      </c>
      <c r="H20" s="201" t="n">
        <v>7.7</v>
      </c>
      <c r="I20" s="201" t="n">
        <v>7.5</v>
      </c>
      <c r="J20" s="201" t="n">
        <v>7.7</v>
      </c>
      <c r="K20" s="201" t="n">
        <f aca="false">AVERAGE(H20:J20)</f>
        <v>7.63333333333333</v>
      </c>
      <c r="L20" s="202" t="n">
        <f aca="false">F20*0.3+G20*0.2+K20*0.5</f>
        <v>7.75666666666667</v>
      </c>
      <c r="M20" s="203" t="n">
        <v>0</v>
      </c>
      <c r="N20" s="204" t="n">
        <f aca="false">L20+M20</f>
        <v>7.75666666666667</v>
      </c>
      <c r="O20" s="31"/>
    </row>
    <row r="21" s="205" customFormat="true" ht="30" hidden="false" customHeight="false" outlineLevel="0" collapsed="false">
      <c r="A21" s="197" t="n">
        <f aca="false">A20+1</f>
        <v>16</v>
      </c>
      <c r="B21" s="198" t="s">
        <v>667</v>
      </c>
      <c r="C21" s="199" t="s">
        <v>199</v>
      </c>
      <c r="D21" s="197" t="s">
        <v>668</v>
      </c>
      <c r="E21" s="200" t="s">
        <v>669</v>
      </c>
      <c r="F21" s="201" t="n">
        <v>8</v>
      </c>
      <c r="G21" s="201" t="n">
        <v>8.2</v>
      </c>
      <c r="H21" s="201" t="n">
        <v>8</v>
      </c>
      <c r="I21" s="201" t="n">
        <v>8.2</v>
      </c>
      <c r="J21" s="201" t="n">
        <v>8</v>
      </c>
      <c r="K21" s="201" t="n">
        <f aca="false">AVERAGE(H21:J21)</f>
        <v>8.06666666666667</v>
      </c>
      <c r="L21" s="202" t="n">
        <f aca="false">F21*0.3+G21*0.2+K21*0.5</f>
        <v>8.07333333333333</v>
      </c>
      <c r="M21" s="203" t="n">
        <v>0</v>
      </c>
      <c r="N21" s="204" t="n">
        <f aca="false">L21+M21</f>
        <v>8.07333333333333</v>
      </c>
      <c r="O21" s="31"/>
    </row>
    <row r="22" s="205" customFormat="true" ht="30" hidden="false" customHeight="false" outlineLevel="0" collapsed="false">
      <c r="A22" s="197" t="n">
        <f aca="false">A21+1</f>
        <v>17</v>
      </c>
      <c r="B22" s="198" t="s">
        <v>670</v>
      </c>
      <c r="C22" s="199" t="s">
        <v>671</v>
      </c>
      <c r="D22" s="197" t="s">
        <v>672</v>
      </c>
      <c r="E22" s="200" t="s">
        <v>673</v>
      </c>
      <c r="F22" s="201" t="n">
        <v>8</v>
      </c>
      <c r="G22" s="201" t="n">
        <v>7.9</v>
      </c>
      <c r="H22" s="201" t="n">
        <v>8.2</v>
      </c>
      <c r="I22" s="201" t="n">
        <v>8.2</v>
      </c>
      <c r="J22" s="201" t="n">
        <v>7.9</v>
      </c>
      <c r="K22" s="201" t="n">
        <f aca="false">AVERAGE(H22:J22)</f>
        <v>8.1</v>
      </c>
      <c r="L22" s="202" t="n">
        <f aca="false">F22*0.3+G22*0.2+K22*0.5</f>
        <v>8.03</v>
      </c>
      <c r="M22" s="203" t="n">
        <v>0</v>
      </c>
      <c r="N22" s="204" t="n">
        <f aca="false">L22+M22</f>
        <v>8.03</v>
      </c>
      <c r="O22" s="31"/>
    </row>
    <row r="23" s="205" customFormat="true" ht="45" hidden="false" customHeight="false" outlineLevel="0" collapsed="false">
      <c r="A23" s="197" t="n">
        <f aca="false">A22+1</f>
        <v>18</v>
      </c>
      <c r="B23" s="208" t="s">
        <v>674</v>
      </c>
      <c r="C23" s="199" t="s">
        <v>509</v>
      </c>
      <c r="D23" s="197" t="s">
        <v>675</v>
      </c>
      <c r="E23" s="200" t="s">
        <v>676</v>
      </c>
      <c r="F23" s="201" t="n">
        <v>8.15</v>
      </c>
      <c r="G23" s="201" t="n">
        <v>7.9</v>
      </c>
      <c r="H23" s="201" t="n">
        <v>7.9</v>
      </c>
      <c r="I23" s="201" t="n">
        <v>7.7</v>
      </c>
      <c r="J23" s="201" t="n">
        <v>7.7</v>
      </c>
      <c r="K23" s="201" t="n">
        <f aca="false">AVERAGE(H23:J23)</f>
        <v>7.76666666666667</v>
      </c>
      <c r="L23" s="202" t="n">
        <f aca="false">F23*0.3+G23*0.2+K23*0.5</f>
        <v>7.90833333333333</v>
      </c>
      <c r="M23" s="203" t="n">
        <v>0</v>
      </c>
      <c r="N23" s="204" t="n">
        <f aca="false">L23+M23</f>
        <v>7.90833333333333</v>
      </c>
      <c r="O23" s="31"/>
    </row>
    <row r="24" s="205" customFormat="true" ht="45" hidden="false" customHeight="false" outlineLevel="0" collapsed="false">
      <c r="A24" s="197" t="n">
        <f aca="false">A23+1</f>
        <v>19</v>
      </c>
      <c r="B24" s="208" t="s">
        <v>677</v>
      </c>
      <c r="C24" s="199" t="s">
        <v>38</v>
      </c>
      <c r="D24" s="197" t="s">
        <v>678</v>
      </c>
      <c r="E24" s="200" t="s">
        <v>679</v>
      </c>
      <c r="F24" s="201" t="n">
        <v>8.15</v>
      </c>
      <c r="G24" s="201" t="n">
        <v>7.9</v>
      </c>
      <c r="H24" s="201" t="n">
        <v>7.9</v>
      </c>
      <c r="I24" s="201" t="n">
        <v>7.7</v>
      </c>
      <c r="J24" s="201" t="n">
        <v>7.7</v>
      </c>
      <c r="K24" s="201" t="n">
        <f aca="false">AVERAGE(H24:J24)</f>
        <v>7.76666666666667</v>
      </c>
      <c r="L24" s="202" t="n">
        <f aca="false">F24*0.3+G24*0.2+K24*0.5</f>
        <v>7.90833333333333</v>
      </c>
      <c r="M24" s="203" t="n">
        <v>0</v>
      </c>
      <c r="N24" s="204" t="n">
        <f aca="false">L24+M24</f>
        <v>7.90833333333333</v>
      </c>
      <c r="O24" s="31"/>
    </row>
    <row r="25" s="205" customFormat="true" ht="15.75" hidden="false" customHeight="false" outlineLevel="0" collapsed="false">
      <c r="A25" s="197" t="n">
        <f aca="false">A24+1</f>
        <v>20</v>
      </c>
      <c r="B25" s="198" t="s">
        <v>680</v>
      </c>
      <c r="C25" s="199" t="s">
        <v>69</v>
      </c>
      <c r="D25" s="197" t="s">
        <v>681</v>
      </c>
      <c r="E25" s="200" t="s">
        <v>682</v>
      </c>
      <c r="F25" s="201" t="n">
        <v>7.3</v>
      </c>
      <c r="G25" s="201" t="n">
        <v>8</v>
      </c>
      <c r="H25" s="201" t="n">
        <v>8</v>
      </c>
      <c r="I25" s="201" t="n">
        <v>8</v>
      </c>
      <c r="J25" s="201" t="n">
        <v>8</v>
      </c>
      <c r="K25" s="201" t="n">
        <f aca="false">AVERAGE(H25:J25)</f>
        <v>8</v>
      </c>
      <c r="L25" s="202" t="n">
        <f aca="false">F25*0.3+G25*0.2+K25*0.5</f>
        <v>7.79</v>
      </c>
      <c r="M25" s="203" t="n">
        <v>0</v>
      </c>
      <c r="N25" s="204" t="n">
        <f aca="false">L25+M25</f>
        <v>7.79</v>
      </c>
      <c r="O25" s="31"/>
    </row>
    <row r="26" s="205" customFormat="true" ht="45" hidden="false" customHeight="false" outlineLevel="0" collapsed="false">
      <c r="A26" s="197" t="n">
        <f aca="false">A25+1</f>
        <v>21</v>
      </c>
      <c r="B26" s="208" t="s">
        <v>683</v>
      </c>
      <c r="C26" s="199" t="s">
        <v>215</v>
      </c>
      <c r="D26" s="197" t="s">
        <v>684</v>
      </c>
      <c r="E26" s="200" t="s">
        <v>685</v>
      </c>
      <c r="F26" s="201" t="n">
        <v>8</v>
      </c>
      <c r="G26" s="201" t="n">
        <v>7.7</v>
      </c>
      <c r="H26" s="201" t="n">
        <v>7.7</v>
      </c>
      <c r="I26" s="201" t="n">
        <v>7.7</v>
      </c>
      <c r="J26" s="201" t="n">
        <v>7.7</v>
      </c>
      <c r="K26" s="201" t="n">
        <f aca="false">AVERAGE(H26:J26)</f>
        <v>7.7</v>
      </c>
      <c r="L26" s="202" t="n">
        <f aca="false">F26*0.3+G26*0.2+K26*0.5</f>
        <v>7.79</v>
      </c>
      <c r="M26" s="203" t="n">
        <v>0</v>
      </c>
      <c r="N26" s="204" t="n">
        <f aca="false">L26+M26</f>
        <v>7.79</v>
      </c>
      <c r="O26" s="31"/>
    </row>
    <row r="27" s="205" customFormat="true" ht="45" hidden="false" customHeight="false" outlineLevel="0" collapsed="false">
      <c r="A27" s="197" t="n">
        <f aca="false">A26+1</f>
        <v>22</v>
      </c>
      <c r="B27" s="208" t="s">
        <v>686</v>
      </c>
      <c r="C27" s="199" t="s">
        <v>152</v>
      </c>
      <c r="D27" s="197" t="s">
        <v>687</v>
      </c>
      <c r="E27" s="200" t="s">
        <v>688</v>
      </c>
      <c r="F27" s="201" t="n">
        <v>8</v>
      </c>
      <c r="G27" s="201" t="n">
        <v>7.9</v>
      </c>
      <c r="H27" s="201" t="n">
        <v>7.7</v>
      </c>
      <c r="I27" s="201" t="n">
        <v>7.7</v>
      </c>
      <c r="J27" s="201" t="n">
        <v>7.7</v>
      </c>
      <c r="K27" s="201" t="n">
        <f aca="false">AVERAGE(H27:J27)</f>
        <v>7.7</v>
      </c>
      <c r="L27" s="202" t="n">
        <f aca="false">F27*0.3+G27*0.2+K27*0.5</f>
        <v>7.83</v>
      </c>
      <c r="M27" s="203" t="n">
        <v>0</v>
      </c>
      <c r="N27" s="204" t="n">
        <f aca="false">L27+M27</f>
        <v>7.83</v>
      </c>
      <c r="O27" s="31"/>
    </row>
    <row r="28" s="205" customFormat="true" ht="45" hidden="false" customHeight="false" outlineLevel="0" collapsed="false">
      <c r="A28" s="197" t="n">
        <f aca="false">A27+1</f>
        <v>23</v>
      </c>
      <c r="B28" s="208" t="s">
        <v>689</v>
      </c>
      <c r="C28" s="199" t="s">
        <v>608</v>
      </c>
      <c r="D28" s="197" t="s">
        <v>690</v>
      </c>
      <c r="E28" s="200" t="s">
        <v>691</v>
      </c>
      <c r="F28" s="201" t="n">
        <v>7.8</v>
      </c>
      <c r="G28" s="201" t="n">
        <v>7.7</v>
      </c>
      <c r="H28" s="201" t="n">
        <v>7.7</v>
      </c>
      <c r="I28" s="201" t="n">
        <v>7.7</v>
      </c>
      <c r="J28" s="201" t="n">
        <v>7.7</v>
      </c>
      <c r="K28" s="201" t="n">
        <f aca="false">AVERAGE(H28:J28)</f>
        <v>7.7</v>
      </c>
      <c r="L28" s="202" t="n">
        <f aca="false">F28*0.3+G28*0.2+K28*0.5</f>
        <v>7.73</v>
      </c>
      <c r="M28" s="203" t="n">
        <v>0</v>
      </c>
      <c r="N28" s="204" t="n">
        <f aca="false">L28+M28</f>
        <v>7.73</v>
      </c>
      <c r="O28" s="31"/>
    </row>
    <row r="29" s="205" customFormat="true" ht="45" hidden="false" customHeight="false" outlineLevel="0" collapsed="false">
      <c r="A29" s="197" t="n">
        <f aca="false">A28+1</f>
        <v>24</v>
      </c>
      <c r="B29" s="208" t="s">
        <v>692</v>
      </c>
      <c r="C29" s="199" t="s">
        <v>693</v>
      </c>
      <c r="D29" s="197" t="s">
        <v>694</v>
      </c>
      <c r="E29" s="200" t="s">
        <v>695</v>
      </c>
      <c r="F29" s="201" t="n">
        <v>8</v>
      </c>
      <c r="G29" s="201" t="n">
        <v>7.7</v>
      </c>
      <c r="H29" s="201" t="n">
        <v>7.7</v>
      </c>
      <c r="I29" s="201" t="n">
        <v>7.7</v>
      </c>
      <c r="J29" s="201" t="n">
        <v>7.7</v>
      </c>
      <c r="K29" s="201" t="n">
        <f aca="false">AVERAGE(H29:J29)</f>
        <v>7.7</v>
      </c>
      <c r="L29" s="202" t="n">
        <f aca="false">F29*0.3+G29*0.2+K29*0.5</f>
        <v>7.79</v>
      </c>
      <c r="M29" s="203" t="n">
        <v>0</v>
      </c>
      <c r="N29" s="204" t="n">
        <f aca="false">L29+M29</f>
        <v>7.79</v>
      </c>
      <c r="O29" s="31"/>
    </row>
    <row r="30" s="205" customFormat="true" ht="45" hidden="false" customHeight="false" outlineLevel="0" collapsed="false">
      <c r="A30" s="197" t="n">
        <f aca="false">A29+1</f>
        <v>25</v>
      </c>
      <c r="B30" s="208" t="s">
        <v>696</v>
      </c>
      <c r="C30" s="199" t="s">
        <v>54</v>
      </c>
      <c r="D30" s="197" t="s">
        <v>697</v>
      </c>
      <c r="E30" s="200" t="s">
        <v>698</v>
      </c>
      <c r="F30" s="201" t="n">
        <v>8</v>
      </c>
      <c r="G30" s="201" t="n">
        <v>7.7</v>
      </c>
      <c r="H30" s="201" t="n">
        <v>7.7</v>
      </c>
      <c r="I30" s="201" t="n">
        <v>7.9</v>
      </c>
      <c r="J30" s="201" t="n">
        <v>7.9</v>
      </c>
      <c r="K30" s="201" t="n">
        <f aca="false">AVERAGE(H30:J30)</f>
        <v>7.83333333333333</v>
      </c>
      <c r="L30" s="202" t="n">
        <f aca="false">F30*0.3+G30*0.2+K30*0.5</f>
        <v>7.85666666666667</v>
      </c>
      <c r="M30" s="203" t="n">
        <v>0</v>
      </c>
      <c r="N30" s="204" t="n">
        <f aca="false">L30+M30</f>
        <v>7.85666666666667</v>
      </c>
      <c r="O30" s="31"/>
    </row>
    <row r="31" s="205" customFormat="true" ht="45" hidden="false" customHeight="false" outlineLevel="0" collapsed="false">
      <c r="A31" s="197" t="n">
        <f aca="false">A30+1</f>
        <v>26</v>
      </c>
      <c r="B31" s="208" t="s">
        <v>699</v>
      </c>
      <c r="C31" s="199" t="s">
        <v>387</v>
      </c>
      <c r="D31" s="197" t="s">
        <v>700</v>
      </c>
      <c r="E31" s="200" t="s">
        <v>701</v>
      </c>
      <c r="F31" s="201" t="n">
        <v>8.2</v>
      </c>
      <c r="G31" s="201" t="n">
        <v>7.9</v>
      </c>
      <c r="H31" s="201" t="n">
        <v>7.7</v>
      </c>
      <c r="I31" s="201" t="n">
        <v>7.5</v>
      </c>
      <c r="J31" s="201" t="n">
        <v>7.5</v>
      </c>
      <c r="K31" s="201" t="n">
        <f aca="false">AVERAGE(H31:J31)</f>
        <v>7.56666666666667</v>
      </c>
      <c r="L31" s="202" t="n">
        <f aca="false">F31*0.3+G31*0.2+K31*0.5</f>
        <v>7.82333333333333</v>
      </c>
      <c r="M31" s="203" t="n">
        <v>0</v>
      </c>
      <c r="N31" s="204" t="n">
        <f aca="false">L31+M31</f>
        <v>7.82333333333333</v>
      </c>
      <c r="O31" s="31"/>
    </row>
    <row r="32" s="205" customFormat="true" ht="30" hidden="false" customHeight="false" outlineLevel="0" collapsed="false">
      <c r="A32" s="197" t="n">
        <f aca="false">A31+1</f>
        <v>27</v>
      </c>
      <c r="B32" s="208" t="s">
        <v>702</v>
      </c>
      <c r="C32" s="199" t="s">
        <v>703</v>
      </c>
      <c r="D32" s="197" t="s">
        <v>704</v>
      </c>
      <c r="E32" s="200" t="s">
        <v>705</v>
      </c>
      <c r="F32" s="201" t="n">
        <v>8</v>
      </c>
      <c r="G32" s="201" t="n">
        <v>7.7</v>
      </c>
      <c r="H32" s="201" t="n">
        <v>7.7</v>
      </c>
      <c r="I32" s="201" t="n">
        <v>7.5</v>
      </c>
      <c r="J32" s="201" t="n">
        <v>7.5</v>
      </c>
      <c r="K32" s="201" t="n">
        <f aca="false">AVERAGE(H32:J32)</f>
        <v>7.56666666666667</v>
      </c>
      <c r="L32" s="202" t="n">
        <f aca="false">F32*0.3+G32*0.2+K32*0.5</f>
        <v>7.72333333333333</v>
      </c>
      <c r="M32" s="203" t="n">
        <v>0</v>
      </c>
      <c r="N32" s="204" t="n">
        <f aca="false">L32+M32</f>
        <v>7.72333333333333</v>
      </c>
      <c r="O32" s="31"/>
    </row>
    <row r="33" s="205" customFormat="true" ht="30" hidden="false" customHeight="false" outlineLevel="0" collapsed="false">
      <c r="A33" s="197" t="n">
        <f aca="false">A32+1</f>
        <v>28</v>
      </c>
      <c r="B33" s="208" t="s">
        <v>706</v>
      </c>
      <c r="C33" s="199" t="s">
        <v>707</v>
      </c>
      <c r="D33" s="197" t="s">
        <v>708</v>
      </c>
      <c r="E33" s="200" t="s">
        <v>709</v>
      </c>
      <c r="F33" s="201" t="n">
        <v>8.5</v>
      </c>
      <c r="G33" s="201" t="n">
        <v>7.9</v>
      </c>
      <c r="H33" s="201" t="n">
        <v>7.7</v>
      </c>
      <c r="I33" s="201" t="n">
        <v>7.5</v>
      </c>
      <c r="J33" s="201" t="n">
        <v>7.7</v>
      </c>
      <c r="K33" s="201" t="n">
        <f aca="false">AVERAGE(H33:J33)</f>
        <v>7.63333333333333</v>
      </c>
      <c r="L33" s="202" t="n">
        <f aca="false">F33*0.3+G33*0.2+K33*0.5</f>
        <v>7.94666666666667</v>
      </c>
      <c r="M33" s="203" t="n">
        <v>0</v>
      </c>
      <c r="N33" s="204" t="n">
        <f aca="false">L33+M33</f>
        <v>7.94666666666667</v>
      </c>
      <c r="O33" s="31"/>
    </row>
    <row r="34" s="205" customFormat="true" ht="45" hidden="false" customHeight="false" outlineLevel="0" collapsed="false">
      <c r="A34" s="197" t="n">
        <f aca="false">A33+1</f>
        <v>29</v>
      </c>
      <c r="B34" s="208" t="s">
        <v>710</v>
      </c>
      <c r="C34" s="199" t="s">
        <v>355</v>
      </c>
      <c r="D34" s="197" t="s">
        <v>711</v>
      </c>
      <c r="E34" s="200" t="s">
        <v>712</v>
      </c>
      <c r="F34" s="36"/>
      <c r="G34" s="36"/>
      <c r="H34" s="36"/>
      <c r="I34" s="36"/>
      <c r="J34" s="36"/>
      <c r="K34" s="36"/>
      <c r="L34" s="37"/>
      <c r="M34" s="206"/>
      <c r="N34" s="39"/>
      <c r="O34" s="31" t="str">
        <f aca="false">VLOOKUP(D34,'[1]SV chua nhap diem'!B$12:G$74,6,FALSE())</f>
        <v>x</v>
      </c>
    </row>
    <row r="35" s="205" customFormat="true" ht="30" hidden="false" customHeight="false" outlineLevel="0" collapsed="false">
      <c r="A35" s="197" t="n">
        <f aca="false">A34+1</f>
        <v>30</v>
      </c>
      <c r="B35" s="208" t="s">
        <v>638</v>
      </c>
      <c r="C35" s="199" t="s">
        <v>713</v>
      </c>
      <c r="D35" s="197" t="s">
        <v>714</v>
      </c>
      <c r="E35" s="200" t="s">
        <v>715</v>
      </c>
      <c r="F35" s="201" t="n">
        <v>8.3</v>
      </c>
      <c r="G35" s="201" t="n">
        <v>7.7</v>
      </c>
      <c r="H35" s="201" t="n">
        <v>7.7</v>
      </c>
      <c r="I35" s="201" t="n">
        <v>7.7</v>
      </c>
      <c r="J35" s="201" t="n">
        <v>7.7</v>
      </c>
      <c r="K35" s="201" t="n">
        <f aca="false">AVERAGE(H35:J35)</f>
        <v>7.7</v>
      </c>
      <c r="L35" s="202" t="n">
        <f aca="false">F35*0.3+G35*0.2+K35*0.5</f>
        <v>7.88</v>
      </c>
      <c r="M35" s="203" t="n">
        <v>0</v>
      </c>
      <c r="N35" s="204" t="n">
        <f aca="false">L35+M35</f>
        <v>7.88</v>
      </c>
      <c r="O35" s="31"/>
    </row>
    <row r="36" s="205" customFormat="true" ht="30" hidden="false" customHeight="false" outlineLevel="0" collapsed="false">
      <c r="A36" s="197" t="n">
        <f aca="false">A35+1</f>
        <v>31</v>
      </c>
      <c r="B36" s="208" t="s">
        <v>716</v>
      </c>
      <c r="C36" s="199" t="s">
        <v>156</v>
      </c>
      <c r="D36" s="197" t="s">
        <v>717</v>
      </c>
      <c r="E36" s="200" t="s">
        <v>718</v>
      </c>
      <c r="F36" s="201" t="n">
        <v>7</v>
      </c>
      <c r="G36" s="201" t="n">
        <v>7.7</v>
      </c>
      <c r="H36" s="201" t="n">
        <v>7.7</v>
      </c>
      <c r="I36" s="201" t="n">
        <v>7.7</v>
      </c>
      <c r="J36" s="201" t="n">
        <v>7.9</v>
      </c>
      <c r="K36" s="201" t="n">
        <f aca="false">AVERAGE(H36:J36)</f>
        <v>7.76666666666667</v>
      </c>
      <c r="L36" s="202" t="n">
        <f aca="false">F36*0.3+G36*0.2+K36*0.5</f>
        <v>7.52333333333333</v>
      </c>
      <c r="M36" s="203" t="n">
        <v>0</v>
      </c>
      <c r="N36" s="204" t="n">
        <f aca="false">L36+M36</f>
        <v>7.52333333333333</v>
      </c>
      <c r="O36" s="31"/>
    </row>
    <row r="37" s="205" customFormat="true" ht="45" hidden="false" customHeight="false" outlineLevel="0" collapsed="false">
      <c r="A37" s="197" t="n">
        <f aca="false">A36+1</f>
        <v>32</v>
      </c>
      <c r="B37" s="208" t="s">
        <v>719</v>
      </c>
      <c r="C37" s="199" t="s">
        <v>413</v>
      </c>
      <c r="D37" s="197" t="s">
        <v>720</v>
      </c>
      <c r="E37" s="200" t="s">
        <v>721</v>
      </c>
      <c r="F37" s="201" t="n">
        <v>8</v>
      </c>
      <c r="G37" s="201" t="n">
        <v>8.2</v>
      </c>
      <c r="H37" s="201" t="n">
        <v>8</v>
      </c>
      <c r="I37" s="201" t="n">
        <v>8.2</v>
      </c>
      <c r="J37" s="201" t="n">
        <v>8</v>
      </c>
      <c r="K37" s="201" t="n">
        <f aca="false">AVERAGE(H37:J37)</f>
        <v>8.06666666666667</v>
      </c>
      <c r="L37" s="202" t="n">
        <f aca="false">F37*0.3+G37*0.2+K37*0.5</f>
        <v>8.07333333333333</v>
      </c>
      <c r="M37" s="203" t="n">
        <v>0.25</v>
      </c>
      <c r="N37" s="204" t="n">
        <f aca="false">L37+M37</f>
        <v>8.32333333333333</v>
      </c>
      <c r="O37" s="31"/>
    </row>
    <row r="38" s="205" customFormat="true" ht="45" hidden="false" customHeight="false" outlineLevel="0" collapsed="false">
      <c r="A38" s="197" t="n">
        <f aca="false">A37+1</f>
        <v>33</v>
      </c>
      <c r="B38" s="208" t="s">
        <v>722</v>
      </c>
      <c r="C38" s="199" t="s">
        <v>427</v>
      </c>
      <c r="D38" s="197" t="s">
        <v>723</v>
      </c>
      <c r="E38" s="200" t="s">
        <v>724</v>
      </c>
      <c r="F38" s="36"/>
      <c r="G38" s="36"/>
      <c r="H38" s="36"/>
      <c r="I38" s="36"/>
      <c r="J38" s="36"/>
      <c r="K38" s="36"/>
      <c r="L38" s="37"/>
      <c r="M38" s="206"/>
      <c r="N38" s="39"/>
      <c r="O38" s="31" t="str">
        <f aca="false">VLOOKUP(D38,'[1]SV chua nhap diem'!B$12:G$74,6,FALSE())</f>
        <v>x</v>
      </c>
    </row>
    <row r="39" s="205" customFormat="true" ht="45" hidden="false" customHeight="false" outlineLevel="0" collapsed="false">
      <c r="A39" s="197" t="n">
        <f aca="false">A38+1</f>
        <v>34</v>
      </c>
      <c r="B39" s="208" t="s">
        <v>725</v>
      </c>
      <c r="C39" s="199" t="s">
        <v>387</v>
      </c>
      <c r="D39" s="197" t="s">
        <v>726</v>
      </c>
      <c r="E39" s="200" t="s">
        <v>727</v>
      </c>
      <c r="F39" s="36"/>
      <c r="G39" s="36"/>
      <c r="H39" s="36"/>
      <c r="I39" s="36"/>
      <c r="J39" s="36"/>
      <c r="K39" s="36"/>
      <c r="L39" s="37"/>
      <c r="M39" s="206"/>
      <c r="N39" s="39"/>
      <c r="O39" s="31" t="str">
        <f aca="false">VLOOKUP(D39,'[1]SV chua nhap diem'!B$12:G$74,6,FALSE())</f>
        <v>x</v>
      </c>
    </row>
    <row r="40" s="205" customFormat="true" ht="45" hidden="false" customHeight="false" outlineLevel="0" collapsed="false">
      <c r="A40" s="197" t="n">
        <f aca="false">A39+1</f>
        <v>35</v>
      </c>
      <c r="B40" s="208" t="s">
        <v>641</v>
      </c>
      <c r="C40" s="199" t="s">
        <v>18</v>
      </c>
      <c r="D40" s="197" t="s">
        <v>728</v>
      </c>
      <c r="E40" s="200" t="s">
        <v>729</v>
      </c>
      <c r="F40" s="201" t="n">
        <v>7.5</v>
      </c>
      <c r="G40" s="201" t="n">
        <v>7.7</v>
      </c>
      <c r="H40" s="201" t="n">
        <v>7.7</v>
      </c>
      <c r="I40" s="201" t="n">
        <v>7.5</v>
      </c>
      <c r="J40" s="201" t="n">
        <v>7.9</v>
      </c>
      <c r="K40" s="201" t="n">
        <f aca="false">AVERAGE(H40:J40)</f>
        <v>7.7</v>
      </c>
      <c r="L40" s="202" t="n">
        <f aca="false">F40*0.3+G40*0.2+K40*0.5</f>
        <v>7.64</v>
      </c>
      <c r="M40" s="203" t="n">
        <v>0</v>
      </c>
      <c r="N40" s="204" t="n">
        <f aca="false">L40+M40</f>
        <v>7.64</v>
      </c>
      <c r="O40" s="31"/>
    </row>
    <row r="41" s="205" customFormat="true" ht="30" hidden="false" customHeight="false" outlineLevel="0" collapsed="false">
      <c r="A41" s="197" t="n">
        <f aca="false">A40+1</f>
        <v>36</v>
      </c>
      <c r="B41" s="208" t="s">
        <v>730</v>
      </c>
      <c r="C41" s="199" t="s">
        <v>442</v>
      </c>
      <c r="D41" s="197" t="s">
        <v>731</v>
      </c>
      <c r="E41" s="200" t="s">
        <v>732</v>
      </c>
      <c r="F41" s="201" t="n">
        <v>7.8</v>
      </c>
      <c r="G41" s="201" t="n">
        <v>7.7</v>
      </c>
      <c r="H41" s="201" t="n">
        <v>7.7</v>
      </c>
      <c r="I41" s="201" t="n">
        <v>7.7</v>
      </c>
      <c r="J41" s="201" t="n">
        <v>7.7</v>
      </c>
      <c r="K41" s="201" t="n">
        <f aca="false">AVERAGE(H41:J41)</f>
        <v>7.7</v>
      </c>
      <c r="L41" s="202" t="n">
        <f aca="false">F41*0.3+G41*0.2+K41*0.5</f>
        <v>7.73</v>
      </c>
      <c r="M41" s="203" t="n">
        <v>0</v>
      </c>
      <c r="N41" s="204" t="n">
        <f aca="false">L41+M41</f>
        <v>7.73</v>
      </c>
      <c r="O41" s="31"/>
    </row>
    <row r="42" s="205" customFormat="true" ht="45" hidden="false" customHeight="false" outlineLevel="0" collapsed="false">
      <c r="A42" s="197" t="n">
        <f aca="false">A41+1</f>
        <v>37</v>
      </c>
      <c r="B42" s="208" t="s">
        <v>557</v>
      </c>
      <c r="C42" s="199" t="s">
        <v>387</v>
      </c>
      <c r="D42" s="197" t="s">
        <v>733</v>
      </c>
      <c r="E42" s="200" t="s">
        <v>734</v>
      </c>
      <c r="F42" s="201" t="n">
        <v>7.8</v>
      </c>
      <c r="G42" s="201" t="n">
        <v>7.7</v>
      </c>
      <c r="H42" s="201" t="n">
        <v>7.7</v>
      </c>
      <c r="I42" s="201" t="n">
        <v>7.7</v>
      </c>
      <c r="J42" s="201" t="n">
        <v>7.9</v>
      </c>
      <c r="K42" s="201" t="n">
        <f aca="false">AVERAGE(H42:J42)</f>
        <v>7.76666666666667</v>
      </c>
      <c r="L42" s="202" t="n">
        <f aca="false">F42*0.3+G42*0.2+K42*0.5</f>
        <v>7.76333333333333</v>
      </c>
      <c r="M42" s="203" t="n">
        <v>0</v>
      </c>
      <c r="N42" s="204" t="n">
        <f aca="false">L42+M42</f>
        <v>7.76333333333333</v>
      </c>
      <c r="O42" s="31"/>
    </row>
    <row r="43" s="205" customFormat="true" ht="45" hidden="false" customHeight="false" outlineLevel="0" collapsed="false">
      <c r="A43" s="197" t="n">
        <f aca="false">A42+1</f>
        <v>38</v>
      </c>
      <c r="B43" s="208" t="s">
        <v>735</v>
      </c>
      <c r="C43" s="199" t="s">
        <v>296</v>
      </c>
      <c r="D43" s="197" t="s">
        <v>736</v>
      </c>
      <c r="E43" s="200" t="s">
        <v>737</v>
      </c>
      <c r="F43" s="36"/>
      <c r="G43" s="36"/>
      <c r="H43" s="36"/>
      <c r="I43" s="36"/>
      <c r="J43" s="36"/>
      <c r="K43" s="36"/>
      <c r="L43" s="37"/>
      <c r="M43" s="206"/>
      <c r="N43" s="39"/>
      <c r="O43" s="31" t="str">
        <f aca="false">VLOOKUP(D43,'[1]SV chua nhap diem'!B$12:G$74,6,FALSE())</f>
        <v>x</v>
      </c>
    </row>
    <row r="44" s="205" customFormat="true" ht="45" hidden="false" customHeight="false" outlineLevel="0" collapsed="false">
      <c r="A44" s="197" t="n">
        <f aca="false">A43+1</f>
        <v>39</v>
      </c>
      <c r="B44" s="208" t="s">
        <v>557</v>
      </c>
      <c r="C44" s="199" t="s">
        <v>738</v>
      </c>
      <c r="D44" s="197" t="s">
        <v>739</v>
      </c>
      <c r="E44" s="209" t="s">
        <v>740</v>
      </c>
      <c r="F44" s="201" t="n">
        <v>7.5</v>
      </c>
      <c r="G44" s="201" t="n">
        <v>7.7</v>
      </c>
      <c r="H44" s="201" t="n">
        <v>7.7</v>
      </c>
      <c r="I44" s="201" t="n">
        <v>7.5</v>
      </c>
      <c r="J44" s="201" t="n">
        <v>7.9</v>
      </c>
      <c r="K44" s="201" t="n">
        <f aca="false">AVERAGE(H44:J44)</f>
        <v>7.7</v>
      </c>
      <c r="L44" s="202" t="n">
        <f aca="false">F44*0.3+G44*0.2+K44*0.5</f>
        <v>7.64</v>
      </c>
      <c r="M44" s="203" t="n">
        <v>0</v>
      </c>
      <c r="N44" s="204" t="n">
        <f aca="false">L44+M44</f>
        <v>7.64</v>
      </c>
      <c r="O44" s="31"/>
    </row>
    <row r="45" s="205" customFormat="true" ht="45" hidden="false" customHeight="false" outlineLevel="0" collapsed="false">
      <c r="A45" s="197" t="n">
        <f aca="false">A44+1</f>
        <v>40</v>
      </c>
      <c r="B45" s="208" t="s">
        <v>741</v>
      </c>
      <c r="C45" s="199" t="s">
        <v>211</v>
      </c>
      <c r="D45" s="197" t="s">
        <v>742</v>
      </c>
      <c r="E45" s="209" t="s">
        <v>743</v>
      </c>
      <c r="F45" s="36"/>
      <c r="G45" s="36"/>
      <c r="H45" s="36"/>
      <c r="I45" s="36"/>
      <c r="J45" s="36"/>
      <c r="K45" s="36"/>
      <c r="L45" s="37"/>
      <c r="M45" s="206"/>
      <c r="N45" s="39"/>
      <c r="O45" s="31" t="str">
        <f aca="false">VLOOKUP(D45,'[1]SV chua nhap diem'!B$12:G$74,6,FALSE())</f>
        <v>x</v>
      </c>
    </row>
    <row r="46" s="205" customFormat="true" ht="30" hidden="false" customHeight="false" outlineLevel="0" collapsed="false">
      <c r="A46" s="197" t="n">
        <f aca="false">A45+1</f>
        <v>41</v>
      </c>
      <c r="B46" s="208" t="s">
        <v>744</v>
      </c>
      <c r="C46" s="199" t="s">
        <v>138</v>
      </c>
      <c r="D46" s="197" t="s">
        <v>745</v>
      </c>
      <c r="E46" s="209" t="s">
        <v>746</v>
      </c>
      <c r="F46" s="36"/>
      <c r="G46" s="36"/>
      <c r="H46" s="36"/>
      <c r="I46" s="36"/>
      <c r="J46" s="36"/>
      <c r="K46" s="36"/>
      <c r="L46" s="37"/>
      <c r="M46" s="206"/>
      <c r="N46" s="39"/>
      <c r="O46" s="31" t="s">
        <v>457</v>
      </c>
    </row>
    <row r="47" customFormat="false" ht="8.1" hidden="false" customHeight="true" outlineLevel="0" collapsed="false">
      <c r="B47" s="210"/>
      <c r="C47" s="210"/>
      <c r="D47" s="211"/>
      <c r="E47" s="212"/>
    </row>
    <row r="48" customFormat="false" ht="15.75" hidden="false" customHeight="false" outlineLevel="0" collapsed="false">
      <c r="B48" s="213" t="s">
        <v>174</v>
      </c>
      <c r="C48" s="210"/>
      <c r="D48" s="211"/>
      <c r="E48" s="212"/>
      <c r="O48" s="0" t="n">
        <v>7</v>
      </c>
    </row>
    <row r="49" customFormat="false" ht="22.15" hidden="false" customHeight="true" outlineLevel="0" collapsed="false">
      <c r="B49" s="213" t="s">
        <v>175</v>
      </c>
      <c r="E49" s="214"/>
      <c r="F49" s="215" t="s">
        <v>176</v>
      </c>
      <c r="G49" s="215"/>
      <c r="H49" s="215"/>
      <c r="I49" s="215"/>
      <c r="J49" s="215"/>
      <c r="K49" s="215"/>
      <c r="L49" s="215"/>
      <c r="M49" s="215"/>
    </row>
    <row r="50" customFormat="false" ht="3.75" hidden="false" customHeight="true" outlineLevel="0" collapsed="false"/>
    <row r="51" s="219" customFormat="true" ht="24.4" hidden="false" customHeight="true" outlineLevel="0" collapsed="false">
      <c r="A51" s="216" t="s">
        <v>177</v>
      </c>
      <c r="B51" s="216"/>
      <c r="C51" s="216"/>
      <c r="D51" s="216"/>
      <c r="E51" s="217" t="s">
        <v>178</v>
      </c>
      <c r="F51" s="216" t="s">
        <v>179</v>
      </c>
      <c r="G51" s="216"/>
      <c r="H51" s="216"/>
      <c r="I51" s="217"/>
      <c r="J51" s="216" t="s">
        <v>180</v>
      </c>
      <c r="K51" s="216"/>
      <c r="L51" s="216"/>
      <c r="M51" s="217"/>
      <c r="N51" s="218"/>
    </row>
    <row r="52" s="224" customFormat="true" ht="12.75" hidden="false" customHeight="false" outlineLevel="0" collapsed="false">
      <c r="A52" s="220" t="s">
        <v>181</v>
      </c>
      <c r="B52" s="220"/>
      <c r="C52" s="220"/>
      <c r="D52" s="220"/>
      <c r="E52" s="221" t="s">
        <v>181</v>
      </c>
      <c r="F52" s="220" t="s">
        <v>181</v>
      </c>
      <c r="G52" s="220"/>
      <c r="H52" s="220"/>
      <c r="I52" s="221"/>
      <c r="J52" s="220" t="s">
        <v>181</v>
      </c>
      <c r="K52" s="220"/>
      <c r="L52" s="220"/>
      <c r="M52" s="222"/>
      <c r="N52" s="223"/>
    </row>
    <row r="57" s="196" customFormat="true" ht="15.75" hidden="false" customHeight="false" outlineLevel="0" collapsed="false">
      <c r="A57" s="225" t="s">
        <v>182</v>
      </c>
      <c r="B57" s="225"/>
      <c r="C57" s="225"/>
      <c r="D57" s="225"/>
      <c r="E57" s="226" t="s">
        <v>747</v>
      </c>
      <c r="F57" s="227" t="s">
        <v>748</v>
      </c>
      <c r="G57" s="227"/>
      <c r="H57" s="227"/>
      <c r="I57" s="228"/>
      <c r="J57" s="227" t="s">
        <v>749</v>
      </c>
      <c r="K57" s="227"/>
      <c r="L57" s="227"/>
      <c r="M57" s="229"/>
      <c r="N57" s="230"/>
    </row>
    <row r="58" customFormat="false" ht="15" hidden="false" customHeight="false" outlineLevel="0" collapsed="false">
      <c r="A58" s="231"/>
      <c r="B58" s="232"/>
      <c r="C58" s="232"/>
      <c r="D58" s="233"/>
      <c r="E58" s="233"/>
    </row>
  </sheetData>
  <autoFilter ref="A3:O46"/>
  <mergeCells count="24">
    <mergeCell ref="A1:L1"/>
    <mergeCell ref="F2:H2"/>
    <mergeCell ref="A3:A5"/>
    <mergeCell ref="B3:B5"/>
    <mergeCell ref="C3:C5"/>
    <mergeCell ref="D3:D5"/>
    <mergeCell ref="E3:E5"/>
    <mergeCell ref="F3:L3"/>
    <mergeCell ref="M3:M5"/>
    <mergeCell ref="N3:N5"/>
    <mergeCell ref="F4:F5"/>
    <mergeCell ref="G4:G5"/>
    <mergeCell ref="H4:K4"/>
    <mergeCell ref="L4:L5"/>
    <mergeCell ref="F49:M49"/>
    <mergeCell ref="A51:D51"/>
    <mergeCell ref="F51:H51"/>
    <mergeCell ref="J51:L51"/>
    <mergeCell ref="A52:D52"/>
    <mergeCell ref="F52:H52"/>
    <mergeCell ref="J52:L52"/>
    <mergeCell ref="A57:D57"/>
    <mergeCell ref="F57:H57"/>
    <mergeCell ref="J57:L57"/>
  </mergeCells>
  <conditionalFormatting sqref="E6:E20">
    <cfRule type="expression" priority="2" aboveAverage="0" equalAverage="0" bottom="0" percent="0" rank="0" text="" dxfId="8">
      <formula>LEN(TRIM(E6))=0</formula>
    </cfRule>
  </conditionalFormatting>
  <conditionalFormatting sqref="E21:E46">
    <cfRule type="expression" priority="3" aboveAverage="0" equalAverage="0" bottom="0" percent="0" rank="0" text="" dxfId="9">
      <formula>LEN(TRIM(E21))=0</formula>
    </cfRule>
  </conditionalFormatting>
  <printOptions headings="false" gridLines="false" gridLinesSet="true" horizontalCentered="false" verticalCentered="false"/>
  <pageMargins left="0.354166666666667" right="0.275694444444444"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9921875" defaultRowHeight="14.25" zeroHeight="false" outlineLevelRow="0" outlineLevelCol="0"/>
  <cols>
    <col collapsed="false" customWidth="true" hidden="false" outlineLevel="0" max="1" min="1" style="234" width="5.13"/>
    <col collapsed="false" customWidth="true" hidden="false" outlineLevel="0" max="2" min="2" style="235" width="17.42"/>
    <col collapsed="false" customWidth="true" hidden="false" outlineLevel="0" max="3" min="3" style="235" width="8.41"/>
    <col collapsed="false" customWidth="true" hidden="false" outlineLevel="0" max="4" min="4" style="235" width="12.7"/>
    <col collapsed="false" customWidth="true" hidden="false" outlineLevel="0" max="5" min="5" style="235" width="36.7"/>
    <col collapsed="false" customWidth="true" hidden="false" outlineLevel="0" max="6" min="6" style="236" width="7.99"/>
    <col collapsed="false" customWidth="true" hidden="false" outlineLevel="0" max="7" min="7" style="236" width="8.14"/>
    <col collapsed="false" customWidth="true" hidden="false" outlineLevel="0" max="8" min="8" style="236" width="6.7"/>
    <col collapsed="false" customWidth="true" hidden="false" outlineLevel="0" max="9" min="9" style="237" width="6.7"/>
    <col collapsed="false" customWidth="true" hidden="false" outlineLevel="0" max="11" min="10" style="236" width="6.7"/>
    <col collapsed="false" customWidth="true" hidden="false" outlineLevel="0" max="12" min="12" style="238" width="6.7"/>
    <col collapsed="false" customWidth="true" hidden="false" outlineLevel="0" max="13" min="13" style="239" width="7.14"/>
    <col collapsed="false" customWidth="true" hidden="false" outlineLevel="0" max="14" min="14" style="240" width="6.13"/>
    <col collapsed="false" customWidth="false" hidden="false" outlineLevel="0" max="257" min="15" style="235" width="8.99"/>
  </cols>
  <sheetData>
    <row r="1" customFormat="false" ht="24.4" hidden="false" customHeight="true" outlineLevel="0" collapsed="false">
      <c r="A1" s="241" t="s">
        <v>750</v>
      </c>
      <c r="B1" s="241"/>
      <c r="C1" s="241"/>
      <c r="D1" s="241"/>
      <c r="E1" s="241"/>
      <c r="F1" s="241"/>
      <c r="G1" s="241"/>
      <c r="H1" s="241"/>
      <c r="I1" s="241"/>
      <c r="J1" s="241"/>
      <c r="K1" s="241"/>
      <c r="L1" s="241"/>
    </row>
    <row r="2" customFormat="false" ht="14.25" hidden="false" customHeight="false" outlineLevel="0" collapsed="false">
      <c r="F2" s="242"/>
      <c r="G2" s="242"/>
      <c r="H2" s="242"/>
    </row>
    <row r="3" s="246" customFormat="true" ht="16.5" hidden="false" customHeight="true" outlineLevel="0" collapsed="false">
      <c r="A3" s="243" t="s">
        <v>1</v>
      </c>
      <c r="B3" s="244" t="s">
        <v>2</v>
      </c>
      <c r="C3" s="245" t="s">
        <v>3</v>
      </c>
      <c r="D3" s="15" t="s">
        <v>4</v>
      </c>
      <c r="E3" s="15" t="s">
        <v>5</v>
      </c>
      <c r="F3" s="16" t="s">
        <v>6</v>
      </c>
      <c r="G3" s="16"/>
      <c r="H3" s="16"/>
      <c r="I3" s="16"/>
      <c r="J3" s="16"/>
      <c r="K3" s="16"/>
      <c r="L3" s="16"/>
      <c r="M3" s="17" t="s">
        <v>7</v>
      </c>
      <c r="N3" s="18" t="s">
        <v>8</v>
      </c>
    </row>
    <row r="4" s="247" customFormat="true" ht="27" hidden="false" customHeight="true" outlineLevel="0" collapsed="false">
      <c r="A4" s="243"/>
      <c r="B4" s="244"/>
      <c r="C4" s="245"/>
      <c r="D4" s="15"/>
      <c r="E4" s="15"/>
      <c r="F4" s="17" t="s">
        <v>9</v>
      </c>
      <c r="G4" s="17" t="s">
        <v>10</v>
      </c>
      <c r="H4" s="17" t="s">
        <v>11</v>
      </c>
      <c r="I4" s="17"/>
      <c r="J4" s="17"/>
      <c r="K4" s="17"/>
      <c r="L4" s="21" t="s">
        <v>12</v>
      </c>
      <c r="M4" s="17"/>
      <c r="N4" s="18"/>
    </row>
    <row r="5" s="247" customFormat="true" ht="27" hidden="false" customHeight="true" outlineLevel="0" collapsed="false">
      <c r="A5" s="243"/>
      <c r="B5" s="244"/>
      <c r="C5" s="245"/>
      <c r="D5" s="15"/>
      <c r="E5" s="15"/>
      <c r="F5" s="17"/>
      <c r="G5" s="17"/>
      <c r="H5" s="17" t="s">
        <v>13</v>
      </c>
      <c r="I5" s="17" t="s">
        <v>14</v>
      </c>
      <c r="J5" s="17" t="s">
        <v>15</v>
      </c>
      <c r="K5" s="24" t="s">
        <v>16</v>
      </c>
      <c r="L5" s="21"/>
      <c r="M5" s="17"/>
      <c r="N5" s="18"/>
    </row>
    <row r="6" s="256" customFormat="true" ht="30" hidden="false" customHeight="false" outlineLevel="0" collapsed="false">
      <c r="A6" s="248" t="n">
        <v>1</v>
      </c>
      <c r="B6" s="249" t="s">
        <v>29</v>
      </c>
      <c r="C6" s="250" t="s">
        <v>46</v>
      </c>
      <c r="D6" s="248" t="s">
        <v>751</v>
      </c>
      <c r="E6" s="251" t="s">
        <v>752</v>
      </c>
      <c r="F6" s="252" t="n">
        <v>8</v>
      </c>
      <c r="G6" s="253" t="n">
        <v>7</v>
      </c>
      <c r="H6" s="253" t="n">
        <v>7.5</v>
      </c>
      <c r="I6" s="253" t="n">
        <v>7.5</v>
      </c>
      <c r="J6" s="253" t="n">
        <v>7</v>
      </c>
      <c r="K6" s="253" t="n">
        <f aca="false">(H6+I6+J6)/3</f>
        <v>7.33333333333333</v>
      </c>
      <c r="L6" s="254" t="n">
        <f aca="false">F6*0.3+G6*0.2+K6*0.5</f>
        <v>7.46666666666667</v>
      </c>
      <c r="M6" s="248" t="n">
        <v>0</v>
      </c>
      <c r="N6" s="255" t="n">
        <f aca="false">L6+M6</f>
        <v>7.46666666666667</v>
      </c>
      <c r="O6" s="31"/>
    </row>
    <row r="7" s="256" customFormat="true" ht="30" hidden="false" customHeight="false" outlineLevel="0" collapsed="false">
      <c r="A7" s="257" t="n">
        <v>2</v>
      </c>
      <c r="B7" s="249" t="s">
        <v>753</v>
      </c>
      <c r="C7" s="250" t="s">
        <v>754</v>
      </c>
      <c r="D7" s="248" t="s">
        <v>755</v>
      </c>
      <c r="E7" s="251" t="s">
        <v>756</v>
      </c>
      <c r="F7" s="252" t="n">
        <v>8.3</v>
      </c>
      <c r="G7" s="253" t="n">
        <v>7.5</v>
      </c>
      <c r="H7" s="253" t="n">
        <v>7.8</v>
      </c>
      <c r="I7" s="253" t="n">
        <v>7</v>
      </c>
      <c r="J7" s="253" t="n">
        <v>8</v>
      </c>
      <c r="K7" s="253" t="n">
        <f aca="false">(H7+I7+J7)/3</f>
        <v>7.6</v>
      </c>
      <c r="L7" s="254" t="n">
        <f aca="false">F7*0.3+G7*0.2+K7*0.5</f>
        <v>7.79</v>
      </c>
      <c r="M7" s="248" t="n">
        <v>0</v>
      </c>
      <c r="N7" s="255" t="n">
        <f aca="false">L7+M7</f>
        <v>7.79</v>
      </c>
      <c r="O7" s="31"/>
    </row>
    <row r="8" s="256" customFormat="true" ht="30" hidden="false" customHeight="false" outlineLevel="0" collapsed="false">
      <c r="A8" s="257" t="n">
        <v>3</v>
      </c>
      <c r="B8" s="249" t="s">
        <v>757</v>
      </c>
      <c r="C8" s="250" t="s">
        <v>754</v>
      </c>
      <c r="D8" s="248" t="s">
        <v>758</v>
      </c>
      <c r="E8" s="251" t="s">
        <v>759</v>
      </c>
      <c r="F8" s="258"/>
      <c r="G8" s="259"/>
      <c r="H8" s="259"/>
      <c r="I8" s="259"/>
      <c r="J8" s="259"/>
      <c r="K8" s="259"/>
      <c r="L8" s="260"/>
      <c r="M8" s="261"/>
      <c r="N8" s="262"/>
      <c r="O8" s="31" t="str">
        <f aca="false">VLOOKUP(D8,'[1]SV chua nhap diem'!B$12:G$74,6,FALSE())</f>
        <v>x</v>
      </c>
    </row>
    <row r="9" s="256" customFormat="true" ht="30" hidden="false" customHeight="false" outlineLevel="0" collapsed="false">
      <c r="A9" s="257" t="n">
        <v>4</v>
      </c>
      <c r="B9" s="249" t="s">
        <v>760</v>
      </c>
      <c r="C9" s="250" t="s">
        <v>296</v>
      </c>
      <c r="D9" s="248" t="s">
        <v>761</v>
      </c>
      <c r="E9" s="251" t="s">
        <v>762</v>
      </c>
      <c r="F9" s="252" t="n">
        <v>7.8</v>
      </c>
      <c r="G9" s="253" t="n">
        <v>7.5</v>
      </c>
      <c r="H9" s="253" t="n">
        <v>7.5</v>
      </c>
      <c r="I9" s="253" t="n">
        <v>7</v>
      </c>
      <c r="J9" s="253" t="n">
        <v>7.5</v>
      </c>
      <c r="K9" s="253" t="n">
        <f aca="false">(H9+I9+J9)/3</f>
        <v>7.33333333333333</v>
      </c>
      <c r="L9" s="254" t="n">
        <f aca="false">F9*0.3+G9*0.2+K9*0.5</f>
        <v>7.50666666666667</v>
      </c>
      <c r="M9" s="248" t="n">
        <v>0</v>
      </c>
      <c r="N9" s="255" t="n">
        <f aca="false">L9+M9</f>
        <v>7.50666666666667</v>
      </c>
      <c r="O9" s="31"/>
    </row>
    <row r="10" s="256" customFormat="true" ht="30" hidden="false" customHeight="false" outlineLevel="0" collapsed="false">
      <c r="A10" s="257" t="n">
        <v>5</v>
      </c>
      <c r="B10" s="249" t="s">
        <v>763</v>
      </c>
      <c r="C10" s="250" t="s">
        <v>296</v>
      </c>
      <c r="D10" s="248" t="s">
        <v>764</v>
      </c>
      <c r="E10" s="251" t="s">
        <v>765</v>
      </c>
      <c r="F10" s="258"/>
      <c r="G10" s="259"/>
      <c r="H10" s="259"/>
      <c r="I10" s="259"/>
      <c r="J10" s="259"/>
      <c r="K10" s="259"/>
      <c r="L10" s="260"/>
      <c r="M10" s="261"/>
      <c r="N10" s="262"/>
      <c r="O10" s="31" t="str">
        <f aca="false">VLOOKUP(D10,'[1]SV chua nhap diem'!B$12:G$74,6,FALSE())</f>
        <v>x</v>
      </c>
    </row>
    <row r="11" s="256" customFormat="true" ht="30" hidden="false" customHeight="false" outlineLevel="0" collapsed="false">
      <c r="A11" s="257" t="n">
        <v>6</v>
      </c>
      <c r="B11" s="249" t="s">
        <v>766</v>
      </c>
      <c r="C11" s="250" t="s">
        <v>110</v>
      </c>
      <c r="D11" s="248" t="s">
        <v>767</v>
      </c>
      <c r="E11" s="251" t="s">
        <v>768</v>
      </c>
      <c r="F11" s="252" t="n">
        <v>8.2</v>
      </c>
      <c r="G11" s="253" t="n">
        <v>8.5</v>
      </c>
      <c r="H11" s="253" t="n">
        <v>8.5</v>
      </c>
      <c r="I11" s="253" t="n">
        <v>8.5</v>
      </c>
      <c r="J11" s="253" t="n">
        <v>8.5</v>
      </c>
      <c r="K11" s="253" t="n">
        <f aca="false">(H11+I11+J11)/3</f>
        <v>8.5</v>
      </c>
      <c r="L11" s="254" t="n">
        <f aca="false">F11*0.3+G11*0.2+K11*0.5</f>
        <v>8.41</v>
      </c>
      <c r="M11" s="248" t="n">
        <v>0</v>
      </c>
      <c r="N11" s="255" t="n">
        <f aca="false">L11+M11</f>
        <v>8.41</v>
      </c>
      <c r="O11" s="31"/>
    </row>
    <row r="12" s="256" customFormat="true" ht="15.75" hidden="false" customHeight="false" outlineLevel="0" collapsed="false">
      <c r="A12" s="257" t="n">
        <v>7</v>
      </c>
      <c r="B12" s="249" t="s">
        <v>532</v>
      </c>
      <c r="C12" s="250" t="s">
        <v>769</v>
      </c>
      <c r="D12" s="248" t="s">
        <v>770</v>
      </c>
      <c r="E12" s="251" t="s">
        <v>771</v>
      </c>
      <c r="F12" s="252" t="n">
        <v>7.8</v>
      </c>
      <c r="G12" s="253" t="n">
        <v>7</v>
      </c>
      <c r="H12" s="253" t="n">
        <v>7.8</v>
      </c>
      <c r="I12" s="253" t="n">
        <v>7.5</v>
      </c>
      <c r="J12" s="253" t="n">
        <v>7.5</v>
      </c>
      <c r="K12" s="253" t="n">
        <f aca="false">(H12+I12+J12)/3</f>
        <v>7.6</v>
      </c>
      <c r="L12" s="254" t="n">
        <f aca="false">F12*0.3+G12*0.2+K12*0.5</f>
        <v>7.54</v>
      </c>
      <c r="M12" s="248" t="n">
        <v>0</v>
      </c>
      <c r="N12" s="255" t="n">
        <f aca="false">L12+M12</f>
        <v>7.54</v>
      </c>
      <c r="O12" s="31"/>
    </row>
    <row r="13" s="256" customFormat="true" ht="30" hidden="false" customHeight="false" outlineLevel="0" collapsed="false">
      <c r="A13" s="257" t="n">
        <v>8</v>
      </c>
      <c r="B13" s="249" t="s">
        <v>663</v>
      </c>
      <c r="C13" s="250" t="s">
        <v>772</v>
      </c>
      <c r="D13" s="248" t="s">
        <v>773</v>
      </c>
      <c r="E13" s="251" t="s">
        <v>774</v>
      </c>
      <c r="F13" s="252" t="n">
        <v>7.75</v>
      </c>
      <c r="G13" s="253" t="n">
        <v>7.5</v>
      </c>
      <c r="H13" s="253" t="n">
        <v>7</v>
      </c>
      <c r="I13" s="253" t="n">
        <v>7.5</v>
      </c>
      <c r="J13" s="253" t="n">
        <v>8</v>
      </c>
      <c r="K13" s="253" t="n">
        <f aca="false">(H13+I13+J13)/3</f>
        <v>7.5</v>
      </c>
      <c r="L13" s="254" t="n">
        <f aca="false">F13*0.3+G13*0.2+K13*0.5</f>
        <v>7.575</v>
      </c>
      <c r="M13" s="248" t="n">
        <v>0</v>
      </c>
      <c r="N13" s="255" t="n">
        <f aca="false">L13+M13</f>
        <v>7.575</v>
      </c>
      <c r="O13" s="31"/>
    </row>
    <row r="14" s="256" customFormat="true" ht="30" hidden="false" customHeight="false" outlineLevel="0" collapsed="false">
      <c r="A14" s="257" t="n">
        <v>9</v>
      </c>
      <c r="B14" s="249" t="s">
        <v>611</v>
      </c>
      <c r="C14" s="250" t="s">
        <v>427</v>
      </c>
      <c r="D14" s="248" t="s">
        <v>775</v>
      </c>
      <c r="E14" s="251" t="s">
        <v>776</v>
      </c>
      <c r="F14" s="252" t="n">
        <v>8.5</v>
      </c>
      <c r="G14" s="253" t="n">
        <v>8</v>
      </c>
      <c r="H14" s="253" t="n">
        <v>8.25</v>
      </c>
      <c r="I14" s="253" t="n">
        <v>7.5</v>
      </c>
      <c r="J14" s="253" t="n">
        <v>8</v>
      </c>
      <c r="K14" s="253" t="n">
        <f aca="false">(H14+I14+J14)/3</f>
        <v>7.91666666666667</v>
      </c>
      <c r="L14" s="254" t="n">
        <f aca="false">F14*0.3+G14*0.2+K14*0.5</f>
        <v>8.10833333333333</v>
      </c>
      <c r="M14" s="248" t="n">
        <v>0</v>
      </c>
      <c r="N14" s="255" t="n">
        <f aca="false">L14+M14</f>
        <v>8.10833333333333</v>
      </c>
      <c r="O14" s="31"/>
    </row>
    <row r="15" s="256" customFormat="true" ht="30" hidden="false" customHeight="false" outlineLevel="0" collapsed="false">
      <c r="A15" s="257" t="n">
        <v>10</v>
      </c>
      <c r="B15" s="249" t="s">
        <v>777</v>
      </c>
      <c r="C15" s="250" t="s">
        <v>69</v>
      </c>
      <c r="D15" s="248" t="s">
        <v>778</v>
      </c>
      <c r="E15" s="251" t="s">
        <v>779</v>
      </c>
      <c r="F15" s="252" t="n">
        <v>7.8</v>
      </c>
      <c r="G15" s="253" t="n">
        <v>7.5</v>
      </c>
      <c r="H15" s="253" t="n">
        <v>8</v>
      </c>
      <c r="I15" s="253" t="n">
        <v>7.5</v>
      </c>
      <c r="J15" s="253" t="n">
        <v>7.5</v>
      </c>
      <c r="K15" s="253" t="n">
        <f aca="false">(H15+I15+J15)/3</f>
        <v>7.66666666666667</v>
      </c>
      <c r="L15" s="254" t="n">
        <f aca="false">F15*0.3+G15*0.2+K15*0.5</f>
        <v>7.67333333333333</v>
      </c>
      <c r="M15" s="248" t="n">
        <v>0</v>
      </c>
      <c r="N15" s="255" t="n">
        <f aca="false">L15+M15</f>
        <v>7.67333333333333</v>
      </c>
      <c r="O15" s="31"/>
    </row>
    <row r="16" s="256" customFormat="true" ht="30" hidden="false" customHeight="false" outlineLevel="0" collapsed="false">
      <c r="A16" s="257" t="n">
        <v>11</v>
      </c>
      <c r="B16" s="249" t="s">
        <v>780</v>
      </c>
      <c r="C16" s="250" t="s">
        <v>245</v>
      </c>
      <c r="D16" s="248" t="s">
        <v>781</v>
      </c>
      <c r="E16" s="251" t="s">
        <v>782</v>
      </c>
      <c r="F16" s="252" t="n">
        <v>7.8</v>
      </c>
      <c r="G16" s="253" t="n">
        <v>7.5</v>
      </c>
      <c r="H16" s="253" t="n">
        <v>8</v>
      </c>
      <c r="I16" s="253" t="n">
        <v>8</v>
      </c>
      <c r="J16" s="253" t="n">
        <v>8</v>
      </c>
      <c r="K16" s="253" t="n">
        <f aca="false">(H16+I16+J16)/3</f>
        <v>8</v>
      </c>
      <c r="L16" s="254" t="n">
        <f aca="false">F16*0.3+G16*0.2+K16*0.5</f>
        <v>7.84</v>
      </c>
      <c r="M16" s="248" t="n">
        <v>0</v>
      </c>
      <c r="N16" s="255" t="n">
        <f aca="false">L16+M16</f>
        <v>7.84</v>
      </c>
      <c r="O16" s="31"/>
    </row>
    <row r="17" s="256" customFormat="true" ht="30" hidden="false" customHeight="false" outlineLevel="0" collapsed="false">
      <c r="A17" s="257" t="n">
        <v>12</v>
      </c>
      <c r="B17" s="249" t="s">
        <v>420</v>
      </c>
      <c r="C17" s="250" t="s">
        <v>256</v>
      </c>
      <c r="D17" s="248" t="s">
        <v>783</v>
      </c>
      <c r="E17" s="251" t="s">
        <v>784</v>
      </c>
      <c r="F17" s="252" t="n">
        <v>7.8</v>
      </c>
      <c r="G17" s="253" t="n">
        <v>7</v>
      </c>
      <c r="H17" s="253" t="n">
        <v>6.5</v>
      </c>
      <c r="I17" s="253" t="n">
        <v>6.5</v>
      </c>
      <c r="J17" s="253" t="n">
        <v>7</v>
      </c>
      <c r="K17" s="253" t="n">
        <f aca="false">(H17+I17+J17)/3</f>
        <v>6.66666666666667</v>
      </c>
      <c r="L17" s="254" t="n">
        <f aca="false">F17*0.3+G17*0.2+K17*0.5</f>
        <v>7.07333333333333</v>
      </c>
      <c r="M17" s="248" t="n">
        <v>0</v>
      </c>
      <c r="N17" s="255" t="n">
        <f aca="false">L17+M17</f>
        <v>7.07333333333333</v>
      </c>
      <c r="O17" s="31"/>
    </row>
    <row r="18" s="256" customFormat="true" ht="30" hidden="false" customHeight="false" outlineLevel="0" collapsed="false">
      <c r="A18" s="257" t="n">
        <v>13</v>
      </c>
      <c r="B18" s="249" t="s">
        <v>760</v>
      </c>
      <c r="C18" s="250" t="s">
        <v>427</v>
      </c>
      <c r="D18" s="248" t="s">
        <v>785</v>
      </c>
      <c r="E18" s="251" t="s">
        <v>786</v>
      </c>
      <c r="F18" s="252" t="n">
        <v>7.5</v>
      </c>
      <c r="G18" s="253" t="n">
        <v>7</v>
      </c>
      <c r="H18" s="253" t="n">
        <v>7</v>
      </c>
      <c r="I18" s="253" t="n">
        <v>6.5</v>
      </c>
      <c r="J18" s="253" t="n">
        <v>7</v>
      </c>
      <c r="K18" s="253" t="n">
        <f aca="false">(H18+I18+J18)/3</f>
        <v>6.83333333333333</v>
      </c>
      <c r="L18" s="254" t="n">
        <f aca="false">F18*0.3+G18*0.2+K18*0.5</f>
        <v>7.06666666666667</v>
      </c>
      <c r="M18" s="248" t="n">
        <v>0</v>
      </c>
      <c r="N18" s="255" t="n">
        <f aca="false">L18+M18</f>
        <v>7.06666666666667</v>
      </c>
      <c r="O18" s="31"/>
    </row>
    <row r="19" s="256" customFormat="true" ht="60" hidden="false" customHeight="false" outlineLevel="0" collapsed="false">
      <c r="A19" s="257" t="n">
        <v>14</v>
      </c>
      <c r="B19" s="249" t="s">
        <v>787</v>
      </c>
      <c r="C19" s="250" t="s">
        <v>509</v>
      </c>
      <c r="D19" s="248" t="s">
        <v>788</v>
      </c>
      <c r="E19" s="251" t="s">
        <v>789</v>
      </c>
      <c r="F19" s="252" t="n">
        <v>8.8</v>
      </c>
      <c r="G19" s="253" t="n">
        <v>8.5</v>
      </c>
      <c r="H19" s="253" t="n">
        <v>8.5</v>
      </c>
      <c r="I19" s="253" t="n">
        <v>8.5</v>
      </c>
      <c r="J19" s="253" t="n">
        <v>8.5</v>
      </c>
      <c r="K19" s="253" t="n">
        <f aca="false">(H19+I19+J19)/3</f>
        <v>8.5</v>
      </c>
      <c r="L19" s="254" t="n">
        <f aca="false">F19*0.3+G19*0.2+K19*0.5</f>
        <v>8.59</v>
      </c>
      <c r="M19" s="248" t="n">
        <v>0</v>
      </c>
      <c r="N19" s="255" t="n">
        <f aca="false">L19+M19</f>
        <v>8.59</v>
      </c>
      <c r="O19" s="31"/>
    </row>
    <row r="20" s="256" customFormat="true" ht="45" hidden="false" customHeight="false" outlineLevel="0" collapsed="false">
      <c r="A20" s="257" t="n">
        <v>15</v>
      </c>
      <c r="B20" s="249" t="s">
        <v>790</v>
      </c>
      <c r="C20" s="250" t="s">
        <v>707</v>
      </c>
      <c r="D20" s="248" t="s">
        <v>791</v>
      </c>
      <c r="E20" s="251" t="s">
        <v>792</v>
      </c>
      <c r="F20" s="252" t="n">
        <v>8.5</v>
      </c>
      <c r="G20" s="253" t="n">
        <v>7</v>
      </c>
      <c r="H20" s="253" t="n">
        <v>7.25</v>
      </c>
      <c r="I20" s="253" t="n">
        <v>6.5</v>
      </c>
      <c r="J20" s="253" t="n">
        <v>7.5</v>
      </c>
      <c r="K20" s="253" t="n">
        <f aca="false">(H20+I20+J20)/3</f>
        <v>7.08333333333333</v>
      </c>
      <c r="L20" s="254" t="n">
        <f aca="false">F20*0.3+G20*0.2+K20*0.5</f>
        <v>7.49166666666667</v>
      </c>
      <c r="M20" s="248" t="n">
        <v>0</v>
      </c>
      <c r="N20" s="255" t="n">
        <f aca="false">L20+M20</f>
        <v>7.49166666666667</v>
      </c>
      <c r="O20" s="31"/>
    </row>
    <row r="21" s="256" customFormat="true" ht="45" hidden="false" customHeight="false" outlineLevel="0" collapsed="false">
      <c r="A21" s="257" t="n">
        <v>16</v>
      </c>
      <c r="B21" s="249" t="s">
        <v>793</v>
      </c>
      <c r="C21" s="250" t="s">
        <v>693</v>
      </c>
      <c r="D21" s="248" t="s">
        <v>794</v>
      </c>
      <c r="E21" s="251" t="s">
        <v>795</v>
      </c>
      <c r="F21" s="252" t="n">
        <v>8.5</v>
      </c>
      <c r="G21" s="253" t="n">
        <v>6.5</v>
      </c>
      <c r="H21" s="253" t="n">
        <v>6.5</v>
      </c>
      <c r="I21" s="253" t="n">
        <v>6.5</v>
      </c>
      <c r="J21" s="253" t="n">
        <v>6.5</v>
      </c>
      <c r="K21" s="253" t="n">
        <f aca="false">(H21+I21+J21)/3</f>
        <v>6.5</v>
      </c>
      <c r="L21" s="254" t="n">
        <f aca="false">F21*0.3+G21*0.2+K21*0.5</f>
        <v>7.1</v>
      </c>
      <c r="M21" s="248" t="n">
        <v>0</v>
      </c>
      <c r="N21" s="255" t="n">
        <f aca="false">L21+M21</f>
        <v>7.1</v>
      </c>
      <c r="O21" s="31"/>
    </row>
    <row r="22" s="256" customFormat="true" ht="45" hidden="false" customHeight="false" outlineLevel="0" collapsed="false">
      <c r="A22" s="257" t="n">
        <v>17</v>
      </c>
      <c r="B22" s="249" t="s">
        <v>796</v>
      </c>
      <c r="C22" s="250" t="s">
        <v>95</v>
      </c>
      <c r="D22" s="248" t="s">
        <v>797</v>
      </c>
      <c r="E22" s="251" t="s">
        <v>798</v>
      </c>
      <c r="F22" s="252" t="n">
        <v>7</v>
      </c>
      <c r="G22" s="253" t="n">
        <v>7</v>
      </c>
      <c r="H22" s="253" t="n">
        <v>7.3</v>
      </c>
      <c r="I22" s="253" t="n">
        <v>6.5</v>
      </c>
      <c r="J22" s="253" t="n">
        <v>7</v>
      </c>
      <c r="K22" s="253" t="n">
        <f aca="false">(H22+I22+J22)/3</f>
        <v>6.93333333333333</v>
      </c>
      <c r="L22" s="254" t="n">
        <f aca="false">F22*0.3+G22*0.2+K22*0.5</f>
        <v>6.96666666666667</v>
      </c>
      <c r="M22" s="248" t="n">
        <v>0</v>
      </c>
      <c r="N22" s="255" t="n">
        <f aca="false">L22+M22</f>
        <v>6.96666666666667</v>
      </c>
      <c r="O22" s="31"/>
    </row>
    <row r="23" s="256" customFormat="true" ht="30" hidden="false" customHeight="false" outlineLevel="0" collapsed="false">
      <c r="A23" s="257" t="n">
        <v>18</v>
      </c>
      <c r="B23" s="249" t="s">
        <v>799</v>
      </c>
      <c r="C23" s="250" t="s">
        <v>800</v>
      </c>
      <c r="D23" s="248" t="s">
        <v>801</v>
      </c>
      <c r="E23" s="251" t="s">
        <v>802</v>
      </c>
      <c r="F23" s="252" t="n">
        <v>7.75</v>
      </c>
      <c r="G23" s="253" t="n">
        <v>7.5</v>
      </c>
      <c r="H23" s="253" t="n">
        <v>7.3</v>
      </c>
      <c r="I23" s="253" t="n">
        <v>7.5</v>
      </c>
      <c r="J23" s="253" t="n">
        <v>7.5</v>
      </c>
      <c r="K23" s="253" t="n">
        <f aca="false">(H23+I23+J23)/3</f>
        <v>7.43333333333333</v>
      </c>
      <c r="L23" s="254" t="n">
        <f aca="false">F23*0.3+G23*0.2+K23*0.5</f>
        <v>7.54166666666667</v>
      </c>
      <c r="M23" s="248" t="n">
        <v>0</v>
      </c>
      <c r="N23" s="255" t="n">
        <f aca="false">L23+M23</f>
        <v>7.54166666666667</v>
      </c>
      <c r="O23" s="31"/>
    </row>
    <row r="24" s="256" customFormat="true" ht="30" hidden="false" customHeight="false" outlineLevel="0" collapsed="false">
      <c r="A24" s="257" t="n">
        <v>19</v>
      </c>
      <c r="B24" s="249" t="s">
        <v>803</v>
      </c>
      <c r="C24" s="250" t="s">
        <v>26</v>
      </c>
      <c r="D24" s="248" t="s">
        <v>804</v>
      </c>
      <c r="E24" s="251" t="s">
        <v>805</v>
      </c>
      <c r="F24" s="252" t="n">
        <v>8</v>
      </c>
      <c r="G24" s="253" t="n">
        <v>7.5</v>
      </c>
      <c r="H24" s="253" t="n">
        <v>8</v>
      </c>
      <c r="I24" s="253" t="n">
        <v>7.5</v>
      </c>
      <c r="J24" s="253" t="n">
        <v>7.5</v>
      </c>
      <c r="K24" s="253" t="n">
        <f aca="false">(H24+I24+J24)/3</f>
        <v>7.66666666666667</v>
      </c>
      <c r="L24" s="254" t="n">
        <f aca="false">F24*0.3+G24*0.2+K24*0.5</f>
        <v>7.73333333333333</v>
      </c>
      <c r="M24" s="248" t="n">
        <v>0</v>
      </c>
      <c r="N24" s="255" t="n">
        <f aca="false">L24+M24</f>
        <v>7.73333333333333</v>
      </c>
      <c r="O24" s="31"/>
    </row>
    <row r="25" s="256" customFormat="true" ht="15.75" hidden="false" customHeight="false" outlineLevel="0" collapsed="false">
      <c r="A25" s="257" t="n">
        <v>20</v>
      </c>
      <c r="B25" s="263" t="s">
        <v>806</v>
      </c>
      <c r="C25" s="250" t="s">
        <v>203</v>
      </c>
      <c r="D25" s="248" t="s">
        <v>807</v>
      </c>
      <c r="E25" s="264" t="s">
        <v>808</v>
      </c>
      <c r="F25" s="252" t="n">
        <v>8</v>
      </c>
      <c r="G25" s="253" t="n">
        <v>7.5</v>
      </c>
      <c r="H25" s="253" t="n">
        <v>8</v>
      </c>
      <c r="I25" s="253" t="n">
        <v>7.5</v>
      </c>
      <c r="J25" s="253" t="n">
        <v>7</v>
      </c>
      <c r="K25" s="253" t="n">
        <f aca="false">(H25+I25+J25)/3</f>
        <v>7.5</v>
      </c>
      <c r="L25" s="254" t="n">
        <f aca="false">F25*0.3+G25*0.2+K25*0.5</f>
        <v>7.65</v>
      </c>
      <c r="M25" s="248" t="n">
        <v>0</v>
      </c>
      <c r="N25" s="255" t="n">
        <f aca="false">L25+M25</f>
        <v>7.65</v>
      </c>
      <c r="O25" s="31"/>
    </row>
    <row r="26" s="256" customFormat="true" ht="15.75" hidden="false" customHeight="false" outlineLevel="0" collapsed="false">
      <c r="A26" s="257" t="n">
        <v>21</v>
      </c>
      <c r="B26" s="249" t="s">
        <v>809</v>
      </c>
      <c r="C26" s="250" t="s">
        <v>156</v>
      </c>
      <c r="D26" s="248" t="s">
        <v>810</v>
      </c>
      <c r="E26" s="251" t="s">
        <v>811</v>
      </c>
      <c r="F26" s="252" t="n">
        <v>8</v>
      </c>
      <c r="G26" s="253" t="n">
        <v>8</v>
      </c>
      <c r="H26" s="253" t="n">
        <v>8</v>
      </c>
      <c r="I26" s="253" t="n">
        <v>8</v>
      </c>
      <c r="J26" s="253" t="n">
        <v>7.5</v>
      </c>
      <c r="K26" s="253" t="n">
        <f aca="false">(H26+I26+J26)/3</f>
        <v>7.83333333333333</v>
      </c>
      <c r="L26" s="254" t="n">
        <f aca="false">F26*0.3+G26*0.2+K26*0.5</f>
        <v>7.91666666666667</v>
      </c>
      <c r="M26" s="248" t="n">
        <v>0</v>
      </c>
      <c r="N26" s="255" t="n">
        <f aca="false">L26+M26</f>
        <v>7.91666666666667</v>
      </c>
      <c r="O26" s="31"/>
    </row>
    <row r="27" s="256" customFormat="true" ht="30" hidden="false" customHeight="false" outlineLevel="0" collapsed="false">
      <c r="A27" s="257" t="n">
        <v>22</v>
      </c>
      <c r="B27" s="249" t="s">
        <v>812</v>
      </c>
      <c r="C27" s="250" t="s">
        <v>203</v>
      </c>
      <c r="D27" s="248" t="s">
        <v>813</v>
      </c>
      <c r="E27" s="265" t="s">
        <v>814</v>
      </c>
      <c r="F27" s="252" t="n">
        <v>7.6</v>
      </c>
      <c r="G27" s="253" t="n">
        <v>7.5</v>
      </c>
      <c r="H27" s="253" t="n">
        <v>7</v>
      </c>
      <c r="I27" s="253" t="n">
        <v>7.5</v>
      </c>
      <c r="J27" s="253" t="n">
        <v>7.5</v>
      </c>
      <c r="K27" s="253" t="n">
        <f aca="false">(H27+I27+J27)/3</f>
        <v>7.33333333333333</v>
      </c>
      <c r="L27" s="254" t="n">
        <f aca="false">F27*0.3+G27*0.2+K27*0.5</f>
        <v>7.44666666666667</v>
      </c>
      <c r="M27" s="248" t="n">
        <v>0</v>
      </c>
      <c r="N27" s="255" t="n">
        <f aca="false">L27+M27</f>
        <v>7.44666666666667</v>
      </c>
      <c r="O27" s="31"/>
    </row>
    <row r="28" s="256" customFormat="true" ht="45" hidden="false" customHeight="false" outlineLevel="0" collapsed="false">
      <c r="A28" s="257" t="n">
        <v>22</v>
      </c>
      <c r="B28" s="249" t="s">
        <v>815</v>
      </c>
      <c r="C28" s="250" t="s">
        <v>816</v>
      </c>
      <c r="D28" s="248" t="s">
        <v>817</v>
      </c>
      <c r="E28" s="265" t="s">
        <v>818</v>
      </c>
      <c r="F28" s="252" t="n">
        <v>8.6</v>
      </c>
      <c r="G28" s="253" t="n">
        <v>7</v>
      </c>
      <c r="H28" s="253" t="n">
        <v>7</v>
      </c>
      <c r="I28" s="253" t="n">
        <v>7</v>
      </c>
      <c r="J28" s="253" t="n">
        <v>7</v>
      </c>
      <c r="K28" s="253" t="n">
        <f aca="false">(H28+I28+J28)/3</f>
        <v>7</v>
      </c>
      <c r="L28" s="254" t="n">
        <f aca="false">F28*0.3+G28*0.2+K28*0.5</f>
        <v>7.48</v>
      </c>
      <c r="M28" s="248" t="n">
        <v>0</v>
      </c>
      <c r="N28" s="255" t="n">
        <f aca="false">L28+M28</f>
        <v>7.48</v>
      </c>
      <c r="O28" s="31"/>
    </row>
    <row r="29" s="256" customFormat="true" ht="30" hidden="false" customHeight="false" outlineLevel="0" collapsed="false">
      <c r="A29" s="257" t="n">
        <v>23</v>
      </c>
      <c r="B29" s="249" t="s">
        <v>819</v>
      </c>
      <c r="C29" s="250" t="s">
        <v>593</v>
      </c>
      <c r="D29" s="248" t="s">
        <v>820</v>
      </c>
      <c r="E29" s="265" t="s">
        <v>821</v>
      </c>
      <c r="F29" s="252" t="n">
        <v>8.6</v>
      </c>
      <c r="G29" s="253" t="n">
        <v>7.5</v>
      </c>
      <c r="H29" s="253" t="n">
        <v>7.5</v>
      </c>
      <c r="I29" s="253" t="n">
        <v>7</v>
      </c>
      <c r="J29" s="253" t="n">
        <v>7</v>
      </c>
      <c r="K29" s="253" t="n">
        <f aca="false">(H29+I29+J29)/3</f>
        <v>7.16666666666667</v>
      </c>
      <c r="L29" s="254" t="n">
        <f aca="false">F29*0.3+G29*0.2+K29*0.5</f>
        <v>7.66333333333333</v>
      </c>
      <c r="M29" s="266" t="n">
        <v>0.25</v>
      </c>
      <c r="N29" s="255" t="n">
        <f aca="false">L29+M29</f>
        <v>7.91333333333333</v>
      </c>
      <c r="O29" s="31"/>
    </row>
    <row r="30" s="256" customFormat="true" ht="30" hidden="false" customHeight="false" outlineLevel="0" collapsed="false">
      <c r="A30" s="257" t="n">
        <v>24</v>
      </c>
      <c r="B30" s="249" t="s">
        <v>822</v>
      </c>
      <c r="C30" s="250" t="s">
        <v>292</v>
      </c>
      <c r="D30" s="248" t="s">
        <v>823</v>
      </c>
      <c r="E30" s="265" t="s">
        <v>824</v>
      </c>
      <c r="F30" s="252" t="n">
        <v>5.5</v>
      </c>
      <c r="G30" s="253" t="n">
        <v>7.5</v>
      </c>
      <c r="H30" s="253" t="n">
        <v>7.5</v>
      </c>
      <c r="I30" s="253" t="n">
        <v>7.3</v>
      </c>
      <c r="J30" s="253" t="n">
        <v>7</v>
      </c>
      <c r="K30" s="253" t="n">
        <f aca="false">(H30+I30+J30)/3</f>
        <v>7.26666666666667</v>
      </c>
      <c r="L30" s="254" t="n">
        <f aca="false">F30*0.3+G30*0.2+K30*0.5</f>
        <v>6.78333333333333</v>
      </c>
      <c r="M30" s="266" t="n">
        <v>0.5</v>
      </c>
      <c r="N30" s="255" t="n">
        <f aca="false">L30+M30</f>
        <v>7.28333333333333</v>
      </c>
      <c r="O30" s="31"/>
    </row>
    <row r="31" s="271" customFormat="true" ht="15.75" hidden="false" customHeight="false" outlineLevel="0" collapsed="false">
      <c r="A31" s="267" t="n">
        <v>25</v>
      </c>
      <c r="B31" s="249" t="s">
        <v>825</v>
      </c>
      <c r="C31" s="250" t="s">
        <v>62</v>
      </c>
      <c r="D31" s="248" t="s">
        <v>826</v>
      </c>
      <c r="E31" s="265" t="s">
        <v>827</v>
      </c>
      <c r="F31" s="268"/>
      <c r="G31" s="269"/>
      <c r="H31" s="269"/>
      <c r="I31" s="269"/>
      <c r="J31" s="269"/>
      <c r="K31" s="269"/>
      <c r="L31" s="260"/>
      <c r="M31" s="270"/>
      <c r="N31" s="262"/>
      <c r="O31" s="31" t="str">
        <f aca="false">VLOOKUP(D31,'[1]SV chua nhap diem'!B$12:G$74,6,FALSE())</f>
        <v>x</v>
      </c>
    </row>
    <row r="32" s="256" customFormat="true" ht="30" hidden="false" customHeight="false" outlineLevel="0" collapsed="false">
      <c r="A32" s="257" t="n">
        <v>26</v>
      </c>
      <c r="B32" s="249" t="s">
        <v>828</v>
      </c>
      <c r="C32" s="250" t="s">
        <v>303</v>
      </c>
      <c r="D32" s="248" t="s">
        <v>829</v>
      </c>
      <c r="E32" s="265" t="s">
        <v>830</v>
      </c>
      <c r="F32" s="252" t="n">
        <v>8.5</v>
      </c>
      <c r="G32" s="253" t="n">
        <v>8</v>
      </c>
      <c r="H32" s="253" t="n">
        <v>8.2</v>
      </c>
      <c r="I32" s="253" t="n">
        <v>8</v>
      </c>
      <c r="J32" s="253" t="n">
        <v>8</v>
      </c>
      <c r="K32" s="253" t="n">
        <f aca="false">(H32+I32+J32)/3</f>
        <v>8.06666666666667</v>
      </c>
      <c r="L32" s="254" t="n">
        <f aca="false">F32*0.3+G32*0.2+K32*0.5</f>
        <v>8.18333333333333</v>
      </c>
      <c r="M32" s="248" t="n">
        <v>0</v>
      </c>
      <c r="N32" s="255" t="n">
        <f aca="false">L32+M32</f>
        <v>8.18333333333333</v>
      </c>
      <c r="O32" s="31"/>
    </row>
    <row r="33" s="256" customFormat="true" ht="30" hidden="false" customHeight="false" outlineLevel="0" collapsed="false">
      <c r="A33" s="257" t="n">
        <v>27</v>
      </c>
      <c r="B33" s="249" t="s">
        <v>420</v>
      </c>
      <c r="C33" s="250" t="s">
        <v>26</v>
      </c>
      <c r="D33" s="248" t="s">
        <v>831</v>
      </c>
      <c r="E33" s="265" t="s">
        <v>832</v>
      </c>
      <c r="F33" s="252" t="n">
        <v>8.5</v>
      </c>
      <c r="G33" s="253" t="n">
        <v>7.5</v>
      </c>
      <c r="H33" s="253" t="n">
        <v>8</v>
      </c>
      <c r="I33" s="253" t="n">
        <v>8</v>
      </c>
      <c r="J33" s="253" t="n">
        <v>8</v>
      </c>
      <c r="K33" s="253" t="n">
        <f aca="false">(H33+I33+J33)/3</f>
        <v>8</v>
      </c>
      <c r="L33" s="254" t="n">
        <f aca="false">F33*0.3+G33*0.2+K33*0.5</f>
        <v>8.05</v>
      </c>
      <c r="M33" s="248" t="n">
        <v>0</v>
      </c>
      <c r="N33" s="255" t="n">
        <f aca="false">L33+M33</f>
        <v>8.05</v>
      </c>
      <c r="O33" s="31"/>
    </row>
    <row r="34" s="256" customFormat="true" ht="30" hidden="false" customHeight="false" outlineLevel="0" collapsed="false">
      <c r="A34" s="257" t="n">
        <v>28</v>
      </c>
      <c r="B34" s="249" t="s">
        <v>833</v>
      </c>
      <c r="C34" s="250" t="s">
        <v>110</v>
      </c>
      <c r="D34" s="248" t="s">
        <v>834</v>
      </c>
      <c r="E34" s="265" t="s">
        <v>835</v>
      </c>
      <c r="F34" s="252" t="n">
        <v>8.5</v>
      </c>
      <c r="G34" s="253" t="n">
        <v>7.5</v>
      </c>
      <c r="H34" s="253" t="n">
        <v>7.8</v>
      </c>
      <c r="I34" s="253" t="n">
        <v>8</v>
      </c>
      <c r="J34" s="253" t="n">
        <v>8</v>
      </c>
      <c r="K34" s="253" t="n">
        <f aca="false">(H34+I34+J34)/3</f>
        <v>7.93333333333333</v>
      </c>
      <c r="L34" s="254" t="n">
        <f aca="false">F34*0.3+G34*0.2+K34*0.5</f>
        <v>8.01666666666667</v>
      </c>
      <c r="M34" s="248" t="n">
        <v>0</v>
      </c>
      <c r="N34" s="255" t="n">
        <f aca="false">L34+M34</f>
        <v>8.01666666666667</v>
      </c>
      <c r="O34" s="31"/>
    </row>
    <row r="35" s="256" customFormat="true" ht="30" hidden="false" customHeight="false" outlineLevel="0" collapsed="false">
      <c r="A35" s="257" t="n">
        <v>29</v>
      </c>
      <c r="B35" s="249" t="s">
        <v>836</v>
      </c>
      <c r="C35" s="250" t="s">
        <v>448</v>
      </c>
      <c r="D35" s="248" t="s">
        <v>837</v>
      </c>
      <c r="E35" s="265" t="s">
        <v>838</v>
      </c>
      <c r="F35" s="252" t="n">
        <v>8.5</v>
      </c>
      <c r="G35" s="253" t="n">
        <v>7</v>
      </c>
      <c r="H35" s="253" t="n">
        <v>7.5</v>
      </c>
      <c r="I35" s="253" t="n">
        <v>7</v>
      </c>
      <c r="J35" s="253" t="n">
        <v>7</v>
      </c>
      <c r="K35" s="253" t="n">
        <f aca="false">(H35+I35+J35)/3</f>
        <v>7.16666666666667</v>
      </c>
      <c r="L35" s="254" t="n">
        <f aca="false">F35*0.3+G35*0.2+K35*0.5</f>
        <v>7.53333333333333</v>
      </c>
      <c r="M35" s="248" t="n">
        <v>0</v>
      </c>
      <c r="N35" s="255" t="n">
        <f aca="false">L35+M35</f>
        <v>7.53333333333333</v>
      </c>
      <c r="O35" s="31"/>
    </row>
    <row r="36" s="271" customFormat="true" ht="30" hidden="false" customHeight="false" outlineLevel="0" collapsed="false">
      <c r="A36" s="267" t="n">
        <v>30</v>
      </c>
      <c r="B36" s="249" t="s">
        <v>839</v>
      </c>
      <c r="C36" s="250" t="s">
        <v>840</v>
      </c>
      <c r="D36" s="248" t="s">
        <v>841</v>
      </c>
      <c r="E36" s="265" t="s">
        <v>842</v>
      </c>
      <c r="F36" s="268"/>
      <c r="G36" s="269"/>
      <c r="H36" s="269"/>
      <c r="I36" s="269"/>
      <c r="J36" s="269"/>
      <c r="K36" s="269"/>
      <c r="L36" s="260"/>
      <c r="M36" s="261"/>
      <c r="N36" s="262"/>
      <c r="O36" s="31" t="str">
        <f aca="false">VLOOKUP(D36,'[1]SV chua nhap diem'!B$12:G$74,6,FALSE())</f>
        <v>x</v>
      </c>
    </row>
    <row r="37" s="256" customFormat="true" ht="30" hidden="false" customHeight="false" outlineLevel="0" collapsed="false">
      <c r="A37" s="257" t="n">
        <v>31</v>
      </c>
      <c r="B37" s="249" t="s">
        <v>843</v>
      </c>
      <c r="C37" s="250" t="s">
        <v>417</v>
      </c>
      <c r="D37" s="248" t="s">
        <v>844</v>
      </c>
      <c r="E37" s="265" t="s">
        <v>845</v>
      </c>
      <c r="F37" s="252" t="n">
        <v>8.5</v>
      </c>
      <c r="G37" s="253" t="n">
        <v>7.5</v>
      </c>
      <c r="H37" s="253" t="n">
        <v>7.3</v>
      </c>
      <c r="I37" s="253" t="n">
        <v>7.5</v>
      </c>
      <c r="J37" s="253" t="n">
        <v>8</v>
      </c>
      <c r="K37" s="253" t="n">
        <f aca="false">(H37+I37+J37)/3</f>
        <v>7.6</v>
      </c>
      <c r="L37" s="254" t="n">
        <f aca="false">F37*0.3+G37*0.2+K37*0.5</f>
        <v>7.85</v>
      </c>
      <c r="M37" s="248" t="n">
        <v>0</v>
      </c>
      <c r="N37" s="255" t="n">
        <f aca="false">L37+M37</f>
        <v>7.85</v>
      </c>
      <c r="O37" s="31"/>
    </row>
    <row r="38" s="256" customFormat="true" ht="60" hidden="false" customHeight="false" outlineLevel="0" collapsed="false">
      <c r="A38" s="257" t="n">
        <v>32</v>
      </c>
      <c r="B38" s="249" t="s">
        <v>846</v>
      </c>
      <c r="C38" s="250" t="s">
        <v>847</v>
      </c>
      <c r="D38" s="248" t="s">
        <v>848</v>
      </c>
      <c r="E38" s="265" t="s">
        <v>849</v>
      </c>
      <c r="F38" s="252" t="n">
        <v>5</v>
      </c>
      <c r="G38" s="253" t="n">
        <v>5</v>
      </c>
      <c r="H38" s="253" t="n">
        <v>5</v>
      </c>
      <c r="I38" s="253" t="n">
        <v>5</v>
      </c>
      <c r="J38" s="253" t="n">
        <v>5</v>
      </c>
      <c r="K38" s="253" t="n">
        <f aca="false">(H38+I38+J38)/3</f>
        <v>5</v>
      </c>
      <c r="L38" s="254" t="n">
        <f aca="false">F38*0.3+G38*0.2+K38*0.5</f>
        <v>5</v>
      </c>
      <c r="M38" s="248" t="n">
        <v>0</v>
      </c>
      <c r="N38" s="255" t="n">
        <f aca="false">L38+M38</f>
        <v>5</v>
      </c>
      <c r="O38" s="31"/>
    </row>
    <row r="39" s="256" customFormat="true" ht="45" hidden="false" customHeight="false" outlineLevel="0" collapsed="false">
      <c r="A39" s="257" t="n">
        <v>33</v>
      </c>
      <c r="B39" s="249" t="s">
        <v>850</v>
      </c>
      <c r="C39" s="250" t="s">
        <v>635</v>
      </c>
      <c r="D39" s="248" t="s">
        <v>851</v>
      </c>
      <c r="E39" s="265" t="s">
        <v>852</v>
      </c>
      <c r="F39" s="252" t="n">
        <v>5</v>
      </c>
      <c r="G39" s="253" t="n">
        <v>5</v>
      </c>
      <c r="H39" s="253" t="n">
        <v>5</v>
      </c>
      <c r="I39" s="253" t="n">
        <v>5</v>
      </c>
      <c r="J39" s="253" t="n">
        <v>5</v>
      </c>
      <c r="K39" s="253" t="n">
        <f aca="false">(H39+I39+J39)/3</f>
        <v>5</v>
      </c>
      <c r="L39" s="254" t="n">
        <f aca="false">F39*0.3+G39*0.2+K39*0.5</f>
        <v>5</v>
      </c>
      <c r="M39" s="248" t="n">
        <v>0</v>
      </c>
      <c r="N39" s="255" t="n">
        <f aca="false">L39+M39</f>
        <v>5</v>
      </c>
      <c r="O39" s="31"/>
    </row>
    <row r="40" s="256" customFormat="true" ht="30" hidden="false" customHeight="false" outlineLevel="0" collapsed="false">
      <c r="A40" s="257" t="n">
        <v>34</v>
      </c>
      <c r="B40" s="249" t="s">
        <v>853</v>
      </c>
      <c r="C40" s="250" t="s">
        <v>383</v>
      </c>
      <c r="D40" s="248" t="s">
        <v>854</v>
      </c>
      <c r="E40" s="265" t="s">
        <v>855</v>
      </c>
      <c r="F40" s="252" t="n">
        <v>8.5</v>
      </c>
      <c r="G40" s="253" t="n">
        <v>7.5</v>
      </c>
      <c r="H40" s="253" t="n">
        <v>7.8</v>
      </c>
      <c r="I40" s="253" t="n">
        <v>7.5</v>
      </c>
      <c r="J40" s="253" t="n">
        <v>8</v>
      </c>
      <c r="K40" s="253" t="n">
        <f aca="false">(H40+I40+J40)/3</f>
        <v>7.76666666666667</v>
      </c>
      <c r="L40" s="254" t="n">
        <f aca="false">F40*0.3+G40*0.2+K40*0.5</f>
        <v>7.93333333333333</v>
      </c>
      <c r="M40" s="248" t="n">
        <v>0</v>
      </c>
      <c r="N40" s="255" t="n">
        <f aca="false">L40+M40</f>
        <v>7.93333333333333</v>
      </c>
      <c r="O40" s="31"/>
    </row>
    <row r="41" s="256" customFormat="true" ht="60" hidden="false" customHeight="false" outlineLevel="0" collapsed="false">
      <c r="A41" s="257" t="n">
        <v>35</v>
      </c>
      <c r="B41" s="249" t="s">
        <v>856</v>
      </c>
      <c r="C41" s="250" t="s">
        <v>857</v>
      </c>
      <c r="D41" s="248" t="s">
        <v>858</v>
      </c>
      <c r="E41" s="265" t="s">
        <v>859</v>
      </c>
      <c r="F41" s="252" t="n">
        <v>7</v>
      </c>
      <c r="G41" s="253" t="n">
        <v>7</v>
      </c>
      <c r="H41" s="253" t="n">
        <v>7</v>
      </c>
      <c r="I41" s="253" t="n">
        <v>7</v>
      </c>
      <c r="J41" s="253" t="n">
        <v>7</v>
      </c>
      <c r="K41" s="253" t="n">
        <f aca="false">(H41+I41+J41)/3</f>
        <v>7</v>
      </c>
      <c r="L41" s="254" t="n">
        <f aca="false">F41*0.3+G41*0.2+K41*0.5</f>
        <v>7</v>
      </c>
      <c r="M41" s="248" t="n">
        <v>0</v>
      </c>
      <c r="N41" s="255" t="n">
        <f aca="false">L41+M41</f>
        <v>7</v>
      </c>
      <c r="O41" s="31"/>
    </row>
    <row r="42" s="256" customFormat="true" ht="45" hidden="false" customHeight="false" outlineLevel="0" collapsed="false">
      <c r="A42" s="257" t="n">
        <v>36</v>
      </c>
      <c r="B42" s="249" t="s">
        <v>860</v>
      </c>
      <c r="C42" s="250" t="s">
        <v>103</v>
      </c>
      <c r="D42" s="248" t="s">
        <v>861</v>
      </c>
      <c r="E42" s="265" t="s">
        <v>862</v>
      </c>
      <c r="F42" s="252" t="n">
        <v>8</v>
      </c>
      <c r="G42" s="253" t="n">
        <v>7.5</v>
      </c>
      <c r="H42" s="253" t="n">
        <v>7.3</v>
      </c>
      <c r="I42" s="253" t="n">
        <v>7.5</v>
      </c>
      <c r="J42" s="253" t="n">
        <v>7.5</v>
      </c>
      <c r="K42" s="253" t="n">
        <f aca="false">(H42+I42+J42)/3</f>
        <v>7.43333333333333</v>
      </c>
      <c r="L42" s="254" t="n">
        <f aca="false">F42*0.3+G42*0.2+K42*0.5</f>
        <v>7.61666666666667</v>
      </c>
      <c r="M42" s="248" t="n">
        <v>0</v>
      </c>
      <c r="N42" s="255" t="n">
        <f aca="false">L42+M42</f>
        <v>7.61666666666667</v>
      </c>
      <c r="O42" s="31"/>
    </row>
    <row r="43" s="256" customFormat="true" ht="45" hidden="false" customHeight="false" outlineLevel="0" collapsed="false">
      <c r="A43" s="257" t="n">
        <v>37</v>
      </c>
      <c r="B43" s="249" t="s">
        <v>29</v>
      </c>
      <c r="C43" s="250" t="s">
        <v>227</v>
      </c>
      <c r="D43" s="248" t="s">
        <v>863</v>
      </c>
      <c r="E43" s="265" t="s">
        <v>864</v>
      </c>
      <c r="F43" s="252" t="n">
        <v>8</v>
      </c>
      <c r="G43" s="253" t="n">
        <v>7.3</v>
      </c>
      <c r="H43" s="253" t="n">
        <v>7.5</v>
      </c>
      <c r="I43" s="253" t="n">
        <v>7</v>
      </c>
      <c r="J43" s="253" t="n">
        <v>7</v>
      </c>
      <c r="K43" s="253" t="n">
        <f aca="false">(H43+I43+J43)/3</f>
        <v>7.16666666666667</v>
      </c>
      <c r="L43" s="254" t="n">
        <f aca="false">F43*0.3+G43*0.2+K43*0.5</f>
        <v>7.44333333333333</v>
      </c>
      <c r="M43" s="248" t="n">
        <v>0</v>
      </c>
      <c r="N43" s="255" t="n">
        <f aca="false">L43+M43</f>
        <v>7.44333333333333</v>
      </c>
      <c r="O43" s="31"/>
    </row>
    <row r="44" s="256" customFormat="true" ht="45" hidden="false" customHeight="false" outlineLevel="0" collapsed="false">
      <c r="A44" s="257" t="n">
        <v>38</v>
      </c>
      <c r="B44" s="249" t="s">
        <v>865</v>
      </c>
      <c r="C44" s="250" t="s">
        <v>264</v>
      </c>
      <c r="D44" s="248" t="s">
        <v>866</v>
      </c>
      <c r="E44" s="272" t="s">
        <v>867</v>
      </c>
      <c r="F44" s="252" t="n">
        <v>7.5</v>
      </c>
      <c r="G44" s="253" t="n">
        <v>7</v>
      </c>
      <c r="H44" s="253" t="n">
        <v>7</v>
      </c>
      <c r="I44" s="253" t="n">
        <v>7</v>
      </c>
      <c r="J44" s="253" t="n">
        <v>7</v>
      </c>
      <c r="K44" s="253" t="n">
        <f aca="false">(H44+I44+J44)/3</f>
        <v>7</v>
      </c>
      <c r="L44" s="254" t="n">
        <f aca="false">F44*0.3+G44*0.2+K44*0.5</f>
        <v>7.15</v>
      </c>
      <c r="M44" s="248" t="n">
        <v>0</v>
      </c>
      <c r="N44" s="255" t="n">
        <f aca="false">L44+M44</f>
        <v>7.15</v>
      </c>
      <c r="O44" s="31"/>
    </row>
    <row r="45" s="256" customFormat="true" ht="75" hidden="false" customHeight="false" outlineLevel="0" collapsed="false">
      <c r="A45" s="257" t="n">
        <v>39</v>
      </c>
      <c r="B45" s="249" t="s">
        <v>868</v>
      </c>
      <c r="C45" s="250" t="s">
        <v>156</v>
      </c>
      <c r="D45" s="248" t="s">
        <v>869</v>
      </c>
      <c r="E45" s="272" t="s">
        <v>870</v>
      </c>
      <c r="F45" s="273" t="n">
        <v>7.7</v>
      </c>
      <c r="G45" s="274" t="n">
        <v>7</v>
      </c>
      <c r="H45" s="275" t="n">
        <v>7.3</v>
      </c>
      <c r="I45" s="275" t="n">
        <v>7</v>
      </c>
      <c r="J45" s="275" t="n">
        <v>7</v>
      </c>
      <c r="K45" s="253" t="n">
        <f aca="false">(H45+I45+J45)/3</f>
        <v>7.1</v>
      </c>
      <c r="L45" s="254" t="n">
        <f aca="false">F45*0.3+G45*0.2+K45*0.5</f>
        <v>7.26</v>
      </c>
      <c r="M45" s="248" t="n">
        <v>0</v>
      </c>
      <c r="N45" s="255" t="n">
        <f aca="false">L45+M45</f>
        <v>7.26</v>
      </c>
      <c r="O45" s="31"/>
    </row>
    <row r="46" customFormat="false" ht="15.75" hidden="false" customHeight="false" outlineLevel="0" collapsed="false">
      <c r="B46" s="276" t="s">
        <v>871</v>
      </c>
      <c r="C46" s="277"/>
      <c r="D46" s="278"/>
      <c r="E46" s="279"/>
      <c r="F46" s="280"/>
      <c r="G46" s="280"/>
      <c r="H46" s="280"/>
      <c r="I46" s="281"/>
      <c r="J46" s="280"/>
      <c r="K46" s="280"/>
      <c r="L46" s="282"/>
      <c r="M46" s="283"/>
      <c r="N46" s="284"/>
      <c r="O46" s="31" t="n">
        <v>4</v>
      </c>
    </row>
    <row r="47" customFormat="false" ht="15.75" hidden="false" customHeight="false" outlineLevel="0" collapsed="false">
      <c r="B47" s="276" t="s">
        <v>872</v>
      </c>
      <c r="C47" s="285"/>
      <c r="D47" s="285"/>
      <c r="E47" s="285"/>
      <c r="F47" s="286" t="s">
        <v>176</v>
      </c>
      <c r="G47" s="286"/>
      <c r="H47" s="286"/>
      <c r="I47" s="286"/>
      <c r="J47" s="286"/>
      <c r="K47" s="286"/>
      <c r="L47" s="286"/>
      <c r="M47" s="286"/>
      <c r="N47" s="284"/>
      <c r="O47" s="31"/>
    </row>
    <row r="48" customFormat="false" ht="22.15" hidden="false" customHeight="true" outlineLevel="0" collapsed="false"/>
    <row r="49" customFormat="false" ht="16.5" hidden="false" customHeight="false" outlineLevel="0" collapsed="false">
      <c r="A49" s="287" t="s">
        <v>177</v>
      </c>
      <c r="B49" s="287"/>
      <c r="C49" s="287"/>
      <c r="D49" s="287"/>
      <c r="E49" s="288" t="s">
        <v>178</v>
      </c>
      <c r="F49" s="287" t="s">
        <v>179</v>
      </c>
      <c r="G49" s="287"/>
      <c r="H49" s="287"/>
      <c r="I49" s="288"/>
      <c r="J49" s="287" t="s">
        <v>180</v>
      </c>
      <c r="K49" s="287"/>
      <c r="L49" s="287"/>
      <c r="M49" s="288"/>
      <c r="N49" s="289"/>
    </row>
    <row r="50" s="294" customFormat="true" ht="12" hidden="false" customHeight="true" outlineLevel="0" collapsed="false">
      <c r="A50" s="290" t="s">
        <v>181</v>
      </c>
      <c r="B50" s="290"/>
      <c r="C50" s="290"/>
      <c r="D50" s="290"/>
      <c r="E50" s="291" t="s">
        <v>181</v>
      </c>
      <c r="F50" s="290" t="s">
        <v>181</v>
      </c>
      <c r="G50" s="290"/>
      <c r="H50" s="290"/>
      <c r="I50" s="291"/>
      <c r="J50" s="290" t="s">
        <v>181</v>
      </c>
      <c r="K50" s="290"/>
      <c r="L50" s="290"/>
      <c r="M50" s="292"/>
      <c r="N50" s="293"/>
    </row>
    <row r="51" s="295" customFormat="true" ht="14.25" hidden="false" customHeight="false" outlineLevel="0" collapsed="false">
      <c r="A51" s="234"/>
      <c r="B51" s="235"/>
      <c r="C51" s="235"/>
      <c r="D51" s="235"/>
      <c r="E51" s="235"/>
      <c r="F51" s="236"/>
      <c r="G51" s="236"/>
      <c r="H51" s="236"/>
      <c r="I51" s="237"/>
      <c r="J51" s="236"/>
      <c r="K51" s="236"/>
      <c r="L51" s="238"/>
      <c r="M51" s="239"/>
      <c r="N51" s="240"/>
    </row>
    <row r="54" customFormat="false" ht="15.75" hidden="false" customHeight="false" outlineLevel="0" collapsed="false">
      <c r="A54" s="296" t="s">
        <v>182</v>
      </c>
      <c r="B54" s="296"/>
      <c r="C54" s="296"/>
      <c r="D54" s="296"/>
      <c r="E54" s="297" t="s">
        <v>873</v>
      </c>
      <c r="F54" s="298" t="s">
        <v>874</v>
      </c>
      <c r="G54" s="298"/>
      <c r="H54" s="298"/>
      <c r="I54" s="297"/>
      <c r="J54" s="298" t="s">
        <v>875</v>
      </c>
      <c r="K54" s="298"/>
      <c r="L54" s="298"/>
      <c r="M54" s="299"/>
      <c r="N54" s="300"/>
    </row>
    <row r="55" s="247" customFormat="true" ht="14.25" hidden="false" customHeight="true" outlineLevel="0" collapsed="false">
      <c r="A55" s="234"/>
      <c r="B55" s="235"/>
      <c r="C55" s="235"/>
      <c r="D55" s="235"/>
      <c r="E55" s="235"/>
      <c r="F55" s="236"/>
      <c r="G55" s="236"/>
      <c r="H55" s="236"/>
      <c r="I55" s="237"/>
      <c r="J55" s="236"/>
      <c r="K55" s="236"/>
      <c r="L55" s="238"/>
      <c r="M55" s="239"/>
      <c r="N55" s="240"/>
    </row>
  </sheetData>
  <autoFilter ref="A3:O47"/>
  <mergeCells count="24">
    <mergeCell ref="A1:L1"/>
    <mergeCell ref="F2:H2"/>
    <mergeCell ref="A3:A5"/>
    <mergeCell ref="B3:B5"/>
    <mergeCell ref="C3:C5"/>
    <mergeCell ref="D3:D5"/>
    <mergeCell ref="E3:E5"/>
    <mergeCell ref="F3:L3"/>
    <mergeCell ref="M3:M5"/>
    <mergeCell ref="N3:N5"/>
    <mergeCell ref="F4:F5"/>
    <mergeCell ref="G4:G5"/>
    <mergeCell ref="H4:K4"/>
    <mergeCell ref="L4:L5"/>
    <mergeCell ref="F47:M47"/>
    <mergeCell ref="A49:D49"/>
    <mergeCell ref="F49:H49"/>
    <mergeCell ref="J49:L49"/>
    <mergeCell ref="A50:D50"/>
    <mergeCell ref="F50:H50"/>
    <mergeCell ref="J50:L50"/>
    <mergeCell ref="A54:D54"/>
    <mergeCell ref="F54:H54"/>
    <mergeCell ref="J54:L54"/>
  </mergeCells>
  <printOptions headings="false" gridLines="false" gridLinesSet="true" horizontalCentered="false" verticalCentered="false"/>
  <pageMargins left="0.179166666666667" right="0.16875" top="0.479166666666667"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1" min="1" style="189" width="5.13"/>
    <col collapsed="false" customWidth="true" hidden="false" outlineLevel="0" max="2" min="2" style="190" width="18.7"/>
    <col collapsed="false" customWidth="true" hidden="false" outlineLevel="0" max="3" min="3" style="190" width="7.56"/>
    <col collapsed="false" customWidth="true" hidden="false" outlineLevel="0" max="4" min="4" style="0" width="11.28"/>
    <col collapsed="false" customWidth="true" hidden="false" outlineLevel="0" max="5" min="5" style="0" width="35.28"/>
    <col collapsed="false" customWidth="true" hidden="false" outlineLevel="0" max="7" min="6" style="174" width="8.41"/>
    <col collapsed="false" customWidth="true" hidden="false" outlineLevel="0" max="8" min="8" style="174" width="6.99"/>
    <col collapsed="false" customWidth="true" hidden="false" outlineLevel="0" max="9" min="9" style="191" width="6.99"/>
    <col collapsed="false" customWidth="true" hidden="false" outlineLevel="0" max="11" min="10" style="174" width="6.99"/>
    <col collapsed="false" customWidth="true" hidden="false" outlineLevel="0" max="12" min="12" style="175" width="6.41"/>
    <col collapsed="false" customWidth="true" hidden="false" outlineLevel="0" max="13" min="13" style="192" width="6.28"/>
    <col collapsed="false" customWidth="true" hidden="false" outlineLevel="0" max="14" min="14" style="193" width="6.7"/>
  </cols>
  <sheetData>
    <row r="1" customFormat="false" ht="24.4" hidden="false" customHeight="true" outlineLevel="0" collapsed="false">
      <c r="A1" s="194" t="s">
        <v>876</v>
      </c>
      <c r="B1" s="194"/>
      <c r="C1" s="194"/>
      <c r="D1" s="194"/>
      <c r="E1" s="194"/>
      <c r="F1" s="194"/>
      <c r="G1" s="194"/>
      <c r="H1" s="194"/>
      <c r="I1" s="194"/>
      <c r="J1" s="194"/>
      <c r="K1" s="194"/>
      <c r="L1" s="194"/>
    </row>
    <row r="2" customFormat="false" ht="15" hidden="false" customHeight="false" outlineLevel="0" collapsed="false">
      <c r="F2" s="173"/>
      <c r="G2" s="173"/>
      <c r="H2" s="173"/>
    </row>
    <row r="3" s="195" customFormat="true" ht="16.5" hidden="false" customHeight="true" outlineLevel="0" collapsed="false">
      <c r="A3" s="176" t="s">
        <v>1</v>
      </c>
      <c r="B3" s="177" t="s">
        <v>877</v>
      </c>
      <c r="C3" s="178" t="s">
        <v>338</v>
      </c>
      <c r="D3" s="15" t="s">
        <v>4</v>
      </c>
      <c r="E3" s="15" t="s">
        <v>5</v>
      </c>
      <c r="F3" s="16" t="s">
        <v>6</v>
      </c>
      <c r="G3" s="16"/>
      <c r="H3" s="16"/>
      <c r="I3" s="16"/>
      <c r="J3" s="16"/>
      <c r="K3" s="16"/>
      <c r="L3" s="16"/>
      <c r="M3" s="17" t="s">
        <v>7</v>
      </c>
      <c r="N3" s="18" t="s">
        <v>8</v>
      </c>
    </row>
    <row r="4" s="196" customFormat="true" ht="25.5" hidden="false" customHeight="true" outlineLevel="0" collapsed="false">
      <c r="A4" s="176"/>
      <c r="B4" s="177"/>
      <c r="C4" s="178"/>
      <c r="D4" s="15"/>
      <c r="E4" s="15"/>
      <c r="F4" s="17" t="s">
        <v>9</v>
      </c>
      <c r="G4" s="17" t="s">
        <v>10</v>
      </c>
      <c r="H4" s="17" t="s">
        <v>11</v>
      </c>
      <c r="I4" s="17"/>
      <c r="J4" s="17"/>
      <c r="K4" s="17"/>
      <c r="L4" s="21" t="s">
        <v>12</v>
      </c>
      <c r="M4" s="17"/>
      <c r="N4" s="18"/>
    </row>
    <row r="5" s="196" customFormat="true" ht="25.5" hidden="false" customHeight="true" outlineLevel="0" collapsed="false">
      <c r="A5" s="176"/>
      <c r="B5" s="177"/>
      <c r="C5" s="178"/>
      <c r="D5" s="15"/>
      <c r="E5" s="15"/>
      <c r="F5" s="17"/>
      <c r="G5" s="17"/>
      <c r="H5" s="17" t="s">
        <v>13</v>
      </c>
      <c r="I5" s="17" t="s">
        <v>14</v>
      </c>
      <c r="J5" s="17" t="s">
        <v>15</v>
      </c>
      <c r="K5" s="17" t="s">
        <v>16</v>
      </c>
      <c r="L5" s="21"/>
      <c r="M5" s="17"/>
      <c r="N5" s="18"/>
    </row>
    <row r="6" s="205" customFormat="true" ht="30" hidden="false" customHeight="false" outlineLevel="0" collapsed="false">
      <c r="A6" s="197" t="n">
        <v>1</v>
      </c>
      <c r="B6" s="301" t="s">
        <v>596</v>
      </c>
      <c r="C6" s="302" t="s">
        <v>46</v>
      </c>
      <c r="D6" s="197" t="s">
        <v>878</v>
      </c>
      <c r="E6" s="200" t="s">
        <v>879</v>
      </c>
      <c r="F6" s="201" t="n">
        <v>8.2</v>
      </c>
      <c r="G6" s="201" t="n">
        <v>7</v>
      </c>
      <c r="H6" s="201" t="n">
        <v>7</v>
      </c>
      <c r="I6" s="201" t="n">
        <v>7</v>
      </c>
      <c r="J6" s="201" t="n">
        <v>6.5</v>
      </c>
      <c r="K6" s="201" t="n">
        <f aca="false">AVERAGE(H6:J6)</f>
        <v>6.83333333333333</v>
      </c>
      <c r="L6" s="202" t="n">
        <f aca="false">F6*0.3+G6*0.2+K6*0.5</f>
        <v>7.27666666666667</v>
      </c>
      <c r="M6" s="201" t="n">
        <v>0</v>
      </c>
      <c r="N6" s="204" t="n">
        <f aca="false">L6+M6</f>
        <v>7.27666666666667</v>
      </c>
      <c r="O6" s="31"/>
    </row>
    <row r="7" s="205" customFormat="true" ht="30" hidden="false" customHeight="false" outlineLevel="0" collapsed="false">
      <c r="A7" s="197" t="n">
        <v>2</v>
      </c>
      <c r="B7" s="301" t="s">
        <v>880</v>
      </c>
      <c r="C7" s="302" t="s">
        <v>421</v>
      </c>
      <c r="D7" s="197" t="s">
        <v>881</v>
      </c>
      <c r="E7" s="200" t="s">
        <v>882</v>
      </c>
      <c r="F7" s="201" t="n">
        <v>8.4</v>
      </c>
      <c r="G7" s="201" t="n">
        <v>7</v>
      </c>
      <c r="H7" s="201" t="n">
        <v>7.5</v>
      </c>
      <c r="I7" s="201" t="n">
        <v>6</v>
      </c>
      <c r="J7" s="201" t="n">
        <v>6.5</v>
      </c>
      <c r="K7" s="201" t="n">
        <f aca="false">AVERAGE(H7:J7)</f>
        <v>6.66666666666667</v>
      </c>
      <c r="L7" s="202" t="n">
        <f aca="false">F7*0.3+G7*0.2+K7*0.5</f>
        <v>7.25333333333333</v>
      </c>
      <c r="M7" s="201" t="n">
        <v>0</v>
      </c>
      <c r="N7" s="204" t="n">
        <f aca="false">L7+M7</f>
        <v>7.25333333333333</v>
      </c>
      <c r="O7" s="31"/>
    </row>
    <row r="8" s="205" customFormat="true" ht="45" hidden="false" customHeight="false" outlineLevel="0" collapsed="false">
      <c r="A8" s="197" t="n">
        <v>3</v>
      </c>
      <c r="B8" s="301" t="s">
        <v>883</v>
      </c>
      <c r="C8" s="302" t="s">
        <v>38</v>
      </c>
      <c r="D8" s="197" t="s">
        <v>884</v>
      </c>
      <c r="E8" s="200" t="s">
        <v>885</v>
      </c>
      <c r="F8" s="201" t="n">
        <v>7.8</v>
      </c>
      <c r="G8" s="201" t="n">
        <v>7</v>
      </c>
      <c r="H8" s="201" t="n">
        <v>6.5</v>
      </c>
      <c r="I8" s="201" t="n">
        <v>6</v>
      </c>
      <c r="J8" s="201" t="n">
        <v>6.5</v>
      </c>
      <c r="K8" s="201" t="n">
        <f aca="false">AVERAGE(H8:J8)</f>
        <v>6.33333333333333</v>
      </c>
      <c r="L8" s="202" t="n">
        <f aca="false">F8*0.3+G8*0.2+K8*0.5</f>
        <v>6.90666666666667</v>
      </c>
      <c r="M8" s="201" t="n">
        <v>0</v>
      </c>
      <c r="N8" s="204" t="n">
        <f aca="false">L8+M8</f>
        <v>6.90666666666667</v>
      </c>
      <c r="O8" s="31"/>
    </row>
    <row r="9" s="205" customFormat="true" ht="15.75" hidden="false" customHeight="false" outlineLevel="0" collapsed="false">
      <c r="A9" s="197" t="n">
        <v>4</v>
      </c>
      <c r="B9" s="301" t="s">
        <v>815</v>
      </c>
      <c r="C9" s="302" t="s">
        <v>886</v>
      </c>
      <c r="D9" s="197" t="s">
        <v>887</v>
      </c>
      <c r="E9" s="200" t="s">
        <v>888</v>
      </c>
      <c r="F9" s="201" t="n">
        <v>8</v>
      </c>
      <c r="G9" s="201" t="n">
        <v>6.5</v>
      </c>
      <c r="H9" s="201" t="n">
        <v>6</v>
      </c>
      <c r="I9" s="201" t="n">
        <v>6</v>
      </c>
      <c r="J9" s="201" t="n">
        <v>6</v>
      </c>
      <c r="K9" s="201" t="n">
        <f aca="false">AVERAGE(H9:J9)</f>
        <v>6</v>
      </c>
      <c r="L9" s="202" t="n">
        <f aca="false">F9*0.3+G9*0.2+K9*0.5</f>
        <v>6.7</v>
      </c>
      <c r="M9" s="201" t="n">
        <v>0</v>
      </c>
      <c r="N9" s="204" t="n">
        <f aca="false">L9+M9</f>
        <v>6.7</v>
      </c>
      <c r="O9" s="31"/>
    </row>
    <row r="10" s="205" customFormat="true" ht="30" hidden="false" customHeight="false" outlineLevel="0" collapsed="false">
      <c r="A10" s="197" t="n">
        <v>5</v>
      </c>
      <c r="B10" s="301" t="s">
        <v>889</v>
      </c>
      <c r="C10" s="302" t="s">
        <v>754</v>
      </c>
      <c r="D10" s="197" t="s">
        <v>890</v>
      </c>
      <c r="E10" s="200" t="s">
        <v>891</v>
      </c>
      <c r="F10" s="201" t="n">
        <v>8</v>
      </c>
      <c r="G10" s="201" t="n">
        <v>7</v>
      </c>
      <c r="H10" s="201" t="n">
        <v>6</v>
      </c>
      <c r="I10" s="201" t="n">
        <v>5.5</v>
      </c>
      <c r="J10" s="201" t="n">
        <v>5.5</v>
      </c>
      <c r="K10" s="201" t="n">
        <f aca="false">AVERAGE(H10:J10)</f>
        <v>5.66666666666667</v>
      </c>
      <c r="L10" s="202" t="n">
        <f aca="false">F10*0.3+G10*0.2+K10*0.5</f>
        <v>6.63333333333333</v>
      </c>
      <c r="M10" s="201" t="n">
        <v>0</v>
      </c>
      <c r="N10" s="204" t="n">
        <f aca="false">L10+M10</f>
        <v>6.63333333333333</v>
      </c>
      <c r="O10" s="31"/>
    </row>
    <row r="11" s="205" customFormat="true" ht="30" hidden="false" customHeight="false" outlineLevel="0" collapsed="false">
      <c r="A11" s="197" t="n">
        <v>6</v>
      </c>
      <c r="B11" s="301" t="s">
        <v>892</v>
      </c>
      <c r="C11" s="302" t="s">
        <v>296</v>
      </c>
      <c r="D11" s="197" t="s">
        <v>893</v>
      </c>
      <c r="E11" s="200" t="s">
        <v>894</v>
      </c>
      <c r="F11" s="201" t="n">
        <v>8</v>
      </c>
      <c r="G11" s="201" t="n">
        <v>7</v>
      </c>
      <c r="H11" s="201" t="n">
        <v>6</v>
      </c>
      <c r="I11" s="201" t="n">
        <v>6</v>
      </c>
      <c r="J11" s="201" t="n">
        <v>6</v>
      </c>
      <c r="K11" s="201" t="n">
        <f aca="false">AVERAGE(H11:J11)</f>
        <v>6</v>
      </c>
      <c r="L11" s="202" t="n">
        <f aca="false">F11*0.3+G11*0.2+K11*0.5</f>
        <v>6.8</v>
      </c>
      <c r="M11" s="201" t="n">
        <v>0</v>
      </c>
      <c r="N11" s="204" t="n">
        <f aca="false">L11+M11</f>
        <v>6.8</v>
      </c>
      <c r="O11" s="31"/>
    </row>
    <row r="12" s="205" customFormat="true" ht="30" hidden="false" customHeight="false" outlineLevel="0" collapsed="false">
      <c r="A12" s="197" t="n">
        <v>7</v>
      </c>
      <c r="B12" s="301" t="s">
        <v>895</v>
      </c>
      <c r="C12" s="302" t="s">
        <v>896</v>
      </c>
      <c r="D12" s="197" t="s">
        <v>897</v>
      </c>
      <c r="E12" s="200" t="s">
        <v>898</v>
      </c>
      <c r="F12" s="201" t="n">
        <v>7.8</v>
      </c>
      <c r="G12" s="201" t="n">
        <v>7.5</v>
      </c>
      <c r="H12" s="201" t="n">
        <v>7.5</v>
      </c>
      <c r="I12" s="201" t="n">
        <v>6.5</v>
      </c>
      <c r="J12" s="201" t="n">
        <v>7</v>
      </c>
      <c r="K12" s="201" t="n">
        <f aca="false">AVERAGE(H12:J12)</f>
        <v>7</v>
      </c>
      <c r="L12" s="202" t="n">
        <f aca="false">F12*0.3+G12*0.2+K12*0.5</f>
        <v>7.34</v>
      </c>
      <c r="M12" s="201" t="n">
        <v>0</v>
      </c>
      <c r="N12" s="204" t="n">
        <f aca="false">L12+M12</f>
        <v>7.34</v>
      </c>
      <c r="O12" s="31"/>
    </row>
    <row r="13" s="205" customFormat="true" ht="60" hidden="false" customHeight="false" outlineLevel="0" collapsed="false">
      <c r="A13" s="197" t="n">
        <v>8</v>
      </c>
      <c r="B13" s="301" t="s">
        <v>899</v>
      </c>
      <c r="C13" s="302" t="s">
        <v>900</v>
      </c>
      <c r="D13" s="197" t="s">
        <v>901</v>
      </c>
      <c r="E13" s="200" t="s">
        <v>902</v>
      </c>
      <c r="F13" s="201" t="n">
        <v>8.8</v>
      </c>
      <c r="G13" s="201" t="n">
        <v>7.3</v>
      </c>
      <c r="H13" s="201" t="n">
        <v>8.5</v>
      </c>
      <c r="I13" s="201" t="n">
        <v>8</v>
      </c>
      <c r="J13" s="201" t="n">
        <v>8.5</v>
      </c>
      <c r="K13" s="201" t="n">
        <f aca="false">AVERAGE(H13:J13)</f>
        <v>8.33333333333333</v>
      </c>
      <c r="L13" s="202" t="n">
        <f aca="false">F13*0.3+G13*0.2+K13*0.5</f>
        <v>8.26666666666667</v>
      </c>
      <c r="M13" s="201" t="n">
        <v>0</v>
      </c>
      <c r="N13" s="204" t="n">
        <f aca="false">L13+M13</f>
        <v>8.26666666666667</v>
      </c>
      <c r="O13" s="31"/>
    </row>
    <row r="14" s="205" customFormat="true" ht="30" hidden="false" customHeight="false" outlineLevel="0" collapsed="false">
      <c r="A14" s="197" t="n">
        <v>9</v>
      </c>
      <c r="B14" s="301" t="s">
        <v>903</v>
      </c>
      <c r="C14" s="302" t="s">
        <v>22</v>
      </c>
      <c r="D14" s="197" t="s">
        <v>904</v>
      </c>
      <c r="E14" s="200" t="s">
        <v>905</v>
      </c>
      <c r="F14" s="201" t="n">
        <v>8</v>
      </c>
      <c r="G14" s="201" t="n">
        <v>7</v>
      </c>
      <c r="H14" s="201" t="n">
        <v>6.5</v>
      </c>
      <c r="I14" s="201" t="n">
        <v>7</v>
      </c>
      <c r="J14" s="201" t="n">
        <v>7</v>
      </c>
      <c r="K14" s="201" t="n">
        <f aca="false">AVERAGE(H14:J14)</f>
        <v>6.83333333333333</v>
      </c>
      <c r="L14" s="202" t="n">
        <f aca="false">F14*0.3+G14*0.2+K14*0.5</f>
        <v>7.21666666666667</v>
      </c>
      <c r="M14" s="201" t="n">
        <v>0</v>
      </c>
      <c r="N14" s="204" t="n">
        <f aca="false">L14+M14</f>
        <v>7.21666666666667</v>
      </c>
      <c r="O14" s="31"/>
    </row>
    <row r="15" s="205" customFormat="true" ht="60" hidden="false" customHeight="false" outlineLevel="0" collapsed="false">
      <c r="A15" s="197" t="n">
        <v>10</v>
      </c>
      <c r="B15" s="301" t="s">
        <v>29</v>
      </c>
      <c r="C15" s="302" t="s">
        <v>488</v>
      </c>
      <c r="D15" s="197" t="s">
        <v>906</v>
      </c>
      <c r="E15" s="200" t="s">
        <v>907</v>
      </c>
      <c r="F15" s="201" t="n">
        <v>8</v>
      </c>
      <c r="G15" s="201" t="n">
        <v>7</v>
      </c>
      <c r="H15" s="201" t="n">
        <v>6</v>
      </c>
      <c r="I15" s="201" t="n">
        <v>6</v>
      </c>
      <c r="J15" s="201" t="n">
        <v>7.3</v>
      </c>
      <c r="K15" s="201" t="n">
        <f aca="false">AVERAGE(H15:J15)</f>
        <v>6.43333333333333</v>
      </c>
      <c r="L15" s="202" t="n">
        <f aca="false">F15*0.3+G15*0.2+K15*0.5</f>
        <v>7.01666666666667</v>
      </c>
      <c r="M15" s="201" t="n">
        <v>0</v>
      </c>
      <c r="N15" s="204" t="n">
        <f aca="false">L15+M15</f>
        <v>7.01666666666667</v>
      </c>
      <c r="O15" s="31"/>
    </row>
    <row r="16" s="205" customFormat="true" ht="30" hidden="false" customHeight="false" outlineLevel="0" collapsed="false">
      <c r="A16" s="197" t="n">
        <v>11</v>
      </c>
      <c r="B16" s="301" t="s">
        <v>908</v>
      </c>
      <c r="C16" s="302" t="s">
        <v>909</v>
      </c>
      <c r="D16" s="197" t="s">
        <v>910</v>
      </c>
      <c r="E16" s="200" t="s">
        <v>911</v>
      </c>
      <c r="F16" s="201" t="n">
        <v>8</v>
      </c>
      <c r="G16" s="201" t="n">
        <v>6.5</v>
      </c>
      <c r="H16" s="201" t="n">
        <v>6.5</v>
      </c>
      <c r="I16" s="201" t="n">
        <v>6</v>
      </c>
      <c r="J16" s="201" t="n">
        <v>6.5</v>
      </c>
      <c r="K16" s="201" t="n">
        <f aca="false">AVERAGE(H16:J16)</f>
        <v>6.33333333333333</v>
      </c>
      <c r="L16" s="202" t="n">
        <f aca="false">F16*0.3+G16*0.2+K16*0.5</f>
        <v>6.86666666666667</v>
      </c>
      <c r="M16" s="201" t="n">
        <v>0</v>
      </c>
      <c r="N16" s="204" t="n">
        <f aca="false">L16+M16</f>
        <v>6.86666666666667</v>
      </c>
      <c r="O16" s="31"/>
    </row>
    <row r="17" s="205" customFormat="true" ht="30" hidden="false" customHeight="false" outlineLevel="0" collapsed="false">
      <c r="A17" s="197" t="n">
        <v>12</v>
      </c>
      <c r="B17" s="301" t="s">
        <v>611</v>
      </c>
      <c r="C17" s="302" t="s">
        <v>912</v>
      </c>
      <c r="D17" s="197" t="s">
        <v>913</v>
      </c>
      <c r="E17" s="200" t="s">
        <v>914</v>
      </c>
      <c r="F17" s="201" t="n">
        <v>5</v>
      </c>
      <c r="G17" s="201" t="n">
        <v>5</v>
      </c>
      <c r="H17" s="201" t="n">
        <v>0</v>
      </c>
      <c r="I17" s="201" t="n">
        <v>0</v>
      </c>
      <c r="J17" s="201" t="n">
        <v>0</v>
      </c>
      <c r="K17" s="201" t="n">
        <f aca="false">AVERAGE(H17:J17)</f>
        <v>0</v>
      </c>
      <c r="L17" s="202" t="n">
        <f aca="false">F17*0.3+G17*0.2+K17*0.5</f>
        <v>2.5</v>
      </c>
      <c r="M17" s="201" t="n">
        <v>0</v>
      </c>
      <c r="N17" s="204" t="n">
        <f aca="false">L17+M17</f>
        <v>2.5</v>
      </c>
      <c r="O17" s="31"/>
    </row>
    <row r="18" s="205" customFormat="true" ht="30" hidden="false" customHeight="false" outlineLevel="0" collapsed="false">
      <c r="A18" s="197" t="n">
        <v>13</v>
      </c>
      <c r="B18" s="301" t="s">
        <v>843</v>
      </c>
      <c r="C18" s="302" t="s">
        <v>915</v>
      </c>
      <c r="D18" s="197" t="s">
        <v>916</v>
      </c>
      <c r="E18" s="200" t="s">
        <v>917</v>
      </c>
      <c r="F18" s="201" t="n">
        <v>8.3</v>
      </c>
      <c r="G18" s="201" t="n">
        <v>6.5</v>
      </c>
      <c r="H18" s="201" t="n">
        <v>6</v>
      </c>
      <c r="I18" s="201" t="n">
        <v>6</v>
      </c>
      <c r="J18" s="201" t="n">
        <v>6</v>
      </c>
      <c r="K18" s="201" t="n">
        <f aca="false">AVERAGE(H18:J18)</f>
        <v>6</v>
      </c>
      <c r="L18" s="202" t="n">
        <f aca="false">F18*0.3+G18*0.2+K18*0.5</f>
        <v>6.79</v>
      </c>
      <c r="M18" s="201" t="n">
        <v>0</v>
      </c>
      <c r="N18" s="204" t="n">
        <f aca="false">L18+M18</f>
        <v>6.79</v>
      </c>
      <c r="O18" s="31"/>
    </row>
    <row r="19" s="205" customFormat="true" ht="15.75" hidden="false" customHeight="false" outlineLevel="0" collapsed="false">
      <c r="A19" s="197" t="n">
        <v>14</v>
      </c>
      <c r="B19" s="301" t="s">
        <v>29</v>
      </c>
      <c r="C19" s="302" t="s">
        <v>918</v>
      </c>
      <c r="D19" s="197" t="s">
        <v>919</v>
      </c>
      <c r="E19" s="200" t="s">
        <v>920</v>
      </c>
      <c r="F19" s="201" t="n">
        <v>7.5</v>
      </c>
      <c r="G19" s="201" t="n">
        <v>7</v>
      </c>
      <c r="H19" s="201" t="n">
        <v>6</v>
      </c>
      <c r="I19" s="201" t="n">
        <v>6.5</v>
      </c>
      <c r="J19" s="201" t="n">
        <v>7</v>
      </c>
      <c r="K19" s="201" t="n">
        <f aca="false">AVERAGE(H19:J19)</f>
        <v>6.5</v>
      </c>
      <c r="L19" s="202" t="n">
        <f aca="false">F19*0.3+G19*0.2+K19*0.5</f>
        <v>6.9</v>
      </c>
      <c r="M19" s="201" t="n">
        <v>0</v>
      </c>
      <c r="N19" s="204" t="n">
        <f aca="false">L19+M19</f>
        <v>6.9</v>
      </c>
      <c r="O19" s="31"/>
    </row>
    <row r="20" s="205" customFormat="true" ht="30" hidden="false" customHeight="false" outlineLevel="0" collapsed="false">
      <c r="A20" s="197" t="n">
        <v>15</v>
      </c>
      <c r="B20" s="301" t="s">
        <v>921</v>
      </c>
      <c r="C20" s="302" t="s">
        <v>156</v>
      </c>
      <c r="D20" s="197" t="s">
        <v>922</v>
      </c>
      <c r="E20" s="200" t="s">
        <v>923</v>
      </c>
      <c r="F20" s="201" t="n">
        <v>8.2</v>
      </c>
      <c r="G20" s="201" t="n">
        <v>7</v>
      </c>
      <c r="H20" s="201" t="n">
        <v>6.5</v>
      </c>
      <c r="I20" s="201" t="n">
        <v>6</v>
      </c>
      <c r="J20" s="201" t="n">
        <v>6.5</v>
      </c>
      <c r="K20" s="201" t="n">
        <f aca="false">AVERAGE(H20:J20)</f>
        <v>6.33333333333333</v>
      </c>
      <c r="L20" s="202" t="n">
        <f aca="false">F20*0.3+G20*0.2+K20*0.5</f>
        <v>7.02666666666667</v>
      </c>
      <c r="M20" s="201" t="n">
        <v>0</v>
      </c>
      <c r="N20" s="204" t="n">
        <f aca="false">L20+M20</f>
        <v>7.02666666666667</v>
      </c>
      <c r="O20" s="31"/>
    </row>
    <row r="21" s="205" customFormat="true" ht="45" hidden="false" customHeight="false" outlineLevel="0" collapsed="false">
      <c r="A21" s="197" t="n">
        <v>16</v>
      </c>
      <c r="B21" s="303" t="s">
        <v>924</v>
      </c>
      <c r="C21" s="304" t="s">
        <v>925</v>
      </c>
      <c r="D21" s="197" t="s">
        <v>926</v>
      </c>
      <c r="E21" s="305" t="s">
        <v>927</v>
      </c>
      <c r="F21" s="201" t="n">
        <v>8.5</v>
      </c>
      <c r="G21" s="201" t="n">
        <v>7.5</v>
      </c>
      <c r="H21" s="201" t="n">
        <v>7</v>
      </c>
      <c r="I21" s="201" t="n">
        <v>6.5</v>
      </c>
      <c r="J21" s="201" t="n">
        <v>7</v>
      </c>
      <c r="K21" s="201" t="n">
        <f aca="false">AVERAGE(H21:J21)</f>
        <v>6.83333333333333</v>
      </c>
      <c r="L21" s="202" t="n">
        <f aca="false">F21*0.3+G21*0.2+K21*0.5</f>
        <v>7.46666666666667</v>
      </c>
      <c r="M21" s="201" t="n">
        <v>0</v>
      </c>
      <c r="N21" s="204" t="n">
        <f aca="false">L21+M21</f>
        <v>7.46666666666667</v>
      </c>
      <c r="O21" s="31"/>
    </row>
    <row r="22" s="205" customFormat="true" ht="30" hidden="false" customHeight="false" outlineLevel="0" collapsed="false">
      <c r="A22" s="197" t="n">
        <v>17</v>
      </c>
      <c r="B22" s="303" t="s">
        <v>928</v>
      </c>
      <c r="C22" s="304" t="s">
        <v>160</v>
      </c>
      <c r="D22" s="197" t="s">
        <v>929</v>
      </c>
      <c r="E22" s="306" t="s">
        <v>930</v>
      </c>
      <c r="F22" s="36"/>
      <c r="G22" s="36"/>
      <c r="H22" s="36"/>
      <c r="I22" s="36"/>
      <c r="J22" s="36"/>
      <c r="K22" s="36"/>
      <c r="L22" s="37"/>
      <c r="M22" s="36"/>
      <c r="N22" s="39"/>
      <c r="O22" s="31"/>
    </row>
    <row r="23" s="205" customFormat="true" ht="30" hidden="false" customHeight="false" outlineLevel="0" collapsed="false">
      <c r="A23" s="197" t="n">
        <v>18</v>
      </c>
      <c r="B23" s="303" t="s">
        <v>760</v>
      </c>
      <c r="C23" s="304" t="s">
        <v>931</v>
      </c>
      <c r="D23" s="197" t="s">
        <v>932</v>
      </c>
      <c r="E23" s="200" t="s">
        <v>933</v>
      </c>
      <c r="F23" s="201" t="n">
        <v>8.5</v>
      </c>
      <c r="G23" s="201" t="n">
        <v>7.5</v>
      </c>
      <c r="H23" s="201" t="n">
        <v>7</v>
      </c>
      <c r="I23" s="201" t="n">
        <v>7</v>
      </c>
      <c r="J23" s="201" t="n">
        <v>7.5</v>
      </c>
      <c r="K23" s="201" t="n">
        <f aca="false">AVERAGE(H23:J23)</f>
        <v>7.16666666666667</v>
      </c>
      <c r="L23" s="202" t="n">
        <f aca="false">F23*0.3+G23*0.2+K23*0.5</f>
        <v>7.63333333333333</v>
      </c>
      <c r="M23" s="201" t="n">
        <v>0</v>
      </c>
      <c r="N23" s="204" t="n">
        <f aca="false">L23+M23</f>
        <v>7.63333333333333</v>
      </c>
      <c r="O23" s="31"/>
    </row>
    <row r="24" s="205" customFormat="true" ht="90" hidden="false" customHeight="false" outlineLevel="0" collapsed="false">
      <c r="A24" s="197" t="n">
        <v>19</v>
      </c>
      <c r="B24" s="301" t="s">
        <v>934</v>
      </c>
      <c r="C24" s="302" t="s">
        <v>274</v>
      </c>
      <c r="D24" s="197" t="s">
        <v>935</v>
      </c>
      <c r="E24" s="307" t="s">
        <v>936</v>
      </c>
      <c r="F24" s="201" t="n">
        <v>8</v>
      </c>
      <c r="G24" s="201" t="n">
        <v>7</v>
      </c>
      <c r="H24" s="201" t="n">
        <v>7.5</v>
      </c>
      <c r="I24" s="201" t="n">
        <v>7.5</v>
      </c>
      <c r="J24" s="201" t="n">
        <v>7</v>
      </c>
      <c r="K24" s="201" t="n">
        <f aca="false">AVERAGE(H24:J24)</f>
        <v>7.33333333333333</v>
      </c>
      <c r="L24" s="202" t="n">
        <f aca="false">F24*0.3+G24*0.2+K24*0.5</f>
        <v>7.46666666666667</v>
      </c>
      <c r="M24" s="201" t="n">
        <v>0</v>
      </c>
      <c r="N24" s="204" t="n">
        <f aca="false">L24+M24</f>
        <v>7.46666666666667</v>
      </c>
      <c r="O24" s="31"/>
    </row>
    <row r="25" s="205" customFormat="true" ht="75" hidden="false" customHeight="false" outlineLevel="0" collapsed="false">
      <c r="A25" s="197" t="n">
        <v>20</v>
      </c>
      <c r="B25" s="301" t="s">
        <v>937</v>
      </c>
      <c r="C25" s="302" t="s">
        <v>267</v>
      </c>
      <c r="D25" s="197" t="s">
        <v>938</v>
      </c>
      <c r="E25" s="307" t="s">
        <v>939</v>
      </c>
      <c r="F25" s="201" t="n">
        <v>8</v>
      </c>
      <c r="G25" s="201" t="n">
        <v>7</v>
      </c>
      <c r="H25" s="201" t="n">
        <v>7.5</v>
      </c>
      <c r="I25" s="201" t="n">
        <v>7.5</v>
      </c>
      <c r="J25" s="201" t="n">
        <v>7</v>
      </c>
      <c r="K25" s="201" t="n">
        <f aca="false">AVERAGE(H25:J25)</f>
        <v>7.33333333333333</v>
      </c>
      <c r="L25" s="202" t="n">
        <f aca="false">F25*0.3+G25*0.2+K25*0.5</f>
        <v>7.46666666666667</v>
      </c>
      <c r="M25" s="201" t="n">
        <v>0</v>
      </c>
      <c r="N25" s="204" t="n">
        <f aca="false">L25+M25</f>
        <v>7.46666666666667</v>
      </c>
      <c r="O25" s="31"/>
    </row>
    <row r="26" s="205" customFormat="true" ht="90" hidden="false" customHeight="false" outlineLevel="0" collapsed="false">
      <c r="A26" s="197" t="n">
        <v>21</v>
      </c>
      <c r="B26" s="301" t="s">
        <v>940</v>
      </c>
      <c r="C26" s="302" t="s">
        <v>387</v>
      </c>
      <c r="D26" s="197" t="s">
        <v>941</v>
      </c>
      <c r="E26" s="307" t="s">
        <v>942</v>
      </c>
      <c r="F26" s="201" t="n">
        <v>8</v>
      </c>
      <c r="G26" s="201" t="n">
        <v>7</v>
      </c>
      <c r="H26" s="201" t="n">
        <v>7.5</v>
      </c>
      <c r="I26" s="201" t="n">
        <v>7.5</v>
      </c>
      <c r="J26" s="201" t="n">
        <v>7</v>
      </c>
      <c r="K26" s="201" t="n">
        <f aca="false">AVERAGE(H26:J26)</f>
        <v>7.33333333333333</v>
      </c>
      <c r="L26" s="202" t="n">
        <f aca="false">F26*0.3+G26*0.2+K26*0.5</f>
        <v>7.46666666666667</v>
      </c>
      <c r="M26" s="201" t="n">
        <v>0</v>
      </c>
      <c r="N26" s="204" t="n">
        <f aca="false">L26+M26</f>
        <v>7.46666666666667</v>
      </c>
      <c r="O26" s="31"/>
    </row>
    <row r="27" s="205" customFormat="true" ht="105" hidden="false" customHeight="false" outlineLevel="0" collapsed="false">
      <c r="A27" s="197" t="n">
        <v>22</v>
      </c>
      <c r="B27" s="301" t="s">
        <v>29</v>
      </c>
      <c r="C27" s="302" t="s">
        <v>943</v>
      </c>
      <c r="D27" s="197" t="s">
        <v>944</v>
      </c>
      <c r="E27" s="307" t="s">
        <v>945</v>
      </c>
      <c r="F27" s="201" t="n">
        <v>8</v>
      </c>
      <c r="G27" s="201" t="n">
        <v>7</v>
      </c>
      <c r="H27" s="201" t="n">
        <v>7.5</v>
      </c>
      <c r="I27" s="201" t="n">
        <v>7.5</v>
      </c>
      <c r="J27" s="201" t="n">
        <v>7</v>
      </c>
      <c r="K27" s="201" t="n">
        <f aca="false">AVERAGE(H27:J27)</f>
        <v>7.33333333333333</v>
      </c>
      <c r="L27" s="202" t="n">
        <f aca="false">F27*0.3+G27*0.2+K27*0.5</f>
        <v>7.46666666666667</v>
      </c>
      <c r="M27" s="201" t="n">
        <v>0</v>
      </c>
      <c r="N27" s="204" t="n">
        <f aca="false">L27+M27</f>
        <v>7.46666666666667</v>
      </c>
      <c r="O27" s="31"/>
    </row>
    <row r="28" s="205" customFormat="true" ht="15.75" hidden="false" customHeight="false" outlineLevel="0" collapsed="false">
      <c r="A28" s="197" t="n">
        <v>23</v>
      </c>
      <c r="B28" s="301" t="s">
        <v>946</v>
      </c>
      <c r="C28" s="302" t="s">
        <v>947</v>
      </c>
      <c r="D28" s="197" t="s">
        <v>948</v>
      </c>
      <c r="E28" s="200" t="s">
        <v>949</v>
      </c>
      <c r="F28" s="201" t="n">
        <v>7.5</v>
      </c>
      <c r="G28" s="201" t="n">
        <v>6.5</v>
      </c>
      <c r="H28" s="201" t="n">
        <v>5.5</v>
      </c>
      <c r="I28" s="201" t="n">
        <v>5.5</v>
      </c>
      <c r="J28" s="201" t="n">
        <v>5.5</v>
      </c>
      <c r="K28" s="201" t="n">
        <f aca="false">AVERAGE(H28:J28)</f>
        <v>5.5</v>
      </c>
      <c r="L28" s="202" t="n">
        <f aca="false">F28*0.3+G28*0.2+K28*0.5</f>
        <v>6.3</v>
      </c>
      <c r="M28" s="201" t="n">
        <v>0</v>
      </c>
      <c r="N28" s="204" t="n">
        <f aca="false">L28+M28</f>
        <v>6.3</v>
      </c>
      <c r="O28" s="31"/>
    </row>
    <row r="29" s="205" customFormat="true" ht="30" hidden="false" customHeight="false" outlineLevel="0" collapsed="false">
      <c r="A29" s="197" t="n">
        <v>24</v>
      </c>
      <c r="B29" s="301" t="s">
        <v>950</v>
      </c>
      <c r="C29" s="302" t="s">
        <v>110</v>
      </c>
      <c r="D29" s="197" t="s">
        <v>951</v>
      </c>
      <c r="E29" s="200" t="s">
        <v>952</v>
      </c>
      <c r="F29" s="201" t="n">
        <v>8.5</v>
      </c>
      <c r="G29" s="201" t="n">
        <v>7</v>
      </c>
      <c r="H29" s="201" t="n">
        <v>6</v>
      </c>
      <c r="I29" s="201" t="n">
        <v>6</v>
      </c>
      <c r="J29" s="201" t="n">
        <v>6</v>
      </c>
      <c r="K29" s="201" t="n">
        <f aca="false">AVERAGE(H29:J29)</f>
        <v>6</v>
      </c>
      <c r="L29" s="202" t="n">
        <f aca="false">F29*0.3+G29*0.2+K29*0.5</f>
        <v>6.95</v>
      </c>
      <c r="M29" s="201" t="n">
        <v>0</v>
      </c>
      <c r="N29" s="204" t="n">
        <f aca="false">L29+M29</f>
        <v>6.95</v>
      </c>
      <c r="O29" s="31"/>
    </row>
    <row r="30" s="205" customFormat="true" ht="75" hidden="false" customHeight="false" outlineLevel="0" collapsed="false">
      <c r="A30" s="197" t="n">
        <v>25</v>
      </c>
      <c r="B30" s="301" t="s">
        <v>430</v>
      </c>
      <c r="C30" s="302" t="s">
        <v>953</v>
      </c>
      <c r="D30" s="197" t="s">
        <v>954</v>
      </c>
      <c r="E30" s="200" t="s">
        <v>955</v>
      </c>
      <c r="F30" s="201" t="n">
        <v>8.5</v>
      </c>
      <c r="G30" s="201" t="n">
        <v>7</v>
      </c>
      <c r="H30" s="201" t="n">
        <v>5.5</v>
      </c>
      <c r="I30" s="201" t="n">
        <v>5.5</v>
      </c>
      <c r="J30" s="201" t="n">
        <v>5.5</v>
      </c>
      <c r="K30" s="201" t="n">
        <f aca="false">AVERAGE(H30:J30)</f>
        <v>5.5</v>
      </c>
      <c r="L30" s="202" t="n">
        <f aca="false">F30*0.3+G30*0.2+K30*0.5</f>
        <v>6.7</v>
      </c>
      <c r="M30" s="201" t="n">
        <v>0</v>
      </c>
      <c r="N30" s="204" t="n">
        <f aca="false">L30+M30</f>
        <v>6.7</v>
      </c>
      <c r="O30" s="31"/>
    </row>
    <row r="31" s="205" customFormat="true" ht="45" hidden="false" customHeight="false" outlineLevel="0" collapsed="false">
      <c r="A31" s="197" t="n">
        <v>26</v>
      </c>
      <c r="B31" s="301" t="s">
        <v>956</v>
      </c>
      <c r="C31" s="302" t="s">
        <v>26</v>
      </c>
      <c r="D31" s="197" t="s">
        <v>957</v>
      </c>
      <c r="E31" s="200" t="s">
        <v>958</v>
      </c>
      <c r="F31" s="201" t="n">
        <v>8</v>
      </c>
      <c r="G31" s="201" t="n">
        <v>7.3</v>
      </c>
      <c r="H31" s="201" t="n">
        <v>7</v>
      </c>
      <c r="I31" s="201" t="n">
        <v>6.5</v>
      </c>
      <c r="J31" s="201" t="n">
        <v>7</v>
      </c>
      <c r="K31" s="201" t="n">
        <f aca="false">AVERAGE(H31:J31)</f>
        <v>6.83333333333333</v>
      </c>
      <c r="L31" s="202" t="n">
        <f aca="false">F31*0.3+G31*0.2+K31*0.5</f>
        <v>7.27666666666667</v>
      </c>
      <c r="M31" s="201" t="n">
        <v>0</v>
      </c>
      <c r="N31" s="204" t="n">
        <f aca="false">L31+M31</f>
        <v>7.27666666666667</v>
      </c>
      <c r="O31" s="31"/>
    </row>
    <row r="32" s="205" customFormat="true" ht="60" hidden="false" customHeight="false" outlineLevel="0" collapsed="false">
      <c r="A32" s="197" t="n">
        <v>27</v>
      </c>
      <c r="B32" s="301" t="s">
        <v>959</v>
      </c>
      <c r="C32" s="302" t="s">
        <v>960</v>
      </c>
      <c r="D32" s="197" t="s">
        <v>961</v>
      </c>
      <c r="E32" s="200" t="s">
        <v>962</v>
      </c>
      <c r="F32" s="201" t="n">
        <v>8</v>
      </c>
      <c r="G32" s="201" t="n">
        <v>7.3</v>
      </c>
      <c r="H32" s="201" t="n">
        <v>7</v>
      </c>
      <c r="I32" s="201" t="n">
        <v>6.5</v>
      </c>
      <c r="J32" s="201" t="n">
        <v>7</v>
      </c>
      <c r="K32" s="201" t="n">
        <f aca="false">AVERAGE(H32:J32)</f>
        <v>6.83333333333333</v>
      </c>
      <c r="L32" s="202" t="n">
        <f aca="false">F32*0.3+G32*0.2+K32*0.5</f>
        <v>7.27666666666667</v>
      </c>
      <c r="M32" s="201" t="n">
        <v>0</v>
      </c>
      <c r="N32" s="204" t="n">
        <f aca="false">L32+M32</f>
        <v>7.27666666666667</v>
      </c>
      <c r="O32" s="31"/>
    </row>
    <row r="33" s="205" customFormat="true" ht="45" hidden="false" customHeight="false" outlineLevel="0" collapsed="false">
      <c r="A33" s="197" t="n">
        <v>28</v>
      </c>
      <c r="B33" s="301" t="s">
        <v>963</v>
      </c>
      <c r="C33" s="302" t="s">
        <v>964</v>
      </c>
      <c r="D33" s="197" t="s">
        <v>965</v>
      </c>
      <c r="E33" s="200" t="s">
        <v>966</v>
      </c>
      <c r="F33" s="201" t="n">
        <v>8</v>
      </c>
      <c r="G33" s="201" t="n">
        <v>7.3</v>
      </c>
      <c r="H33" s="201" t="n">
        <v>7</v>
      </c>
      <c r="I33" s="201" t="n">
        <v>6.5</v>
      </c>
      <c r="J33" s="201" t="n">
        <v>7</v>
      </c>
      <c r="K33" s="201" t="n">
        <f aca="false">AVERAGE(H33:J33)</f>
        <v>6.83333333333333</v>
      </c>
      <c r="L33" s="202" t="n">
        <f aca="false">F33*0.3+G33*0.2+K33*0.5</f>
        <v>7.27666666666667</v>
      </c>
      <c r="M33" s="201" t="n">
        <v>0</v>
      </c>
      <c r="N33" s="204" t="n">
        <f aca="false">L33+M33</f>
        <v>7.27666666666667</v>
      </c>
      <c r="O33" s="31"/>
    </row>
    <row r="34" s="205" customFormat="true" ht="60" hidden="false" customHeight="false" outlineLevel="0" collapsed="false">
      <c r="A34" s="197" t="n">
        <v>29</v>
      </c>
      <c r="B34" s="301" t="s">
        <v>967</v>
      </c>
      <c r="C34" s="302" t="s">
        <v>968</v>
      </c>
      <c r="D34" s="197" t="s">
        <v>969</v>
      </c>
      <c r="E34" s="200" t="s">
        <v>970</v>
      </c>
      <c r="F34" s="201" t="n">
        <v>8.3</v>
      </c>
      <c r="G34" s="201" t="n">
        <v>7.3</v>
      </c>
      <c r="H34" s="201" t="n">
        <v>7</v>
      </c>
      <c r="I34" s="201" t="n">
        <v>6.5</v>
      </c>
      <c r="J34" s="201" t="n">
        <v>7.5</v>
      </c>
      <c r="K34" s="201" t="n">
        <f aca="false">AVERAGE(H34:J34)</f>
        <v>7</v>
      </c>
      <c r="L34" s="202" t="n">
        <f aca="false">F34*0.3+G34*0.2+K34*0.5</f>
        <v>7.45</v>
      </c>
      <c r="M34" s="201" t="n">
        <v>0</v>
      </c>
      <c r="N34" s="204" t="n">
        <f aca="false">L34+M34</f>
        <v>7.45</v>
      </c>
      <c r="O34" s="31"/>
    </row>
    <row r="35" s="205" customFormat="true" ht="30" hidden="false" customHeight="false" outlineLevel="0" collapsed="false">
      <c r="A35" s="197" t="n">
        <v>30</v>
      </c>
      <c r="B35" s="301" t="s">
        <v>420</v>
      </c>
      <c r="C35" s="302" t="s">
        <v>931</v>
      </c>
      <c r="D35" s="197" t="s">
        <v>971</v>
      </c>
      <c r="E35" s="200" t="s">
        <v>972</v>
      </c>
      <c r="F35" s="201" t="n">
        <v>7.8</v>
      </c>
      <c r="G35" s="201" t="n">
        <v>6.5</v>
      </c>
      <c r="H35" s="201" t="n">
        <v>6</v>
      </c>
      <c r="I35" s="201" t="n">
        <v>6</v>
      </c>
      <c r="J35" s="201" t="n">
        <v>6</v>
      </c>
      <c r="K35" s="201" t="n">
        <f aca="false">AVERAGE(H35:J35)</f>
        <v>6</v>
      </c>
      <c r="L35" s="202" t="n">
        <f aca="false">F35*0.3+G35*0.2+K35*0.5</f>
        <v>6.64</v>
      </c>
      <c r="M35" s="201" t="n">
        <v>0</v>
      </c>
      <c r="N35" s="204" t="n">
        <f aca="false">L35+M35</f>
        <v>6.64</v>
      </c>
      <c r="O35" s="31"/>
    </row>
    <row r="36" s="205" customFormat="true" ht="30" hidden="false" customHeight="false" outlineLevel="0" collapsed="false">
      <c r="A36" s="197" t="n">
        <v>31</v>
      </c>
      <c r="B36" s="301" t="s">
        <v>973</v>
      </c>
      <c r="C36" s="302" t="s">
        <v>387</v>
      </c>
      <c r="D36" s="197" t="s">
        <v>974</v>
      </c>
      <c r="E36" s="200" t="s">
        <v>975</v>
      </c>
      <c r="F36" s="201" t="n">
        <v>8.4</v>
      </c>
      <c r="G36" s="201" t="n">
        <v>6.5</v>
      </c>
      <c r="H36" s="201" t="n">
        <v>6.5</v>
      </c>
      <c r="I36" s="201" t="n">
        <v>6</v>
      </c>
      <c r="J36" s="201" t="n">
        <v>6.5</v>
      </c>
      <c r="K36" s="201" t="n">
        <f aca="false">AVERAGE(H36:J36)</f>
        <v>6.33333333333333</v>
      </c>
      <c r="L36" s="202" t="n">
        <f aca="false">F36*0.3+G36*0.2+K36*0.5</f>
        <v>6.98666666666667</v>
      </c>
      <c r="M36" s="201" t="n">
        <v>0</v>
      </c>
      <c r="N36" s="204" t="n">
        <f aca="false">L36+M36</f>
        <v>6.98666666666667</v>
      </c>
      <c r="O36" s="31"/>
    </row>
    <row r="37" s="205" customFormat="true" ht="30" hidden="false" customHeight="false" outlineLevel="0" collapsed="false">
      <c r="A37" s="197" t="n">
        <v>32</v>
      </c>
      <c r="B37" s="301" t="s">
        <v>976</v>
      </c>
      <c r="C37" s="302" t="s">
        <v>664</v>
      </c>
      <c r="D37" s="197" t="s">
        <v>977</v>
      </c>
      <c r="E37" s="200" t="s">
        <v>978</v>
      </c>
      <c r="F37" s="36"/>
      <c r="G37" s="36"/>
      <c r="H37" s="36"/>
      <c r="I37" s="36"/>
      <c r="J37" s="36"/>
      <c r="K37" s="36"/>
      <c r="L37" s="37"/>
      <c r="M37" s="36"/>
      <c r="N37" s="39"/>
      <c r="O37" s="31"/>
    </row>
    <row r="38" s="205" customFormat="true" ht="45" hidden="false" customHeight="false" outlineLevel="0" collapsed="false">
      <c r="A38" s="197" t="n">
        <v>33</v>
      </c>
      <c r="B38" s="301" t="s">
        <v>979</v>
      </c>
      <c r="C38" s="302" t="s">
        <v>980</v>
      </c>
      <c r="D38" s="197" t="s">
        <v>981</v>
      </c>
      <c r="E38" s="200" t="s">
        <v>982</v>
      </c>
      <c r="F38" s="201" t="n">
        <v>8.6</v>
      </c>
      <c r="G38" s="201" t="n">
        <v>6.5</v>
      </c>
      <c r="H38" s="201" t="n">
        <v>5.5</v>
      </c>
      <c r="I38" s="201" t="n">
        <v>6</v>
      </c>
      <c r="J38" s="201" t="n">
        <v>5.5</v>
      </c>
      <c r="K38" s="201" t="n">
        <f aca="false">AVERAGE(H38:J38)</f>
        <v>5.66666666666667</v>
      </c>
      <c r="L38" s="202" t="n">
        <f aca="false">F38*0.3+G38*0.2+K38*0.5</f>
        <v>6.71333333333333</v>
      </c>
      <c r="M38" s="201" t="n">
        <v>0</v>
      </c>
      <c r="N38" s="204" t="n">
        <f aca="false">L38+M38</f>
        <v>6.71333333333333</v>
      </c>
      <c r="O38" s="31"/>
    </row>
    <row r="39" s="205" customFormat="true" ht="45" hidden="false" customHeight="false" outlineLevel="0" collapsed="false">
      <c r="A39" s="197" t="n">
        <v>34</v>
      </c>
      <c r="B39" s="301" t="s">
        <v>822</v>
      </c>
      <c r="C39" s="302" t="s">
        <v>434</v>
      </c>
      <c r="D39" s="197" t="s">
        <v>983</v>
      </c>
      <c r="E39" s="200" t="s">
        <v>984</v>
      </c>
      <c r="F39" s="201" t="n">
        <v>8.4</v>
      </c>
      <c r="G39" s="201" t="n">
        <v>6.5</v>
      </c>
      <c r="H39" s="201" t="n">
        <v>5.5</v>
      </c>
      <c r="I39" s="201" t="n">
        <v>6</v>
      </c>
      <c r="J39" s="201" t="n">
        <v>5.5</v>
      </c>
      <c r="K39" s="201" t="n">
        <f aca="false">AVERAGE(H39:J39)</f>
        <v>5.66666666666667</v>
      </c>
      <c r="L39" s="202" t="n">
        <f aca="false">F39*0.3+G39*0.2+K39*0.5</f>
        <v>6.65333333333333</v>
      </c>
      <c r="M39" s="201" t="n">
        <v>0</v>
      </c>
      <c r="N39" s="204" t="n">
        <f aca="false">L39+M39</f>
        <v>6.65333333333333</v>
      </c>
      <c r="O39" s="31"/>
    </row>
    <row r="40" s="205" customFormat="true" ht="45" hidden="false" customHeight="false" outlineLevel="0" collapsed="false">
      <c r="A40" s="197" t="n">
        <v>35</v>
      </c>
      <c r="B40" s="301" t="s">
        <v>985</v>
      </c>
      <c r="C40" s="302" t="s">
        <v>267</v>
      </c>
      <c r="D40" s="197" t="s">
        <v>986</v>
      </c>
      <c r="E40" s="200" t="s">
        <v>987</v>
      </c>
      <c r="F40" s="201" t="n">
        <v>8.3</v>
      </c>
      <c r="G40" s="201" t="n">
        <v>6.5</v>
      </c>
      <c r="H40" s="201" t="n">
        <v>5.5</v>
      </c>
      <c r="I40" s="201" t="n">
        <v>6</v>
      </c>
      <c r="J40" s="201" t="n">
        <v>5.5</v>
      </c>
      <c r="K40" s="201" t="n">
        <f aca="false">AVERAGE(H40:J40)</f>
        <v>5.66666666666667</v>
      </c>
      <c r="L40" s="202" t="n">
        <f aca="false">F40*0.3+G40*0.2+K40*0.5</f>
        <v>6.62333333333333</v>
      </c>
      <c r="M40" s="201" t="n">
        <v>0</v>
      </c>
      <c r="N40" s="204" t="n">
        <f aca="false">L40+M40</f>
        <v>6.62333333333333</v>
      </c>
      <c r="O40" s="31"/>
    </row>
    <row r="41" s="205" customFormat="true" ht="45" hidden="false" customHeight="false" outlineLevel="0" collapsed="false">
      <c r="A41" s="197" t="n">
        <v>36</v>
      </c>
      <c r="B41" s="301" t="s">
        <v>988</v>
      </c>
      <c r="C41" s="302" t="s">
        <v>417</v>
      </c>
      <c r="D41" s="197" t="s">
        <v>989</v>
      </c>
      <c r="E41" s="200" t="s">
        <v>990</v>
      </c>
      <c r="F41" s="201" t="n">
        <v>8.4</v>
      </c>
      <c r="G41" s="201" t="n">
        <v>6.5</v>
      </c>
      <c r="H41" s="201" t="n">
        <v>5.5</v>
      </c>
      <c r="I41" s="201" t="n">
        <v>6</v>
      </c>
      <c r="J41" s="201" t="n">
        <v>5.5</v>
      </c>
      <c r="K41" s="201" t="n">
        <f aca="false">AVERAGE(H41:J41)</f>
        <v>5.66666666666667</v>
      </c>
      <c r="L41" s="202" t="n">
        <f aca="false">F41*0.3+G41*0.2+K41*0.5</f>
        <v>6.65333333333333</v>
      </c>
      <c r="M41" s="201" t="n">
        <v>0</v>
      </c>
      <c r="N41" s="204" t="n">
        <f aca="false">L41+M41</f>
        <v>6.65333333333333</v>
      </c>
      <c r="O41" s="31"/>
    </row>
    <row r="42" s="205" customFormat="true" ht="45" hidden="false" customHeight="false" outlineLevel="0" collapsed="false">
      <c r="A42" s="197" t="n">
        <v>37</v>
      </c>
      <c r="B42" s="301" t="s">
        <v>991</v>
      </c>
      <c r="C42" s="302" t="s">
        <v>918</v>
      </c>
      <c r="D42" s="197" t="s">
        <v>992</v>
      </c>
      <c r="E42" s="200" t="s">
        <v>993</v>
      </c>
      <c r="F42" s="36"/>
      <c r="G42" s="36"/>
      <c r="H42" s="36"/>
      <c r="I42" s="36"/>
      <c r="J42" s="36"/>
      <c r="K42" s="36"/>
      <c r="L42" s="37"/>
      <c r="M42" s="36"/>
      <c r="N42" s="39"/>
      <c r="O42" s="31"/>
    </row>
    <row r="43" s="205" customFormat="true" ht="30" hidden="false" customHeight="false" outlineLevel="0" collapsed="false">
      <c r="A43" s="197" t="n">
        <v>38</v>
      </c>
      <c r="B43" s="301" t="s">
        <v>994</v>
      </c>
      <c r="C43" s="302" t="s">
        <v>995</v>
      </c>
      <c r="D43" s="197" t="s">
        <v>996</v>
      </c>
      <c r="E43" s="200" t="s">
        <v>997</v>
      </c>
      <c r="F43" s="201" t="n">
        <v>8</v>
      </c>
      <c r="G43" s="201" t="n">
        <v>6.5</v>
      </c>
      <c r="H43" s="201" t="n">
        <v>6</v>
      </c>
      <c r="I43" s="201" t="n">
        <v>5.5</v>
      </c>
      <c r="J43" s="201" t="n">
        <v>6</v>
      </c>
      <c r="K43" s="201" t="n">
        <f aca="false">AVERAGE(H43:J43)</f>
        <v>5.83333333333333</v>
      </c>
      <c r="L43" s="202" t="n">
        <f aca="false">F43*0.3+G43*0.2+K43*0.5</f>
        <v>6.61666666666667</v>
      </c>
      <c r="M43" s="201" t="n">
        <v>0</v>
      </c>
      <c r="N43" s="204" t="n">
        <f aca="false">L43+M43</f>
        <v>6.61666666666667</v>
      </c>
      <c r="O43" s="31"/>
    </row>
    <row r="44" s="205" customFormat="true" ht="30" hidden="false" customHeight="false" outlineLevel="0" collapsed="false">
      <c r="A44" s="197" t="n">
        <v>39</v>
      </c>
      <c r="B44" s="301" t="s">
        <v>998</v>
      </c>
      <c r="C44" s="302" t="s">
        <v>912</v>
      </c>
      <c r="D44" s="197" t="s">
        <v>999</v>
      </c>
      <c r="E44" s="200" t="s">
        <v>1000</v>
      </c>
      <c r="F44" s="36"/>
      <c r="G44" s="36"/>
      <c r="H44" s="36"/>
      <c r="I44" s="36"/>
      <c r="J44" s="36"/>
      <c r="K44" s="36"/>
      <c r="L44" s="37"/>
      <c r="M44" s="36"/>
      <c r="N44" s="39"/>
      <c r="O44" s="31"/>
    </row>
    <row r="45" s="205" customFormat="true" ht="75" hidden="false" customHeight="false" outlineLevel="0" collapsed="false">
      <c r="A45" s="197" t="n">
        <v>40</v>
      </c>
      <c r="B45" s="301" t="s">
        <v>1001</v>
      </c>
      <c r="C45" s="302" t="s">
        <v>1002</v>
      </c>
      <c r="D45" s="197" t="s">
        <v>1003</v>
      </c>
      <c r="E45" s="200" t="s">
        <v>1004</v>
      </c>
      <c r="F45" s="36"/>
      <c r="G45" s="36"/>
      <c r="H45" s="36"/>
      <c r="I45" s="36"/>
      <c r="J45" s="36"/>
      <c r="K45" s="36"/>
      <c r="L45" s="37"/>
      <c r="M45" s="36"/>
      <c r="N45" s="39"/>
      <c r="O45" s="31" t="s">
        <v>457</v>
      </c>
    </row>
    <row r="46" s="205" customFormat="true" ht="45" hidden="false" customHeight="false" outlineLevel="0" collapsed="false">
      <c r="A46" s="197" t="n">
        <v>41</v>
      </c>
      <c r="B46" s="301" t="s">
        <v>1005</v>
      </c>
      <c r="C46" s="302" t="s">
        <v>1006</v>
      </c>
      <c r="D46" s="197" t="s">
        <v>1007</v>
      </c>
      <c r="E46" s="200" t="s">
        <v>1008</v>
      </c>
      <c r="F46" s="36"/>
      <c r="G46" s="36"/>
      <c r="H46" s="36"/>
      <c r="I46" s="36"/>
      <c r="J46" s="36"/>
      <c r="K46" s="36"/>
      <c r="L46" s="37"/>
      <c r="M46" s="36"/>
      <c r="N46" s="39"/>
      <c r="O46" s="31" t="s">
        <v>457</v>
      </c>
    </row>
    <row r="47" customFormat="false" ht="8.1" hidden="false" customHeight="true" outlineLevel="0" collapsed="false">
      <c r="B47" s="210"/>
      <c r="C47" s="210"/>
      <c r="D47" s="211"/>
      <c r="E47" s="212"/>
    </row>
    <row r="48" customFormat="false" ht="15.75" hidden="false" customHeight="false" outlineLevel="0" collapsed="false">
      <c r="B48" s="213" t="s">
        <v>1009</v>
      </c>
      <c r="C48" s="213"/>
      <c r="D48" s="211"/>
      <c r="E48" s="212"/>
      <c r="O48" s="0" t="n">
        <v>2</v>
      </c>
    </row>
    <row r="49" customFormat="false" ht="22.15" hidden="false" customHeight="true" outlineLevel="0" collapsed="false">
      <c r="B49" s="213" t="s">
        <v>334</v>
      </c>
      <c r="C49" s="213"/>
      <c r="E49" s="214"/>
      <c r="F49" s="215" t="s">
        <v>176</v>
      </c>
      <c r="G49" s="215"/>
      <c r="H49" s="215"/>
      <c r="I49" s="215"/>
      <c r="J49" s="215"/>
      <c r="K49" s="215"/>
      <c r="L49" s="215"/>
      <c r="M49" s="215"/>
    </row>
    <row r="50" customFormat="false" ht="3.75" hidden="false" customHeight="true" outlineLevel="0" collapsed="false"/>
    <row r="51" s="219" customFormat="true" ht="24.4" hidden="false" customHeight="true" outlineLevel="0" collapsed="false">
      <c r="A51" s="216" t="s">
        <v>177</v>
      </c>
      <c r="B51" s="216"/>
      <c r="C51" s="216"/>
      <c r="D51" s="216"/>
      <c r="E51" s="217" t="s">
        <v>178</v>
      </c>
      <c r="F51" s="216" t="s">
        <v>179</v>
      </c>
      <c r="G51" s="216"/>
      <c r="H51" s="216"/>
      <c r="I51" s="217"/>
      <c r="J51" s="216" t="s">
        <v>180</v>
      </c>
      <c r="K51" s="216"/>
      <c r="L51" s="216"/>
      <c r="M51" s="217"/>
      <c r="N51" s="218"/>
    </row>
    <row r="52" s="224" customFormat="true" ht="12.75" hidden="false" customHeight="false" outlineLevel="0" collapsed="false">
      <c r="A52" s="220" t="s">
        <v>181</v>
      </c>
      <c r="B52" s="220"/>
      <c r="C52" s="220"/>
      <c r="D52" s="220"/>
      <c r="E52" s="221" t="s">
        <v>181</v>
      </c>
      <c r="F52" s="220" t="s">
        <v>181</v>
      </c>
      <c r="G52" s="220"/>
      <c r="H52" s="220"/>
      <c r="I52" s="221"/>
      <c r="J52" s="220" t="s">
        <v>181</v>
      </c>
      <c r="K52" s="220"/>
      <c r="L52" s="220"/>
      <c r="M52" s="222"/>
      <c r="N52" s="223"/>
    </row>
    <row r="57" s="196" customFormat="true" ht="15.75" hidden="false" customHeight="false" outlineLevel="0" collapsed="false">
      <c r="A57" s="225" t="s">
        <v>182</v>
      </c>
      <c r="B57" s="225"/>
      <c r="C57" s="225"/>
      <c r="D57" s="225"/>
      <c r="E57" s="226" t="s">
        <v>1010</v>
      </c>
      <c r="F57" s="227" t="s">
        <v>1011</v>
      </c>
      <c r="G57" s="227"/>
      <c r="H57" s="227"/>
      <c r="I57" s="228"/>
      <c r="J57" s="227" t="s">
        <v>1012</v>
      </c>
      <c r="K57" s="227"/>
      <c r="L57" s="227"/>
      <c r="M57" s="229"/>
      <c r="N57" s="230"/>
    </row>
    <row r="58" customFormat="false" ht="15" hidden="false" customHeight="false" outlineLevel="0" collapsed="false">
      <c r="A58" s="231"/>
      <c r="B58" s="232"/>
      <c r="C58" s="232"/>
      <c r="D58" s="233"/>
      <c r="E58" s="233"/>
    </row>
  </sheetData>
  <autoFilter ref="A3:O46"/>
  <mergeCells count="24">
    <mergeCell ref="A1:L1"/>
    <mergeCell ref="F2:H2"/>
    <mergeCell ref="A3:A5"/>
    <mergeCell ref="B3:B5"/>
    <mergeCell ref="C3:C5"/>
    <mergeCell ref="D3:D5"/>
    <mergeCell ref="E3:E5"/>
    <mergeCell ref="F3:L3"/>
    <mergeCell ref="M3:M5"/>
    <mergeCell ref="N3:N5"/>
    <mergeCell ref="F4:F5"/>
    <mergeCell ref="G4:G5"/>
    <mergeCell ref="H4:K4"/>
    <mergeCell ref="L4:L5"/>
    <mergeCell ref="F49:M49"/>
    <mergeCell ref="A51:D51"/>
    <mergeCell ref="F51:H51"/>
    <mergeCell ref="J51:L51"/>
    <mergeCell ref="A52:D52"/>
    <mergeCell ref="F52:H52"/>
    <mergeCell ref="J52:L52"/>
    <mergeCell ref="A57:D57"/>
    <mergeCell ref="F57:H57"/>
    <mergeCell ref="J57:L57"/>
  </mergeCells>
  <conditionalFormatting sqref="E6:E20">
    <cfRule type="expression" priority="2" aboveAverage="0" equalAverage="0" bottom="0" percent="0" rank="0" text="" dxfId="10">
      <formula>LEN(TRIM(E6))=0</formula>
    </cfRule>
  </conditionalFormatting>
  <conditionalFormatting sqref="E21:E40">
    <cfRule type="expression" priority="3" aboveAverage="0" equalAverage="0" bottom="0" percent="0" rank="0" text="" dxfId="11">
      <formula>LEN(TRIM(E21))=0</formula>
    </cfRule>
  </conditionalFormatting>
  <conditionalFormatting sqref="E41:E46">
    <cfRule type="expression" priority="4" aboveAverage="0" equalAverage="0" bottom="0" percent="0" rank="0" text="" dxfId="12">
      <formula>LEN(TRIM(E41))=0</formula>
    </cfRule>
  </conditionalFormatting>
  <printOptions headings="false" gridLines="false" gridLinesSet="true" horizontalCentered="false" verticalCentered="false"/>
  <pageMargins left="0.359722222222222" right="0.279861111111111" top="0.3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69" width="5.71"/>
    <col collapsed="false" customWidth="true" hidden="false" outlineLevel="0" max="2" min="2" style="69" width="21.42"/>
    <col collapsed="false" customWidth="true" hidden="false" outlineLevel="0" max="3" min="3" style="69" width="8.28"/>
    <col collapsed="false" customWidth="true" hidden="false" outlineLevel="0" max="4" min="4" style="69" width="12.7"/>
    <col collapsed="false" customWidth="true" hidden="false" outlineLevel="0" max="5" min="5" style="69" width="35.28"/>
    <col collapsed="false" customWidth="true" hidden="false" outlineLevel="0" max="6" min="6" style="70" width="7.99"/>
    <col collapsed="false" customWidth="true" hidden="false" outlineLevel="0" max="7" min="7" style="70" width="7.56"/>
    <col collapsed="false" customWidth="true" hidden="false" outlineLevel="0" max="11" min="8" style="70" width="5.85"/>
    <col collapsed="false" customWidth="true" hidden="false" outlineLevel="0" max="12" min="12" style="308" width="6.56"/>
    <col collapsed="false" customWidth="true" hidden="false" outlineLevel="0" max="13" min="13" style="69" width="6.28"/>
    <col collapsed="false" customWidth="true" hidden="false" outlineLevel="0" max="14" min="14" style="309" width="6.85"/>
    <col collapsed="false" customWidth="false" hidden="false" outlineLevel="0" max="257" min="15" style="69" width="9.14"/>
  </cols>
  <sheetData>
    <row r="1" customFormat="false" ht="24.6" hidden="false" customHeight="true" outlineLevel="0" collapsed="false">
      <c r="A1" s="73" t="s">
        <v>1013</v>
      </c>
      <c r="B1" s="73"/>
      <c r="C1" s="73"/>
      <c r="D1" s="73"/>
      <c r="E1" s="73"/>
      <c r="F1" s="73"/>
      <c r="G1" s="73"/>
      <c r="H1" s="73"/>
      <c r="I1" s="73"/>
      <c r="J1" s="73"/>
      <c r="K1" s="73"/>
      <c r="L1" s="73"/>
    </row>
    <row r="2" customFormat="false" ht="12.75" hidden="false" customHeight="false" outlineLevel="0" collapsed="false">
      <c r="F2" s="75"/>
      <c r="G2" s="75"/>
      <c r="H2" s="75"/>
    </row>
    <row r="3" s="76" customFormat="true" ht="21" hidden="false" customHeight="true" outlineLevel="0" collapsed="false">
      <c r="A3" s="310" t="s">
        <v>1</v>
      </c>
      <c r="B3" s="311" t="s">
        <v>2</v>
      </c>
      <c r="C3" s="312" t="s">
        <v>3</v>
      </c>
      <c r="D3" s="15" t="s">
        <v>4</v>
      </c>
      <c r="E3" s="15" t="s">
        <v>5</v>
      </c>
      <c r="F3" s="16" t="s">
        <v>6</v>
      </c>
      <c r="G3" s="16"/>
      <c r="H3" s="16"/>
      <c r="I3" s="16"/>
      <c r="J3" s="16"/>
      <c r="K3" s="16"/>
      <c r="L3" s="16"/>
      <c r="M3" s="17" t="s">
        <v>7</v>
      </c>
      <c r="N3" s="18" t="s">
        <v>8</v>
      </c>
    </row>
    <row r="4" s="76" customFormat="true" ht="21" hidden="false" customHeight="true" outlineLevel="0" collapsed="false">
      <c r="A4" s="310"/>
      <c r="B4" s="311"/>
      <c r="C4" s="312"/>
      <c r="D4" s="15"/>
      <c r="E4" s="15"/>
      <c r="F4" s="17" t="s">
        <v>9</v>
      </c>
      <c r="G4" s="17" t="s">
        <v>10</v>
      </c>
      <c r="H4" s="17" t="s">
        <v>11</v>
      </c>
      <c r="I4" s="17"/>
      <c r="J4" s="17"/>
      <c r="K4" s="17"/>
      <c r="L4" s="21" t="s">
        <v>12</v>
      </c>
      <c r="M4" s="17"/>
      <c r="N4" s="18"/>
    </row>
    <row r="5" s="76" customFormat="true" ht="44.25" hidden="false" customHeight="true" outlineLevel="0" collapsed="false">
      <c r="A5" s="310"/>
      <c r="B5" s="311"/>
      <c r="C5" s="312"/>
      <c r="D5" s="15"/>
      <c r="E5" s="15"/>
      <c r="F5" s="17"/>
      <c r="G5" s="17"/>
      <c r="H5" s="17" t="s">
        <v>13</v>
      </c>
      <c r="I5" s="17" t="s">
        <v>14</v>
      </c>
      <c r="J5" s="17" t="s">
        <v>15</v>
      </c>
      <c r="K5" s="17" t="s">
        <v>16</v>
      </c>
      <c r="L5" s="21"/>
      <c r="M5" s="17"/>
      <c r="N5" s="18"/>
    </row>
    <row r="6" s="85" customFormat="true" ht="30" hidden="false" customHeight="false" outlineLevel="0" collapsed="false">
      <c r="A6" s="80" t="n">
        <v>1</v>
      </c>
      <c r="B6" s="313" t="s">
        <v>1014</v>
      </c>
      <c r="C6" s="314" t="s">
        <v>612</v>
      </c>
      <c r="D6" s="80" t="s">
        <v>1015</v>
      </c>
      <c r="E6" s="315" t="s">
        <v>1016</v>
      </c>
      <c r="F6" s="316" t="n">
        <v>8.2</v>
      </c>
      <c r="G6" s="316" t="n">
        <v>7.5</v>
      </c>
      <c r="H6" s="316" t="n">
        <v>8</v>
      </c>
      <c r="I6" s="316" t="n">
        <v>7.5</v>
      </c>
      <c r="J6" s="316" t="n">
        <v>7</v>
      </c>
      <c r="K6" s="316" t="n">
        <f aca="false">AVERAGE(H6:J6)</f>
        <v>7.5</v>
      </c>
      <c r="L6" s="317" t="n">
        <f aca="false">F6*0.3+G6*0.2+K6*0.5</f>
        <v>7.71</v>
      </c>
      <c r="M6" s="318" t="n">
        <v>0</v>
      </c>
      <c r="N6" s="319" t="n">
        <f aca="false">L6+M6</f>
        <v>7.71</v>
      </c>
      <c r="O6" s="31"/>
    </row>
    <row r="7" s="85" customFormat="true" ht="30" hidden="false" customHeight="false" outlineLevel="0" collapsed="false">
      <c r="A7" s="80" t="n">
        <v>2</v>
      </c>
      <c r="B7" s="313" t="s">
        <v>1017</v>
      </c>
      <c r="C7" s="314" t="s">
        <v>488</v>
      </c>
      <c r="D7" s="80" t="s">
        <v>1018</v>
      </c>
      <c r="E7" s="315" t="s">
        <v>1019</v>
      </c>
      <c r="F7" s="320"/>
      <c r="G7" s="320"/>
      <c r="H7" s="320"/>
      <c r="I7" s="320"/>
      <c r="J7" s="320"/>
      <c r="K7" s="320"/>
      <c r="L7" s="321"/>
      <c r="M7" s="322"/>
      <c r="N7" s="323"/>
      <c r="O7" s="31" t="str">
        <f aca="false">VLOOKUP(D7,'[1]SV chua nhap diem'!B$12:G$74,6,FALSE())</f>
        <v>x</v>
      </c>
    </row>
    <row r="8" s="85" customFormat="true" ht="45" hidden="false" customHeight="false" outlineLevel="0" collapsed="false">
      <c r="A8" s="80" t="n">
        <v>3</v>
      </c>
      <c r="B8" s="313" t="s">
        <v>1020</v>
      </c>
      <c r="C8" s="314" t="s">
        <v>110</v>
      </c>
      <c r="D8" s="80" t="s">
        <v>1021</v>
      </c>
      <c r="E8" s="315" t="s">
        <v>1022</v>
      </c>
      <c r="F8" s="316" t="n">
        <v>8.2</v>
      </c>
      <c r="G8" s="316" t="n">
        <v>7</v>
      </c>
      <c r="H8" s="316" t="n">
        <v>7</v>
      </c>
      <c r="I8" s="316" t="n">
        <v>7</v>
      </c>
      <c r="J8" s="316" t="n">
        <v>7</v>
      </c>
      <c r="K8" s="316" t="n">
        <f aca="false">AVERAGE(H8:J8)</f>
        <v>7</v>
      </c>
      <c r="L8" s="317" t="n">
        <f aca="false">F8*0.3+G8*0.2+K8*0.5</f>
        <v>7.36</v>
      </c>
      <c r="M8" s="318" t="n">
        <v>0</v>
      </c>
      <c r="N8" s="319" t="n">
        <f aca="false">L8+M8</f>
        <v>7.36</v>
      </c>
      <c r="O8" s="31"/>
    </row>
    <row r="9" s="85" customFormat="true" ht="30" hidden="false" customHeight="false" outlineLevel="0" collapsed="false">
      <c r="A9" s="80" t="n">
        <v>4</v>
      </c>
      <c r="B9" s="313" t="s">
        <v>1023</v>
      </c>
      <c r="C9" s="314" t="s">
        <v>22</v>
      </c>
      <c r="D9" s="80" t="s">
        <v>1024</v>
      </c>
      <c r="E9" s="315" t="s">
        <v>1025</v>
      </c>
      <c r="F9" s="316" t="n">
        <v>8.4</v>
      </c>
      <c r="G9" s="316" t="n">
        <v>6.5</v>
      </c>
      <c r="H9" s="316" t="n">
        <v>7</v>
      </c>
      <c r="I9" s="316" t="n">
        <v>6</v>
      </c>
      <c r="J9" s="316" t="n">
        <v>6.5</v>
      </c>
      <c r="K9" s="316" t="n">
        <f aca="false">AVERAGE(H9:J9)</f>
        <v>6.5</v>
      </c>
      <c r="L9" s="317" t="n">
        <f aca="false">F9*0.3+G9*0.2+K9*0.5</f>
        <v>7.07</v>
      </c>
      <c r="M9" s="318" t="n">
        <v>0</v>
      </c>
      <c r="N9" s="319" t="n">
        <f aca="false">L9+M9</f>
        <v>7.07</v>
      </c>
      <c r="O9" s="31"/>
    </row>
    <row r="10" s="85" customFormat="true" ht="30" hidden="false" customHeight="false" outlineLevel="0" collapsed="false">
      <c r="A10" s="80" t="n">
        <v>5</v>
      </c>
      <c r="B10" s="313" t="s">
        <v>1026</v>
      </c>
      <c r="C10" s="314" t="s">
        <v>1027</v>
      </c>
      <c r="D10" s="80" t="s">
        <v>1028</v>
      </c>
      <c r="E10" s="315" t="s">
        <v>1029</v>
      </c>
      <c r="F10" s="316" t="n">
        <v>8</v>
      </c>
      <c r="G10" s="316" t="n">
        <v>7</v>
      </c>
      <c r="H10" s="316" t="n">
        <v>7</v>
      </c>
      <c r="I10" s="316" t="n">
        <v>7</v>
      </c>
      <c r="J10" s="316" t="n">
        <v>7</v>
      </c>
      <c r="K10" s="316" t="n">
        <f aca="false">AVERAGE(H10:J10)</f>
        <v>7</v>
      </c>
      <c r="L10" s="317" t="n">
        <f aca="false">F10*0.3+G10*0.2+K10*0.5</f>
        <v>7.3</v>
      </c>
      <c r="M10" s="318" t="n">
        <v>0</v>
      </c>
      <c r="N10" s="319" t="n">
        <f aca="false">L10+M10</f>
        <v>7.3</v>
      </c>
      <c r="O10" s="31"/>
    </row>
    <row r="11" s="85" customFormat="true" ht="30" hidden="false" customHeight="false" outlineLevel="0" collapsed="false">
      <c r="A11" s="80" t="n">
        <v>6</v>
      </c>
      <c r="B11" s="313" t="s">
        <v>1030</v>
      </c>
      <c r="C11" s="314" t="s">
        <v>203</v>
      </c>
      <c r="D11" s="80" t="s">
        <v>1031</v>
      </c>
      <c r="E11" s="315" t="s">
        <v>1032</v>
      </c>
      <c r="F11" s="316" t="n">
        <v>8</v>
      </c>
      <c r="G11" s="316" t="n">
        <v>8</v>
      </c>
      <c r="H11" s="316" t="n">
        <v>8</v>
      </c>
      <c r="I11" s="316" t="n">
        <v>8</v>
      </c>
      <c r="J11" s="316" t="n">
        <v>8</v>
      </c>
      <c r="K11" s="316" t="n">
        <f aca="false">AVERAGE(H11:J11)</f>
        <v>8</v>
      </c>
      <c r="L11" s="317" t="n">
        <f aca="false">F11*0.3+G11*0.2+K11*0.5</f>
        <v>8</v>
      </c>
      <c r="M11" s="318" t="n">
        <v>0</v>
      </c>
      <c r="N11" s="319" t="n">
        <f aca="false">L11+M11</f>
        <v>8</v>
      </c>
      <c r="O11" s="31"/>
    </row>
    <row r="12" s="327" customFormat="true" ht="30" hidden="false" customHeight="false" outlineLevel="0" collapsed="false">
      <c r="A12" s="92" t="n">
        <v>7</v>
      </c>
      <c r="B12" s="313" t="s">
        <v>1033</v>
      </c>
      <c r="C12" s="324" t="s">
        <v>18</v>
      </c>
      <c r="D12" s="92" t="s">
        <v>1034</v>
      </c>
      <c r="E12" s="315" t="s">
        <v>1035</v>
      </c>
      <c r="F12" s="325" t="n">
        <v>8</v>
      </c>
      <c r="G12" s="325" t="n">
        <v>8</v>
      </c>
      <c r="H12" s="325" t="n">
        <v>8</v>
      </c>
      <c r="I12" s="325" t="n">
        <v>8</v>
      </c>
      <c r="J12" s="325" t="n">
        <v>8</v>
      </c>
      <c r="K12" s="325" t="n">
        <f aca="false">AVERAGE(H12:J12)</f>
        <v>8</v>
      </c>
      <c r="L12" s="326" t="n">
        <f aca="false">F12*0.3+G12*0.2+K12*0.5</f>
        <v>8</v>
      </c>
      <c r="M12" s="318" t="n">
        <v>0</v>
      </c>
      <c r="N12" s="319" t="n">
        <f aca="false">L12+M12</f>
        <v>8</v>
      </c>
      <c r="O12" s="31"/>
    </row>
    <row r="13" s="85" customFormat="true" ht="30" hidden="false" customHeight="false" outlineLevel="0" collapsed="false">
      <c r="A13" s="80" t="n">
        <v>8</v>
      </c>
      <c r="B13" s="313" t="s">
        <v>1036</v>
      </c>
      <c r="C13" s="314" t="s">
        <v>1037</v>
      </c>
      <c r="D13" s="80" t="s">
        <v>1038</v>
      </c>
      <c r="E13" s="328" t="s">
        <v>1039</v>
      </c>
      <c r="F13" s="316" t="n">
        <v>7.75</v>
      </c>
      <c r="G13" s="316" t="n">
        <v>7</v>
      </c>
      <c r="H13" s="316" t="n">
        <v>7</v>
      </c>
      <c r="I13" s="316" t="n">
        <v>7.5</v>
      </c>
      <c r="J13" s="316" t="n">
        <v>6.5</v>
      </c>
      <c r="K13" s="316" t="n">
        <f aca="false">AVERAGE(H13:J13)</f>
        <v>7</v>
      </c>
      <c r="L13" s="317" t="n">
        <f aca="false">F13*0.3+G13*0.2+K13*0.5</f>
        <v>7.225</v>
      </c>
      <c r="M13" s="318" t="n">
        <v>0</v>
      </c>
      <c r="N13" s="319" t="n">
        <f aca="false">L13+M13</f>
        <v>7.225</v>
      </c>
      <c r="O13" s="31"/>
    </row>
    <row r="14" s="330" customFormat="true" ht="30" hidden="false" customHeight="false" outlineLevel="0" collapsed="false">
      <c r="A14" s="80" t="n">
        <v>9</v>
      </c>
      <c r="B14" s="313" t="s">
        <v>1040</v>
      </c>
      <c r="C14" s="314" t="s">
        <v>383</v>
      </c>
      <c r="D14" s="80" t="s">
        <v>1041</v>
      </c>
      <c r="E14" s="315" t="s">
        <v>1042</v>
      </c>
      <c r="F14" s="316" t="n">
        <v>7.75</v>
      </c>
      <c r="G14" s="329" t="n">
        <v>7</v>
      </c>
      <c r="H14" s="329" t="n">
        <v>7</v>
      </c>
      <c r="I14" s="329" t="n">
        <v>7</v>
      </c>
      <c r="J14" s="329" t="n">
        <v>7</v>
      </c>
      <c r="K14" s="316" t="n">
        <f aca="false">AVERAGE(H14:J14)</f>
        <v>7</v>
      </c>
      <c r="L14" s="317" t="n">
        <f aca="false">F14*0.3+G14*0.2+K14*0.5</f>
        <v>7.225</v>
      </c>
      <c r="M14" s="318" t="n">
        <v>0</v>
      </c>
      <c r="N14" s="319" t="n">
        <f aca="false">L14+M14</f>
        <v>7.225</v>
      </c>
      <c r="O14" s="31"/>
    </row>
    <row r="15" s="330" customFormat="true" ht="60" hidden="false" customHeight="false" outlineLevel="0" collapsed="false">
      <c r="A15" s="80" t="n">
        <v>10</v>
      </c>
      <c r="B15" s="313" t="s">
        <v>1043</v>
      </c>
      <c r="C15" s="331" t="s">
        <v>398</v>
      </c>
      <c r="D15" s="80" t="s">
        <v>1044</v>
      </c>
      <c r="E15" s="315" t="s">
        <v>1045</v>
      </c>
      <c r="F15" s="329" t="n">
        <v>7.7</v>
      </c>
      <c r="G15" s="329" t="n">
        <v>5.5</v>
      </c>
      <c r="H15" s="329" t="n">
        <v>5.5</v>
      </c>
      <c r="I15" s="329" t="n">
        <v>5</v>
      </c>
      <c r="J15" s="329" t="n">
        <v>6</v>
      </c>
      <c r="K15" s="316" t="n">
        <f aca="false">AVERAGE(H15:J15)</f>
        <v>5.5</v>
      </c>
      <c r="L15" s="317" t="n">
        <f aca="false">F15*0.3+G15*0.2+K15*0.5</f>
        <v>6.16</v>
      </c>
      <c r="M15" s="318" t="n">
        <v>0</v>
      </c>
      <c r="N15" s="319" t="n">
        <f aca="false">L15+M15</f>
        <v>6.16</v>
      </c>
      <c r="O15" s="31"/>
    </row>
    <row r="16" s="104" customFormat="true" ht="60" hidden="false" customHeight="false" outlineLevel="0" collapsed="false">
      <c r="A16" s="80" t="n">
        <v>11</v>
      </c>
      <c r="B16" s="313" t="s">
        <v>1046</v>
      </c>
      <c r="C16" s="331" t="s">
        <v>1047</v>
      </c>
      <c r="D16" s="80" t="s">
        <v>1048</v>
      </c>
      <c r="E16" s="332" t="s">
        <v>1049</v>
      </c>
      <c r="F16" s="329" t="n">
        <f aca="false">8.8</f>
        <v>8.8</v>
      </c>
      <c r="G16" s="329" t="n">
        <v>7.5</v>
      </c>
      <c r="H16" s="329" t="n">
        <v>7.5</v>
      </c>
      <c r="I16" s="329" t="n">
        <v>7</v>
      </c>
      <c r="J16" s="329" t="n">
        <v>8</v>
      </c>
      <c r="K16" s="316" t="n">
        <f aca="false">AVERAGE(H16:J16)</f>
        <v>7.5</v>
      </c>
      <c r="L16" s="317" t="n">
        <f aca="false">F16*0.3+G16*0.2+K16*0.5</f>
        <v>7.89</v>
      </c>
      <c r="M16" s="318" t="n">
        <v>0.25</v>
      </c>
      <c r="N16" s="319" t="n">
        <f aca="false">L16+M16</f>
        <v>8.14</v>
      </c>
      <c r="O16" s="31"/>
    </row>
    <row r="17" s="104" customFormat="true" ht="45" hidden="false" customHeight="false" outlineLevel="0" collapsed="false">
      <c r="A17" s="80" t="n">
        <v>12</v>
      </c>
      <c r="B17" s="313" t="s">
        <v>1050</v>
      </c>
      <c r="C17" s="331" t="s">
        <v>995</v>
      </c>
      <c r="D17" s="80" t="s">
        <v>1051</v>
      </c>
      <c r="E17" s="332" t="s">
        <v>1052</v>
      </c>
      <c r="F17" s="329" t="n">
        <v>8.5</v>
      </c>
      <c r="G17" s="329" t="n">
        <v>7</v>
      </c>
      <c r="H17" s="329" t="n">
        <v>7</v>
      </c>
      <c r="I17" s="329" t="n">
        <v>7</v>
      </c>
      <c r="J17" s="329" t="n">
        <v>7</v>
      </c>
      <c r="K17" s="316" t="n">
        <f aca="false">AVERAGE(H17:J17)</f>
        <v>7</v>
      </c>
      <c r="L17" s="317" t="n">
        <f aca="false">F17*0.3+G17*0.2+K17*0.5</f>
        <v>7.45</v>
      </c>
      <c r="M17" s="318" t="n">
        <v>0</v>
      </c>
      <c r="N17" s="319" t="n">
        <f aca="false">L17+M17</f>
        <v>7.45</v>
      </c>
      <c r="O17" s="31"/>
    </row>
    <row r="18" s="113" customFormat="true" ht="30" hidden="false" customHeight="false" outlineLevel="0" collapsed="false">
      <c r="A18" s="80" t="n">
        <v>13</v>
      </c>
      <c r="B18" s="313" t="s">
        <v>1053</v>
      </c>
      <c r="C18" s="331" t="s">
        <v>738</v>
      </c>
      <c r="D18" s="80" t="s">
        <v>1054</v>
      </c>
      <c r="E18" s="315" t="s">
        <v>1055</v>
      </c>
      <c r="F18" s="333" t="n">
        <v>7.5</v>
      </c>
      <c r="G18" s="333" t="n">
        <v>7.5</v>
      </c>
      <c r="H18" s="333" t="n">
        <v>7.5</v>
      </c>
      <c r="I18" s="333" t="n">
        <v>8</v>
      </c>
      <c r="J18" s="333" t="n">
        <v>7</v>
      </c>
      <c r="K18" s="316" t="n">
        <f aca="false">AVERAGE(H18:J18)</f>
        <v>7.5</v>
      </c>
      <c r="L18" s="317" t="n">
        <f aca="false">F18*0.3+G18*0.2+K18*0.5</f>
        <v>7.5</v>
      </c>
      <c r="M18" s="318" t="n">
        <v>0</v>
      </c>
      <c r="N18" s="319" t="n">
        <f aca="false">L18+M18</f>
        <v>7.5</v>
      </c>
      <c r="O18" s="31"/>
    </row>
    <row r="19" s="334" customFormat="true" ht="45" hidden="false" customHeight="false" outlineLevel="0" collapsed="false">
      <c r="A19" s="80" t="n">
        <v>14</v>
      </c>
      <c r="B19" s="313" t="s">
        <v>491</v>
      </c>
      <c r="C19" s="331" t="s">
        <v>492</v>
      </c>
      <c r="D19" s="80" t="s">
        <v>1056</v>
      </c>
      <c r="E19" s="315" t="s">
        <v>1057</v>
      </c>
      <c r="F19" s="329" t="n">
        <v>7.5</v>
      </c>
      <c r="G19" s="329" t="n">
        <v>6.5</v>
      </c>
      <c r="H19" s="329" t="n">
        <v>6.5</v>
      </c>
      <c r="I19" s="329" t="n">
        <v>6</v>
      </c>
      <c r="J19" s="329" t="n">
        <v>7</v>
      </c>
      <c r="K19" s="316" t="n">
        <f aca="false">AVERAGE(H19:J19)</f>
        <v>6.5</v>
      </c>
      <c r="L19" s="317" t="n">
        <f aca="false">F19*0.3+G19*0.2+K19*0.5</f>
        <v>6.8</v>
      </c>
      <c r="M19" s="318" t="n">
        <v>0</v>
      </c>
      <c r="N19" s="319" t="n">
        <f aca="false">L19+M19</f>
        <v>6.8</v>
      </c>
      <c r="O19" s="31"/>
    </row>
    <row r="20" s="327" customFormat="true" ht="45" hidden="false" customHeight="false" outlineLevel="0" collapsed="false">
      <c r="A20" s="92" t="n">
        <v>15</v>
      </c>
      <c r="B20" s="313" t="s">
        <v>1058</v>
      </c>
      <c r="C20" s="335" t="s">
        <v>1059</v>
      </c>
      <c r="D20" s="92" t="s">
        <v>1060</v>
      </c>
      <c r="E20" s="315" t="s">
        <v>1061</v>
      </c>
      <c r="F20" s="320"/>
      <c r="G20" s="336"/>
      <c r="H20" s="336"/>
      <c r="I20" s="336"/>
      <c r="J20" s="336"/>
      <c r="K20" s="320"/>
      <c r="L20" s="321"/>
      <c r="M20" s="322"/>
      <c r="N20" s="323"/>
      <c r="O20" s="31" t="str">
        <f aca="false">VLOOKUP(D20,'[1]SV chua nhap diem'!B$12:G$74,6,FALSE())</f>
        <v>x</v>
      </c>
    </row>
    <row r="21" s="334" customFormat="true" ht="30" hidden="false" customHeight="false" outlineLevel="0" collapsed="false">
      <c r="A21" s="80" t="n">
        <v>16</v>
      </c>
      <c r="B21" s="313" t="s">
        <v>1062</v>
      </c>
      <c r="C21" s="331" t="s">
        <v>306</v>
      </c>
      <c r="D21" s="80" t="s">
        <v>1063</v>
      </c>
      <c r="E21" s="315" t="s">
        <v>1064</v>
      </c>
      <c r="F21" s="329" t="n">
        <v>8</v>
      </c>
      <c r="G21" s="329" t="n">
        <v>7</v>
      </c>
      <c r="H21" s="329" t="n">
        <v>7</v>
      </c>
      <c r="I21" s="329" t="n">
        <v>7</v>
      </c>
      <c r="J21" s="329" t="n">
        <v>7</v>
      </c>
      <c r="K21" s="316" t="n">
        <f aca="false">AVERAGE(H21:J21)</f>
        <v>7</v>
      </c>
      <c r="L21" s="317" t="n">
        <f aca="false">F21*0.3+G21*0.2+K21*0.5</f>
        <v>7.3</v>
      </c>
      <c r="M21" s="318" t="n">
        <v>0</v>
      </c>
      <c r="N21" s="319" t="n">
        <f aca="false">L21+M21</f>
        <v>7.3</v>
      </c>
      <c r="O21" s="31"/>
    </row>
    <row r="22" s="334" customFormat="true" ht="30" hidden="false" customHeight="false" outlineLevel="0" collapsed="false">
      <c r="A22" s="80" t="n">
        <v>17</v>
      </c>
      <c r="B22" s="313" t="s">
        <v>1065</v>
      </c>
      <c r="C22" s="331" t="s">
        <v>468</v>
      </c>
      <c r="D22" s="80" t="s">
        <v>1066</v>
      </c>
      <c r="E22" s="315" t="s">
        <v>1067</v>
      </c>
      <c r="F22" s="329" t="n">
        <v>8</v>
      </c>
      <c r="G22" s="329" t="n">
        <v>7</v>
      </c>
      <c r="H22" s="329" t="n">
        <v>7</v>
      </c>
      <c r="I22" s="329" t="n">
        <v>7</v>
      </c>
      <c r="J22" s="329" t="n">
        <v>7</v>
      </c>
      <c r="K22" s="316" t="n">
        <f aca="false">AVERAGE(H22:J22)</f>
        <v>7</v>
      </c>
      <c r="L22" s="317" t="n">
        <f aca="false">F22*0.3+G22*0.2+K22*0.5</f>
        <v>7.3</v>
      </c>
      <c r="M22" s="318" t="n">
        <v>0</v>
      </c>
      <c r="N22" s="319" t="n">
        <f aca="false">L22+M22</f>
        <v>7.3</v>
      </c>
      <c r="O22" s="31"/>
    </row>
    <row r="23" s="334" customFormat="true" ht="30" hidden="false" customHeight="false" outlineLevel="0" collapsed="false">
      <c r="A23" s="80" t="n">
        <v>18</v>
      </c>
      <c r="B23" s="78" t="s">
        <v>121</v>
      </c>
      <c r="C23" s="331" t="s">
        <v>960</v>
      </c>
      <c r="D23" s="80" t="s">
        <v>1068</v>
      </c>
      <c r="E23" s="315" t="s">
        <v>1069</v>
      </c>
      <c r="F23" s="329" t="n">
        <v>8.4</v>
      </c>
      <c r="G23" s="329" t="n">
        <v>8</v>
      </c>
      <c r="H23" s="329" t="n">
        <v>7.5</v>
      </c>
      <c r="I23" s="329" t="n">
        <v>8</v>
      </c>
      <c r="J23" s="329" t="n">
        <v>7</v>
      </c>
      <c r="K23" s="316" t="n">
        <f aca="false">AVERAGE(H23:J23)</f>
        <v>7.5</v>
      </c>
      <c r="L23" s="317" t="n">
        <f aca="false">F23*0.3+G23*0.2+K23*0.5</f>
        <v>7.87</v>
      </c>
      <c r="M23" s="318" t="n">
        <v>0</v>
      </c>
      <c r="N23" s="319" t="n">
        <f aca="false">L23+M23</f>
        <v>7.87</v>
      </c>
      <c r="O23" s="31"/>
    </row>
    <row r="24" s="334" customFormat="true" ht="45" hidden="false" customHeight="false" outlineLevel="0" collapsed="false">
      <c r="A24" s="80" t="n">
        <v>19</v>
      </c>
      <c r="B24" s="78" t="s">
        <v>1070</v>
      </c>
      <c r="C24" s="331" t="s">
        <v>953</v>
      </c>
      <c r="D24" s="80" t="s">
        <v>1071</v>
      </c>
      <c r="E24" s="315" t="s">
        <v>1072</v>
      </c>
      <c r="F24" s="329" t="n">
        <v>8.5</v>
      </c>
      <c r="G24" s="329" t="n">
        <v>7.5</v>
      </c>
      <c r="H24" s="329" t="n">
        <v>7.5</v>
      </c>
      <c r="I24" s="329" t="n">
        <v>7.5</v>
      </c>
      <c r="J24" s="329" t="n">
        <v>7.5</v>
      </c>
      <c r="K24" s="316" t="n">
        <f aca="false">AVERAGE(H24:J24)</f>
        <v>7.5</v>
      </c>
      <c r="L24" s="317" t="n">
        <f aca="false">F24*0.3+G24*0.2+K24*0.5</f>
        <v>7.8</v>
      </c>
      <c r="M24" s="337" t="n">
        <v>0.25</v>
      </c>
      <c r="N24" s="319" t="n">
        <f aca="false">L24+M24</f>
        <v>8.05</v>
      </c>
      <c r="O24" s="31"/>
    </row>
    <row r="25" s="334" customFormat="true" ht="45" hidden="false" customHeight="false" outlineLevel="0" collapsed="false">
      <c r="A25" s="80" t="n">
        <v>20</v>
      </c>
      <c r="B25" s="313" t="s">
        <v>1073</v>
      </c>
      <c r="C25" s="331" t="s">
        <v>1074</v>
      </c>
      <c r="D25" s="80" t="s">
        <v>1075</v>
      </c>
      <c r="E25" s="315" t="s">
        <v>1076</v>
      </c>
      <c r="F25" s="329" t="n">
        <v>8.5</v>
      </c>
      <c r="G25" s="329" t="n">
        <v>7.5</v>
      </c>
      <c r="H25" s="329" t="n">
        <v>7.5</v>
      </c>
      <c r="I25" s="329" t="n">
        <v>7.5</v>
      </c>
      <c r="J25" s="329" t="n">
        <v>7.5</v>
      </c>
      <c r="K25" s="316" t="n">
        <f aca="false">AVERAGE(H25:J25)</f>
        <v>7.5</v>
      </c>
      <c r="L25" s="317" t="n">
        <f aca="false">F25*0.3+G25*0.2+K25*0.5</f>
        <v>7.8</v>
      </c>
      <c r="M25" s="318" t="n">
        <v>0</v>
      </c>
      <c r="N25" s="319" t="n">
        <f aca="false">L25+M25</f>
        <v>7.8</v>
      </c>
      <c r="O25" s="31"/>
    </row>
    <row r="26" s="334" customFormat="true" ht="30" hidden="false" customHeight="false" outlineLevel="0" collapsed="false">
      <c r="A26" s="80" t="n">
        <v>21</v>
      </c>
      <c r="B26" s="78" t="s">
        <v>1077</v>
      </c>
      <c r="C26" s="331" t="s">
        <v>896</v>
      </c>
      <c r="D26" s="80" t="s">
        <v>1078</v>
      </c>
      <c r="E26" s="315" t="s">
        <v>1079</v>
      </c>
      <c r="F26" s="329" t="n">
        <v>8.5</v>
      </c>
      <c r="G26" s="329" t="n">
        <v>6.5</v>
      </c>
      <c r="H26" s="329" t="n">
        <v>6.5</v>
      </c>
      <c r="I26" s="329" t="n">
        <v>6.5</v>
      </c>
      <c r="J26" s="329" t="n">
        <v>6.5</v>
      </c>
      <c r="K26" s="316" t="n">
        <f aca="false">AVERAGE(H26:J26)</f>
        <v>6.5</v>
      </c>
      <c r="L26" s="317" t="n">
        <f aca="false">F26*0.3+G26*0.2+K26*0.5</f>
        <v>7.1</v>
      </c>
      <c r="M26" s="318" t="n">
        <v>0</v>
      </c>
      <c r="N26" s="319" t="n">
        <f aca="false">L26+M26</f>
        <v>7.1</v>
      </c>
      <c r="O26" s="31"/>
    </row>
    <row r="27" s="334" customFormat="true" ht="30" hidden="false" customHeight="false" outlineLevel="0" collapsed="false">
      <c r="A27" s="80" t="n">
        <v>22</v>
      </c>
      <c r="B27" s="78" t="s">
        <v>1080</v>
      </c>
      <c r="C27" s="331" t="s">
        <v>1081</v>
      </c>
      <c r="D27" s="80" t="s">
        <v>1082</v>
      </c>
      <c r="E27" s="315" t="s">
        <v>1083</v>
      </c>
      <c r="F27" s="338" t="n">
        <v>8</v>
      </c>
      <c r="G27" s="338" t="n">
        <v>8</v>
      </c>
      <c r="H27" s="338" t="n">
        <v>8</v>
      </c>
      <c r="I27" s="338" t="n">
        <v>8</v>
      </c>
      <c r="J27" s="338" t="n">
        <v>8</v>
      </c>
      <c r="K27" s="316" t="n">
        <f aca="false">AVERAGE(H27:J27)</f>
        <v>8</v>
      </c>
      <c r="L27" s="317" t="n">
        <f aca="false">F27*0.3+G27*0.2+K27*0.5</f>
        <v>8</v>
      </c>
      <c r="M27" s="318" t="n">
        <v>0</v>
      </c>
      <c r="N27" s="319" t="n">
        <f aca="false">L27+M27</f>
        <v>8</v>
      </c>
      <c r="O27" s="31"/>
    </row>
    <row r="28" s="334" customFormat="true" ht="30" hidden="false" customHeight="false" outlineLevel="0" collapsed="false">
      <c r="A28" s="80" t="n">
        <v>23</v>
      </c>
      <c r="B28" s="78" t="s">
        <v>277</v>
      </c>
      <c r="C28" s="331" t="s">
        <v>26</v>
      </c>
      <c r="D28" s="80" t="s">
        <v>1084</v>
      </c>
      <c r="E28" s="315" t="s">
        <v>1085</v>
      </c>
      <c r="F28" s="338" t="n">
        <v>8</v>
      </c>
      <c r="G28" s="338" t="n">
        <v>8</v>
      </c>
      <c r="H28" s="338" t="n">
        <v>8</v>
      </c>
      <c r="I28" s="338" t="n">
        <v>8</v>
      </c>
      <c r="J28" s="338" t="n">
        <v>8</v>
      </c>
      <c r="K28" s="316" t="n">
        <f aca="false">AVERAGE(H28:J28)</f>
        <v>8</v>
      </c>
      <c r="L28" s="317" t="n">
        <f aca="false">F28*0.3+G28*0.2+K28*0.5</f>
        <v>8</v>
      </c>
      <c r="M28" s="318" t="n">
        <v>0</v>
      </c>
      <c r="N28" s="319" t="n">
        <f aca="false">L28+M28</f>
        <v>8</v>
      </c>
      <c r="O28" s="31"/>
    </row>
    <row r="29" s="334" customFormat="true" ht="15.75" hidden="false" customHeight="false" outlineLevel="0" collapsed="false">
      <c r="A29" s="80" t="n">
        <v>24</v>
      </c>
      <c r="B29" s="78" t="s">
        <v>1086</v>
      </c>
      <c r="C29" s="331" t="s">
        <v>1087</v>
      </c>
      <c r="D29" s="80" t="s">
        <v>1088</v>
      </c>
      <c r="E29" s="315" t="s">
        <v>1089</v>
      </c>
      <c r="F29" s="338" t="n">
        <v>5</v>
      </c>
      <c r="G29" s="338" t="n">
        <v>3</v>
      </c>
      <c r="H29" s="338" t="n">
        <v>3</v>
      </c>
      <c r="I29" s="338" t="n">
        <v>3</v>
      </c>
      <c r="J29" s="338" t="n">
        <v>3</v>
      </c>
      <c r="K29" s="316" t="n">
        <f aca="false">AVERAGE(H29:J29)</f>
        <v>3</v>
      </c>
      <c r="L29" s="317" t="n">
        <f aca="false">F29*0.3+G29*0.2+K29*0.5</f>
        <v>3.6</v>
      </c>
      <c r="M29" s="318" t="n">
        <v>0</v>
      </c>
      <c r="N29" s="319" t="n">
        <f aca="false">L29+M29</f>
        <v>3.6</v>
      </c>
      <c r="O29" s="31"/>
    </row>
    <row r="30" s="334" customFormat="true" ht="30" hidden="false" customHeight="false" outlineLevel="0" collapsed="false">
      <c r="A30" s="80" t="n">
        <v>25</v>
      </c>
      <c r="B30" s="78" t="s">
        <v>1090</v>
      </c>
      <c r="C30" s="331" t="s">
        <v>1091</v>
      </c>
      <c r="D30" s="80" t="s">
        <v>1092</v>
      </c>
      <c r="E30" s="315" t="s">
        <v>1093</v>
      </c>
      <c r="F30" s="338" t="n">
        <v>8.5</v>
      </c>
      <c r="G30" s="338" t="n">
        <v>7</v>
      </c>
      <c r="H30" s="338" t="n">
        <v>6.5</v>
      </c>
      <c r="I30" s="338" t="n">
        <v>7</v>
      </c>
      <c r="J30" s="338" t="n">
        <v>6</v>
      </c>
      <c r="K30" s="316" t="n">
        <f aca="false">AVERAGE(H30:J30)</f>
        <v>6.5</v>
      </c>
      <c r="L30" s="317" t="n">
        <f aca="false">F30*0.3+G30*0.2+K30*0.5</f>
        <v>7.2</v>
      </c>
      <c r="M30" s="318" t="n">
        <v>0</v>
      </c>
      <c r="N30" s="319" t="n">
        <f aca="false">L30+M30</f>
        <v>7.2</v>
      </c>
      <c r="O30" s="31"/>
    </row>
    <row r="31" s="334" customFormat="true" ht="90" hidden="false" customHeight="false" outlineLevel="0" collapsed="false">
      <c r="A31" s="80" t="n">
        <v>26</v>
      </c>
      <c r="B31" s="78" t="s">
        <v>98</v>
      </c>
      <c r="C31" s="331" t="s">
        <v>256</v>
      </c>
      <c r="D31" s="80" t="s">
        <v>1094</v>
      </c>
      <c r="E31" s="315" t="s">
        <v>1095</v>
      </c>
      <c r="F31" s="338" t="n">
        <v>8.5</v>
      </c>
      <c r="G31" s="338" t="n">
        <v>7</v>
      </c>
      <c r="H31" s="338" t="n">
        <v>7</v>
      </c>
      <c r="I31" s="338" t="n">
        <v>7</v>
      </c>
      <c r="J31" s="338" t="n">
        <v>7</v>
      </c>
      <c r="K31" s="316" t="n">
        <f aca="false">AVERAGE(H31:J31)</f>
        <v>7</v>
      </c>
      <c r="L31" s="317" t="n">
        <f aca="false">F31*0.3+G31*0.2+K31*0.5</f>
        <v>7.45</v>
      </c>
      <c r="M31" s="318" t="n">
        <v>0</v>
      </c>
      <c r="N31" s="319" t="n">
        <f aca="false">L31+M31</f>
        <v>7.45</v>
      </c>
      <c r="O31" s="31"/>
    </row>
    <row r="32" s="334" customFormat="true" ht="30" hidden="false" customHeight="false" outlineLevel="0" collapsed="false">
      <c r="A32" s="80" t="n">
        <v>27</v>
      </c>
      <c r="B32" s="339" t="s">
        <v>1096</v>
      </c>
      <c r="C32" s="331" t="s">
        <v>1047</v>
      </c>
      <c r="D32" s="80" t="s">
        <v>1097</v>
      </c>
      <c r="E32" s="328" t="s">
        <v>1098</v>
      </c>
      <c r="F32" s="338" t="n">
        <v>8</v>
      </c>
      <c r="G32" s="338" t="n">
        <v>7</v>
      </c>
      <c r="H32" s="338" t="n">
        <v>7</v>
      </c>
      <c r="I32" s="338" t="n">
        <v>7</v>
      </c>
      <c r="J32" s="338" t="n">
        <v>7</v>
      </c>
      <c r="K32" s="316" t="n">
        <f aca="false">AVERAGE(H32:J32)</f>
        <v>7</v>
      </c>
      <c r="L32" s="317" t="n">
        <f aca="false">F32*0.3+G32*0.2+K32*0.5</f>
        <v>7.3</v>
      </c>
      <c r="M32" s="318" t="n">
        <v>0</v>
      </c>
      <c r="N32" s="319" t="n">
        <f aca="false">L32+M32</f>
        <v>7.3</v>
      </c>
      <c r="O32" s="31"/>
    </row>
    <row r="33" s="334" customFormat="true" ht="30" hidden="false" customHeight="false" outlineLevel="0" collapsed="false">
      <c r="A33" s="80" t="n">
        <v>28</v>
      </c>
      <c r="B33" s="339" t="s">
        <v>1099</v>
      </c>
      <c r="C33" s="331" t="s">
        <v>968</v>
      </c>
      <c r="D33" s="80" t="s">
        <v>1100</v>
      </c>
      <c r="E33" s="328" t="s">
        <v>1101</v>
      </c>
      <c r="F33" s="338" t="n">
        <v>8.2</v>
      </c>
      <c r="G33" s="338" t="n">
        <v>6.5</v>
      </c>
      <c r="H33" s="338" t="n">
        <v>6.5</v>
      </c>
      <c r="I33" s="338" t="n">
        <v>6</v>
      </c>
      <c r="J33" s="338" t="n">
        <v>7</v>
      </c>
      <c r="K33" s="316" t="n">
        <f aca="false">AVERAGE(H33:J33)</f>
        <v>6.5</v>
      </c>
      <c r="L33" s="317" t="n">
        <f aca="false">F33*0.3+G33*0.2+K33*0.5</f>
        <v>7.01</v>
      </c>
      <c r="M33" s="318" t="n">
        <v>0</v>
      </c>
      <c r="N33" s="319" t="n">
        <f aca="false">L33+M33</f>
        <v>7.01</v>
      </c>
      <c r="O33" s="31"/>
    </row>
    <row r="34" s="334" customFormat="true" ht="30" hidden="false" customHeight="false" outlineLevel="0" collapsed="false">
      <c r="A34" s="80" t="n">
        <v>29</v>
      </c>
      <c r="B34" s="78" t="s">
        <v>532</v>
      </c>
      <c r="C34" s="331" t="s">
        <v>306</v>
      </c>
      <c r="D34" s="80" t="s">
        <v>1102</v>
      </c>
      <c r="E34" s="315" t="s">
        <v>1103</v>
      </c>
      <c r="F34" s="338" t="n">
        <v>8.2</v>
      </c>
      <c r="G34" s="338" t="n">
        <v>8</v>
      </c>
      <c r="H34" s="338" t="n">
        <v>8</v>
      </c>
      <c r="I34" s="338" t="n">
        <v>8</v>
      </c>
      <c r="J34" s="338" t="n">
        <v>8</v>
      </c>
      <c r="K34" s="316" t="n">
        <f aca="false">AVERAGE(H34:J34)</f>
        <v>8</v>
      </c>
      <c r="L34" s="317" t="n">
        <f aca="false">F34*0.3+G34*0.2+K34*0.5</f>
        <v>8.06</v>
      </c>
      <c r="M34" s="318" t="n">
        <v>0</v>
      </c>
      <c r="N34" s="319" t="n">
        <f aca="false">L34+M34</f>
        <v>8.06</v>
      </c>
      <c r="O34" s="31"/>
    </row>
    <row r="35" s="334" customFormat="true" ht="30" hidden="false" customHeight="false" outlineLevel="0" collapsed="false">
      <c r="A35" s="80" t="n">
        <v>30</v>
      </c>
      <c r="B35" s="78" t="s">
        <v>29</v>
      </c>
      <c r="C35" s="331" t="s">
        <v>46</v>
      </c>
      <c r="D35" s="80" t="s">
        <v>1104</v>
      </c>
      <c r="E35" s="315" t="s">
        <v>1105</v>
      </c>
      <c r="F35" s="338" t="n">
        <v>8</v>
      </c>
      <c r="G35" s="338" t="n">
        <v>7</v>
      </c>
      <c r="H35" s="338" t="n">
        <v>7</v>
      </c>
      <c r="I35" s="338" t="n">
        <v>7</v>
      </c>
      <c r="J35" s="338" t="n">
        <v>7</v>
      </c>
      <c r="K35" s="316" t="n">
        <f aca="false">AVERAGE(H35:J35)</f>
        <v>7</v>
      </c>
      <c r="L35" s="317" t="n">
        <f aca="false">F35*0.3+G35*0.2+K35*0.5</f>
        <v>7.3</v>
      </c>
      <c r="M35" s="318" t="n">
        <v>0</v>
      </c>
      <c r="N35" s="319" t="n">
        <f aca="false">L35+M35</f>
        <v>7.3</v>
      </c>
      <c r="O35" s="31"/>
    </row>
    <row r="36" s="334" customFormat="true" ht="30" hidden="false" customHeight="false" outlineLevel="0" collapsed="false">
      <c r="A36" s="80" t="n">
        <v>31</v>
      </c>
      <c r="B36" s="78" t="s">
        <v>1106</v>
      </c>
      <c r="C36" s="331" t="s">
        <v>103</v>
      </c>
      <c r="D36" s="80" t="s">
        <v>1107</v>
      </c>
      <c r="E36" s="315" t="s">
        <v>1108</v>
      </c>
      <c r="F36" s="338" t="n">
        <v>8.3</v>
      </c>
      <c r="G36" s="338" t="n">
        <v>7.5</v>
      </c>
      <c r="H36" s="338" t="n">
        <v>7.5</v>
      </c>
      <c r="I36" s="338" t="n">
        <v>8</v>
      </c>
      <c r="J36" s="338" t="n">
        <v>7</v>
      </c>
      <c r="K36" s="316" t="n">
        <f aca="false">AVERAGE(H36:J36)</f>
        <v>7.5</v>
      </c>
      <c r="L36" s="317" t="n">
        <f aca="false">F36*0.3+G36*0.2+K36*0.5</f>
        <v>7.74</v>
      </c>
      <c r="M36" s="318" t="n">
        <v>0</v>
      </c>
      <c r="N36" s="319" t="n">
        <f aca="false">L36+M36</f>
        <v>7.74</v>
      </c>
      <c r="O36" s="31"/>
    </row>
    <row r="37" s="334" customFormat="true" ht="60" hidden="false" customHeight="false" outlineLevel="0" collapsed="false">
      <c r="A37" s="80" t="n">
        <v>32</v>
      </c>
      <c r="B37" s="78" t="s">
        <v>420</v>
      </c>
      <c r="C37" s="331" t="s">
        <v>256</v>
      </c>
      <c r="D37" s="80" t="s">
        <v>1109</v>
      </c>
      <c r="E37" s="315" t="s">
        <v>1110</v>
      </c>
      <c r="F37" s="338" t="n">
        <v>5</v>
      </c>
      <c r="G37" s="338" t="n">
        <v>5</v>
      </c>
      <c r="H37" s="338" t="n">
        <v>5</v>
      </c>
      <c r="I37" s="338" t="n">
        <v>5</v>
      </c>
      <c r="J37" s="338" t="n">
        <v>5</v>
      </c>
      <c r="K37" s="316" t="n">
        <f aca="false">AVERAGE(H37:J37)</f>
        <v>5</v>
      </c>
      <c r="L37" s="317" t="n">
        <f aca="false">F37*0.3+G37*0.2+K37*0.5</f>
        <v>5</v>
      </c>
      <c r="M37" s="318" t="n">
        <v>0</v>
      </c>
      <c r="N37" s="319" t="n">
        <f aca="false">L37+M37</f>
        <v>5</v>
      </c>
      <c r="O37" s="31"/>
    </row>
    <row r="38" s="334" customFormat="true" ht="45" hidden="false" customHeight="false" outlineLevel="0" collapsed="false">
      <c r="A38" s="80" t="n">
        <v>33</v>
      </c>
      <c r="B38" s="78" t="s">
        <v>1111</v>
      </c>
      <c r="C38" s="331" t="s">
        <v>1112</v>
      </c>
      <c r="D38" s="80" t="s">
        <v>1113</v>
      </c>
      <c r="E38" s="315" t="s">
        <v>1114</v>
      </c>
      <c r="F38" s="338" t="n">
        <v>5</v>
      </c>
      <c r="G38" s="338" t="n">
        <v>5</v>
      </c>
      <c r="H38" s="338" t="n">
        <v>5</v>
      </c>
      <c r="I38" s="338" t="n">
        <v>5</v>
      </c>
      <c r="J38" s="338" t="n">
        <v>5</v>
      </c>
      <c r="K38" s="316" t="n">
        <f aca="false">AVERAGE(H38:J38)</f>
        <v>5</v>
      </c>
      <c r="L38" s="317" t="n">
        <f aca="false">F38*0.3+G38*0.2+K38*0.5</f>
        <v>5</v>
      </c>
      <c r="M38" s="318" t="n">
        <v>0</v>
      </c>
      <c r="N38" s="319" t="n">
        <f aca="false">L38+M38</f>
        <v>5</v>
      </c>
      <c r="O38" s="31"/>
    </row>
    <row r="39" s="334" customFormat="true" ht="30" hidden="false" customHeight="false" outlineLevel="0" collapsed="false">
      <c r="A39" s="80" t="n">
        <v>34</v>
      </c>
      <c r="B39" s="78" t="s">
        <v>1115</v>
      </c>
      <c r="C39" s="331" t="s">
        <v>156</v>
      </c>
      <c r="D39" s="80" t="s">
        <v>1116</v>
      </c>
      <c r="E39" s="315" t="s">
        <v>1117</v>
      </c>
      <c r="F39" s="338" t="n">
        <v>7.8</v>
      </c>
      <c r="G39" s="338" t="n">
        <v>7</v>
      </c>
      <c r="H39" s="338" t="n">
        <v>7</v>
      </c>
      <c r="I39" s="338" t="n">
        <v>7</v>
      </c>
      <c r="J39" s="338" t="n">
        <v>7</v>
      </c>
      <c r="K39" s="316" t="n">
        <f aca="false">AVERAGE(H39:J39)</f>
        <v>7</v>
      </c>
      <c r="L39" s="317" t="n">
        <f aca="false">F39*0.3+G39*0.2+K39*0.5</f>
        <v>7.24</v>
      </c>
      <c r="M39" s="318" t="n">
        <v>0.5</v>
      </c>
      <c r="N39" s="319" t="n">
        <f aca="false">L39+M39</f>
        <v>7.74</v>
      </c>
      <c r="O39" s="31"/>
    </row>
    <row r="40" s="334" customFormat="true" ht="30" hidden="false" customHeight="false" outlineLevel="0" collapsed="false">
      <c r="A40" s="80" t="n">
        <v>35</v>
      </c>
      <c r="B40" s="78" t="s">
        <v>1118</v>
      </c>
      <c r="C40" s="331" t="s">
        <v>1119</v>
      </c>
      <c r="D40" s="80" t="s">
        <v>1120</v>
      </c>
      <c r="E40" s="315" t="s">
        <v>1121</v>
      </c>
      <c r="F40" s="338" t="n">
        <v>7.8</v>
      </c>
      <c r="G40" s="338" t="n">
        <v>6.5</v>
      </c>
      <c r="H40" s="338" t="n">
        <v>6.5</v>
      </c>
      <c r="I40" s="338" t="n">
        <v>6</v>
      </c>
      <c r="J40" s="338" t="n">
        <v>7</v>
      </c>
      <c r="K40" s="316" t="n">
        <f aca="false">AVERAGE(H40:J40)</f>
        <v>6.5</v>
      </c>
      <c r="L40" s="317" t="n">
        <f aca="false">F40*0.3+G40*0.2+K40*0.5</f>
        <v>6.89</v>
      </c>
      <c r="M40" s="318" t="n">
        <v>0</v>
      </c>
      <c r="N40" s="319" t="n">
        <f aca="false">L40+M40</f>
        <v>6.89</v>
      </c>
      <c r="O40" s="31"/>
    </row>
    <row r="41" s="334" customFormat="true" ht="45" hidden="false" customHeight="false" outlineLevel="0" collapsed="false">
      <c r="A41" s="92" t="n">
        <v>36</v>
      </c>
      <c r="B41" s="78" t="s">
        <v>686</v>
      </c>
      <c r="C41" s="335" t="s">
        <v>215</v>
      </c>
      <c r="D41" s="80" t="s">
        <v>1122</v>
      </c>
      <c r="E41" s="315" t="s">
        <v>1123</v>
      </c>
      <c r="F41" s="340"/>
      <c r="G41" s="340"/>
      <c r="H41" s="340"/>
      <c r="I41" s="340"/>
      <c r="J41" s="340"/>
      <c r="K41" s="320"/>
      <c r="L41" s="321"/>
      <c r="M41" s="322"/>
      <c r="N41" s="323"/>
      <c r="O41" s="31" t="str">
        <f aca="false">VLOOKUP(D41,'[1]SV chua nhap diem'!B$12:G$74,6,FALSE())</f>
        <v>x</v>
      </c>
    </row>
    <row r="42" s="334" customFormat="true" ht="60" hidden="false" customHeight="false" outlineLevel="0" collapsed="false">
      <c r="A42" s="80" t="n">
        <v>37</v>
      </c>
      <c r="B42" s="78" t="s">
        <v>1124</v>
      </c>
      <c r="C42" s="331" t="s">
        <v>211</v>
      </c>
      <c r="D42" s="80" t="s">
        <v>1125</v>
      </c>
      <c r="E42" s="328" t="s">
        <v>1126</v>
      </c>
      <c r="F42" s="340"/>
      <c r="G42" s="340"/>
      <c r="H42" s="340"/>
      <c r="I42" s="340"/>
      <c r="J42" s="340"/>
      <c r="K42" s="320"/>
      <c r="L42" s="321"/>
      <c r="M42" s="322"/>
      <c r="N42" s="323"/>
      <c r="O42" s="31" t="str">
        <f aca="false">VLOOKUP(D42,'[1]SV chua nhap diem'!B$12:G$74,6,FALSE())</f>
        <v>x</v>
      </c>
    </row>
    <row r="43" s="334" customFormat="true" ht="30" hidden="false" customHeight="false" outlineLevel="0" collapsed="false">
      <c r="A43" s="80" t="n">
        <v>38</v>
      </c>
      <c r="B43" s="78" t="s">
        <v>1127</v>
      </c>
      <c r="C43" s="331" t="s">
        <v>995</v>
      </c>
      <c r="D43" s="80" t="s">
        <v>1128</v>
      </c>
      <c r="E43" s="315" t="s">
        <v>1129</v>
      </c>
      <c r="F43" s="338" t="n">
        <v>8.4</v>
      </c>
      <c r="G43" s="338" t="n">
        <v>7.5</v>
      </c>
      <c r="H43" s="338" t="n">
        <v>7.5</v>
      </c>
      <c r="I43" s="338" t="n">
        <v>7</v>
      </c>
      <c r="J43" s="338" t="n">
        <v>8</v>
      </c>
      <c r="K43" s="316" t="n">
        <f aca="false">AVERAGE(H43:J43)</f>
        <v>7.5</v>
      </c>
      <c r="L43" s="317" t="n">
        <f aca="false">F43*0.3+G43*0.2+K43*0.5</f>
        <v>7.77</v>
      </c>
      <c r="M43" s="318" t="n">
        <v>0</v>
      </c>
      <c r="N43" s="319" t="n">
        <f aca="false">L43+M43</f>
        <v>7.77</v>
      </c>
      <c r="O43" s="31"/>
    </row>
    <row r="44" s="334" customFormat="true" ht="45" hidden="false" customHeight="false" outlineLevel="0" collapsed="false">
      <c r="A44" s="80" t="n">
        <v>39</v>
      </c>
      <c r="B44" s="78" t="s">
        <v>1130</v>
      </c>
      <c r="C44" s="331" t="s">
        <v>465</v>
      </c>
      <c r="D44" s="80" t="s">
        <v>1131</v>
      </c>
      <c r="E44" s="81" t="s">
        <v>1132</v>
      </c>
      <c r="F44" s="338" t="n">
        <v>7.5</v>
      </c>
      <c r="G44" s="338" t="n">
        <v>7</v>
      </c>
      <c r="H44" s="338" t="n">
        <v>7</v>
      </c>
      <c r="I44" s="338" t="n">
        <v>7</v>
      </c>
      <c r="J44" s="338" t="n">
        <v>7</v>
      </c>
      <c r="K44" s="316" t="n">
        <f aca="false">AVERAGE(H44:J44)</f>
        <v>7</v>
      </c>
      <c r="L44" s="317" t="n">
        <f aca="false">F44*0.3+G44*0.2+K44*0.5</f>
        <v>7.15</v>
      </c>
      <c r="M44" s="318" t="n">
        <v>0</v>
      </c>
      <c r="N44" s="319" t="n">
        <f aca="false">L44+M44</f>
        <v>7.15</v>
      </c>
      <c r="O44" s="31"/>
    </row>
    <row r="45" s="334" customFormat="true" ht="75" hidden="false" customHeight="false" outlineLevel="0" collapsed="false">
      <c r="A45" s="80" t="n">
        <v>40</v>
      </c>
      <c r="B45" s="97" t="s">
        <v>1133</v>
      </c>
      <c r="C45" s="331" t="s">
        <v>1134</v>
      </c>
      <c r="D45" s="80" t="s">
        <v>1135</v>
      </c>
      <c r="E45" s="81" t="s">
        <v>1136</v>
      </c>
      <c r="F45" s="340"/>
      <c r="G45" s="340"/>
      <c r="H45" s="340"/>
      <c r="I45" s="340"/>
      <c r="J45" s="340"/>
      <c r="K45" s="320"/>
      <c r="L45" s="341"/>
      <c r="M45" s="342"/>
      <c r="N45" s="343"/>
      <c r="O45" s="31" t="str">
        <f aca="false">VLOOKUP(D45,'[1]SV chua nhap diem'!B$12:G$74,6,FALSE())</f>
        <v>x</v>
      </c>
    </row>
    <row r="46" customFormat="false" ht="45" hidden="false" customHeight="false" outlineLevel="0" collapsed="false">
      <c r="A46" s="344" t="n">
        <v>41</v>
      </c>
      <c r="B46" s="339" t="s">
        <v>1137</v>
      </c>
      <c r="C46" s="331" t="s">
        <v>1138</v>
      </c>
      <c r="D46" s="80" t="s">
        <v>1139</v>
      </c>
      <c r="E46" s="328" t="s">
        <v>1140</v>
      </c>
      <c r="F46" s="338" t="n">
        <v>8</v>
      </c>
      <c r="G46" s="338" t="n">
        <v>7</v>
      </c>
      <c r="H46" s="338" t="n">
        <v>6.5</v>
      </c>
      <c r="I46" s="338" t="n">
        <v>6.5</v>
      </c>
      <c r="J46" s="338" t="n">
        <v>6.5</v>
      </c>
      <c r="K46" s="345" t="n">
        <f aca="false">AVERAGE(H46:J46)</f>
        <v>6.5</v>
      </c>
      <c r="L46" s="317" t="n">
        <f aca="false">F46*0.3+G46*0.2+K46*0.5</f>
        <v>7.05</v>
      </c>
      <c r="M46" s="318" t="n">
        <v>0</v>
      </c>
      <c r="N46" s="319" t="n">
        <f aca="false">L46+M46</f>
        <v>7.05</v>
      </c>
      <c r="O46" s="31"/>
    </row>
    <row r="47" customFormat="false" ht="15.75" hidden="false" customHeight="false" outlineLevel="0" collapsed="false">
      <c r="A47" s="346"/>
      <c r="B47" s="346"/>
      <c r="C47" s="346"/>
      <c r="D47" s="346"/>
      <c r="E47" s="347"/>
      <c r="F47" s="348" t="s">
        <v>1141</v>
      </c>
      <c r="G47" s="348"/>
      <c r="H47" s="348"/>
      <c r="I47" s="348"/>
      <c r="J47" s="348"/>
      <c r="K47" s="347"/>
      <c r="L47" s="349"/>
      <c r="M47" s="350"/>
      <c r="N47" s="351"/>
      <c r="O47" s="31" t="n">
        <v>5</v>
      </c>
    </row>
    <row r="48" customFormat="false" ht="15.75" hidden="false" customHeight="false" outlineLevel="0" collapsed="false">
      <c r="A48" s="346"/>
      <c r="B48" s="346"/>
      <c r="C48" s="346"/>
      <c r="D48" s="346"/>
      <c r="E48" s="347" t="s">
        <v>1142</v>
      </c>
      <c r="F48" s="352"/>
      <c r="G48" s="352"/>
      <c r="H48" s="352"/>
      <c r="I48" s="352"/>
      <c r="J48" s="352"/>
      <c r="K48" s="347"/>
      <c r="L48" s="349"/>
      <c r="M48" s="350"/>
      <c r="N48" s="351"/>
      <c r="O48" s="31"/>
    </row>
    <row r="49" customFormat="false" ht="15.75" hidden="false" customHeight="false" outlineLevel="0" collapsed="false">
      <c r="A49" s="346"/>
      <c r="B49" s="346"/>
      <c r="C49" s="346"/>
      <c r="D49" s="346"/>
      <c r="E49" s="353" t="s">
        <v>178</v>
      </c>
      <c r="F49" s="347"/>
      <c r="G49" s="353" t="s">
        <v>179</v>
      </c>
      <c r="H49" s="353"/>
      <c r="I49" s="347"/>
      <c r="J49" s="353" t="s">
        <v>180</v>
      </c>
      <c r="K49" s="353"/>
      <c r="L49" s="349"/>
      <c r="M49" s="350"/>
      <c r="N49" s="351"/>
      <c r="O49" s="31"/>
    </row>
    <row r="50" customFormat="false" ht="15.75" hidden="false" customHeight="false" outlineLevel="0" collapsed="false">
      <c r="A50" s="346"/>
      <c r="B50" s="346"/>
      <c r="C50" s="346"/>
      <c r="D50" s="346"/>
      <c r="E50" s="354" t="s">
        <v>181</v>
      </c>
      <c r="F50" s="355" t="s">
        <v>181</v>
      </c>
      <c r="G50" s="355"/>
      <c r="H50" s="355"/>
      <c r="I50" s="356"/>
      <c r="J50" s="354" t="s">
        <v>181</v>
      </c>
      <c r="K50" s="354"/>
      <c r="L50" s="349"/>
      <c r="M50" s="350"/>
      <c r="N50" s="351"/>
      <c r="O50" s="31"/>
    </row>
    <row r="52" customFormat="false" ht="12.75" hidden="false" customHeight="false" outlineLevel="0" collapsed="false">
      <c r="K52" s="109"/>
    </row>
    <row r="53" customFormat="false" ht="12.75" hidden="false" customHeight="false" outlineLevel="0" collapsed="false">
      <c r="K53" s="114"/>
    </row>
    <row r="55" customFormat="false" ht="16.5" hidden="false" customHeight="false" outlineLevel="0" collapsed="false">
      <c r="D55" s="357"/>
      <c r="E55" s="358" t="s">
        <v>1143</v>
      </c>
      <c r="F55" s="359" t="s">
        <v>1144</v>
      </c>
      <c r="G55" s="359"/>
      <c r="H55" s="359"/>
      <c r="I55" s="359" t="s">
        <v>1145</v>
      </c>
      <c r="J55" s="359"/>
      <c r="K55" s="359"/>
      <c r="L55" s="360"/>
    </row>
    <row r="58" customFormat="false" ht="16.5" hidden="false" customHeight="false" outlineLevel="0" collapsed="false">
      <c r="D58" s="108"/>
      <c r="L58" s="361"/>
    </row>
    <row r="59" customFormat="false" ht="12.75" hidden="false" customHeight="false" outlineLevel="0" collapsed="false">
      <c r="D59" s="113"/>
      <c r="L59" s="361"/>
    </row>
    <row r="60" customFormat="false" ht="16.5" hidden="false" customHeight="false" outlineLevel="0" collapsed="false">
      <c r="D60" s="108"/>
      <c r="L60" s="362"/>
    </row>
  </sheetData>
  <autoFilter ref="A3:O50"/>
  <mergeCells count="18">
    <mergeCell ref="A1:L1"/>
    <mergeCell ref="F2:H2"/>
    <mergeCell ref="A3:A5"/>
    <mergeCell ref="B3:B5"/>
    <mergeCell ref="C3:C5"/>
    <mergeCell ref="D3:D5"/>
    <mergeCell ref="E3:E5"/>
    <mergeCell ref="F3:L3"/>
    <mergeCell ref="M3:M5"/>
    <mergeCell ref="N3:N5"/>
    <mergeCell ref="F4:F5"/>
    <mergeCell ref="G4:G5"/>
    <mergeCell ref="H4:K4"/>
    <mergeCell ref="L4:L5"/>
    <mergeCell ref="F47:J47"/>
    <mergeCell ref="F50:H50"/>
    <mergeCell ref="F55:H55"/>
    <mergeCell ref="I55:K55"/>
  </mergeCells>
  <printOptions headings="false" gridLines="false" gridLinesSet="true" horizontalCentered="false" verticalCentered="false"/>
  <pageMargins left="0.3" right="0.190277777777778"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N11"/>
    </sheetView>
  </sheetViews>
  <sheetFormatPr defaultColWidth="9.13671875" defaultRowHeight="12.75" zeroHeight="false" outlineLevelRow="0" outlineLevelCol="0"/>
  <cols>
    <col collapsed="false" customWidth="true" hidden="false" outlineLevel="0" max="1" min="1" style="69" width="5.71"/>
    <col collapsed="false" customWidth="true" hidden="false" outlineLevel="0" max="2" min="2" style="69" width="18.99"/>
    <col collapsed="false" customWidth="true" hidden="false" outlineLevel="0" max="3" min="3" style="69" width="7.7"/>
    <col collapsed="false" customWidth="true" hidden="false" outlineLevel="0" max="4" min="4" style="69" width="12.7"/>
    <col collapsed="false" customWidth="true" hidden="false" outlineLevel="0" max="5" min="5" style="69" width="34.56"/>
    <col collapsed="false" customWidth="true" hidden="false" outlineLevel="0" max="7" min="6" style="70" width="7.56"/>
    <col collapsed="false" customWidth="true" hidden="false" outlineLevel="0" max="11" min="8" style="70" width="6.28"/>
    <col collapsed="false" customWidth="true" hidden="false" outlineLevel="0" max="12" min="12" style="308" width="6.28"/>
    <col collapsed="false" customWidth="true" hidden="false" outlineLevel="0" max="13" min="13" style="69" width="7.56"/>
    <col collapsed="false" customWidth="true" hidden="false" outlineLevel="0" max="14" min="14" style="309" width="7.56"/>
    <col collapsed="false" customWidth="false" hidden="false" outlineLevel="0" max="257" min="15" style="69" width="9.14"/>
  </cols>
  <sheetData>
    <row r="1" customFormat="false" ht="24.6" hidden="false" customHeight="true" outlineLevel="0" collapsed="false">
      <c r="A1" s="73" t="s">
        <v>1146</v>
      </c>
      <c r="B1" s="73"/>
      <c r="C1" s="73"/>
      <c r="D1" s="73"/>
      <c r="E1" s="73"/>
      <c r="F1" s="73"/>
      <c r="G1" s="73"/>
      <c r="H1" s="73"/>
      <c r="I1" s="73"/>
      <c r="J1" s="73"/>
      <c r="K1" s="73"/>
      <c r="L1" s="73"/>
    </row>
    <row r="2" customFormat="false" ht="12.75" hidden="false" customHeight="false" outlineLevel="0" collapsed="false">
      <c r="F2" s="75"/>
      <c r="G2" s="75"/>
      <c r="H2" s="75"/>
    </row>
    <row r="3" s="76" customFormat="true" ht="21" hidden="false" customHeight="true" outlineLevel="0" collapsed="false">
      <c r="A3" s="310" t="s">
        <v>1</v>
      </c>
      <c r="B3" s="311" t="s">
        <v>2</v>
      </c>
      <c r="C3" s="312" t="s">
        <v>3</v>
      </c>
      <c r="D3" s="15" t="s">
        <v>4</v>
      </c>
      <c r="E3" s="15" t="s">
        <v>5</v>
      </c>
      <c r="F3" s="16" t="s">
        <v>6</v>
      </c>
      <c r="G3" s="16"/>
      <c r="H3" s="16"/>
      <c r="I3" s="16"/>
      <c r="J3" s="16"/>
      <c r="K3" s="16"/>
      <c r="L3" s="16"/>
      <c r="M3" s="17" t="s">
        <v>7</v>
      </c>
      <c r="N3" s="18" t="s">
        <v>8</v>
      </c>
    </row>
    <row r="4" s="76" customFormat="true" ht="21" hidden="false" customHeight="true" outlineLevel="0" collapsed="false">
      <c r="A4" s="310"/>
      <c r="B4" s="311"/>
      <c r="C4" s="312"/>
      <c r="D4" s="15"/>
      <c r="E4" s="15"/>
      <c r="F4" s="17" t="s">
        <v>9</v>
      </c>
      <c r="G4" s="17" t="s">
        <v>10</v>
      </c>
      <c r="H4" s="17" t="s">
        <v>11</v>
      </c>
      <c r="I4" s="17"/>
      <c r="J4" s="17"/>
      <c r="K4" s="17"/>
      <c r="L4" s="21" t="s">
        <v>12</v>
      </c>
      <c r="M4" s="17"/>
      <c r="N4" s="18"/>
    </row>
    <row r="5" s="76" customFormat="true" ht="44.25" hidden="false" customHeight="true" outlineLevel="0" collapsed="false">
      <c r="A5" s="310"/>
      <c r="B5" s="311"/>
      <c r="C5" s="312"/>
      <c r="D5" s="15"/>
      <c r="E5" s="15"/>
      <c r="F5" s="17"/>
      <c r="G5" s="17"/>
      <c r="H5" s="17" t="s">
        <v>13</v>
      </c>
      <c r="I5" s="17" t="s">
        <v>14</v>
      </c>
      <c r="J5" s="17" t="s">
        <v>15</v>
      </c>
      <c r="K5" s="17" t="s">
        <v>16</v>
      </c>
      <c r="L5" s="21"/>
      <c r="M5" s="17"/>
      <c r="N5" s="18"/>
    </row>
    <row r="6" s="85" customFormat="true" ht="15.75" hidden="false" customHeight="false" outlineLevel="0" collapsed="false">
      <c r="A6" s="80" t="n">
        <v>1</v>
      </c>
      <c r="B6" s="313" t="s">
        <v>1147</v>
      </c>
      <c r="C6" s="314" t="s">
        <v>1148</v>
      </c>
      <c r="D6" s="80" t="s">
        <v>200</v>
      </c>
      <c r="E6" s="363" t="s">
        <v>1149</v>
      </c>
      <c r="F6" s="320"/>
      <c r="G6" s="320"/>
      <c r="H6" s="320"/>
      <c r="I6" s="320"/>
      <c r="J6" s="320"/>
      <c r="K6" s="320"/>
      <c r="L6" s="321"/>
      <c r="M6" s="364"/>
      <c r="N6" s="365"/>
      <c r="O6" s="31"/>
    </row>
    <row r="7" s="85" customFormat="true" ht="45" hidden="false" customHeight="false" outlineLevel="0" collapsed="false">
      <c r="A7" s="80" t="n">
        <v>2</v>
      </c>
      <c r="B7" s="313" t="s">
        <v>1150</v>
      </c>
      <c r="C7" s="314" t="s">
        <v>26</v>
      </c>
      <c r="D7" s="80" t="s">
        <v>1151</v>
      </c>
      <c r="E7" s="315" t="s">
        <v>1152</v>
      </c>
      <c r="F7" s="316" t="n">
        <v>7</v>
      </c>
      <c r="G7" s="316" t="n">
        <v>6.5</v>
      </c>
      <c r="H7" s="316" t="n">
        <v>6</v>
      </c>
      <c r="I7" s="316" t="n">
        <v>6</v>
      </c>
      <c r="J7" s="316" t="n">
        <v>6</v>
      </c>
      <c r="K7" s="316" t="n">
        <f aca="false">AVERAGE(H7:J7)</f>
        <v>6</v>
      </c>
      <c r="L7" s="317" t="n">
        <f aca="false">F7*0.3+G7*0.2+K7*0.5</f>
        <v>6.4</v>
      </c>
      <c r="M7" s="80" t="n">
        <v>0</v>
      </c>
      <c r="N7" s="366" t="n">
        <f aca="false">L7+M7</f>
        <v>6.4</v>
      </c>
      <c r="O7" s="31"/>
    </row>
    <row r="8" s="85" customFormat="true" ht="30" hidden="false" customHeight="false" outlineLevel="0" collapsed="false">
      <c r="A8" s="80" t="n">
        <v>3</v>
      </c>
      <c r="B8" s="313" t="s">
        <v>1153</v>
      </c>
      <c r="C8" s="314" t="s">
        <v>188</v>
      </c>
      <c r="D8" s="80" t="s">
        <v>1154</v>
      </c>
      <c r="E8" s="315" t="s">
        <v>1155</v>
      </c>
      <c r="F8" s="316" t="n">
        <v>8</v>
      </c>
      <c r="G8" s="316" t="n">
        <v>7</v>
      </c>
      <c r="H8" s="316" t="n">
        <v>8</v>
      </c>
      <c r="I8" s="316" t="n">
        <v>8</v>
      </c>
      <c r="J8" s="316" t="n">
        <v>7</v>
      </c>
      <c r="K8" s="316" t="n">
        <f aca="false">AVERAGE(H8:J8)</f>
        <v>7.66666666666667</v>
      </c>
      <c r="L8" s="317" t="n">
        <f aca="false">F8*0.3+G8*0.2+K8*0.5</f>
        <v>7.63333333333333</v>
      </c>
      <c r="M8" s="80" t="n">
        <v>0</v>
      </c>
      <c r="N8" s="366" t="n">
        <f aca="false">L8+M8</f>
        <v>7.63333333333333</v>
      </c>
      <c r="O8" s="31"/>
    </row>
    <row r="9" s="85" customFormat="true" ht="30" hidden="false" customHeight="false" outlineLevel="0" collapsed="false">
      <c r="A9" s="80" t="n">
        <v>4</v>
      </c>
      <c r="B9" s="313" t="s">
        <v>1124</v>
      </c>
      <c r="C9" s="314" t="s">
        <v>918</v>
      </c>
      <c r="D9" s="80" t="s">
        <v>1156</v>
      </c>
      <c r="E9" s="315" t="s">
        <v>1157</v>
      </c>
      <c r="F9" s="316" t="n">
        <v>8</v>
      </c>
      <c r="G9" s="316" t="n">
        <v>7.8</v>
      </c>
      <c r="H9" s="316" t="n">
        <v>7.8</v>
      </c>
      <c r="I9" s="316" t="n">
        <v>7</v>
      </c>
      <c r="J9" s="316" t="n">
        <v>8</v>
      </c>
      <c r="K9" s="316" t="n">
        <f aca="false">AVERAGE(H9:J9)</f>
        <v>7.6</v>
      </c>
      <c r="L9" s="317" t="n">
        <f aca="false">F9*0.3+G9*0.2+K9*0.5</f>
        <v>7.76</v>
      </c>
      <c r="M9" s="80" t="n">
        <v>0</v>
      </c>
      <c r="N9" s="366" t="n">
        <f aca="false">L9+M9</f>
        <v>7.76</v>
      </c>
      <c r="O9" s="31"/>
    </row>
    <row r="10" s="85" customFormat="true" ht="30" hidden="false" customHeight="false" outlineLevel="0" collapsed="false">
      <c r="A10" s="80" t="n">
        <v>5</v>
      </c>
      <c r="B10" s="313" t="s">
        <v>889</v>
      </c>
      <c r="C10" s="314" t="s">
        <v>110</v>
      </c>
      <c r="D10" s="80" t="s">
        <v>1158</v>
      </c>
      <c r="E10" s="315" t="s">
        <v>1159</v>
      </c>
      <c r="F10" s="316" t="n">
        <v>8</v>
      </c>
      <c r="G10" s="316" t="n">
        <v>7</v>
      </c>
      <c r="H10" s="316" t="n">
        <v>8</v>
      </c>
      <c r="I10" s="316" t="n">
        <v>7</v>
      </c>
      <c r="J10" s="316" t="n">
        <v>7.5</v>
      </c>
      <c r="K10" s="316" t="n">
        <f aca="false">AVERAGE(H10:J10)</f>
        <v>7.5</v>
      </c>
      <c r="L10" s="317" t="n">
        <f aca="false">F10*0.3+G10*0.2+K10*0.5</f>
        <v>7.55</v>
      </c>
      <c r="M10" s="80" t="n">
        <v>0</v>
      </c>
      <c r="N10" s="366" t="n">
        <f aca="false">L10+M10</f>
        <v>7.55</v>
      </c>
      <c r="O10" s="31"/>
    </row>
    <row r="11" s="85" customFormat="true" ht="30" hidden="false" customHeight="false" outlineLevel="0" collapsed="false">
      <c r="A11" s="80" t="n">
        <v>6</v>
      </c>
      <c r="B11" s="313" t="s">
        <v>532</v>
      </c>
      <c r="C11" s="314" t="s">
        <v>383</v>
      </c>
      <c r="D11" s="80" t="s">
        <v>1160</v>
      </c>
      <c r="E11" s="315" t="s">
        <v>1161</v>
      </c>
      <c r="F11" s="320"/>
      <c r="G11" s="320"/>
      <c r="H11" s="320"/>
      <c r="I11" s="320"/>
      <c r="J11" s="320"/>
      <c r="K11" s="320"/>
      <c r="L11" s="321"/>
      <c r="M11" s="364"/>
      <c r="N11" s="365"/>
      <c r="O11" s="31"/>
    </row>
    <row r="12" s="327" customFormat="true" ht="30" hidden="false" customHeight="false" outlineLevel="0" collapsed="false">
      <c r="A12" s="92" t="n">
        <v>7</v>
      </c>
      <c r="B12" s="313" t="s">
        <v>1162</v>
      </c>
      <c r="C12" s="324" t="s">
        <v>245</v>
      </c>
      <c r="D12" s="92" t="s">
        <v>1163</v>
      </c>
      <c r="E12" s="315" t="s">
        <v>1164</v>
      </c>
      <c r="F12" s="325" t="n">
        <v>7.8</v>
      </c>
      <c r="G12" s="325" t="n">
        <v>8.2</v>
      </c>
      <c r="H12" s="325" t="n">
        <v>8.2</v>
      </c>
      <c r="I12" s="325" t="n">
        <v>8</v>
      </c>
      <c r="J12" s="325" t="n">
        <v>8</v>
      </c>
      <c r="K12" s="325" t="n">
        <f aca="false">AVERAGE(H12:J12)</f>
        <v>8.06666666666667</v>
      </c>
      <c r="L12" s="326" t="n">
        <f aca="false">F12*0.3+G12*0.2+K12*0.5</f>
        <v>8.01333333333333</v>
      </c>
      <c r="M12" s="80" t="n">
        <v>0</v>
      </c>
      <c r="N12" s="366" t="n">
        <f aca="false">L12+M12</f>
        <v>8.01333333333333</v>
      </c>
      <c r="O12" s="31"/>
    </row>
    <row r="13" s="85" customFormat="true" ht="45" hidden="false" customHeight="false" outlineLevel="0" collapsed="false">
      <c r="A13" s="80" t="n">
        <v>8</v>
      </c>
      <c r="B13" s="313" t="s">
        <v>1165</v>
      </c>
      <c r="C13" s="314" t="s">
        <v>1166</v>
      </c>
      <c r="D13" s="80" t="s">
        <v>1167</v>
      </c>
      <c r="E13" s="328" t="s">
        <v>1168</v>
      </c>
      <c r="F13" s="320"/>
      <c r="G13" s="320"/>
      <c r="H13" s="320"/>
      <c r="I13" s="320"/>
      <c r="J13" s="320"/>
      <c r="K13" s="320"/>
      <c r="L13" s="321"/>
      <c r="M13" s="364"/>
      <c r="N13" s="365"/>
      <c r="O13" s="31" t="str">
        <f aca="false">VLOOKUP(D13,'[1]SV chua nhap diem'!B$12:G$74,6,FALSE())</f>
        <v>x</v>
      </c>
    </row>
    <row r="14" s="330" customFormat="true" ht="45" hidden="false" customHeight="false" outlineLevel="0" collapsed="false">
      <c r="A14" s="80" t="n">
        <v>9</v>
      </c>
      <c r="B14" s="313" t="s">
        <v>1169</v>
      </c>
      <c r="C14" s="314" t="s">
        <v>99</v>
      </c>
      <c r="D14" s="80" t="s">
        <v>1170</v>
      </c>
      <c r="E14" s="315" t="s">
        <v>1171</v>
      </c>
      <c r="F14" s="329" t="n">
        <v>7.5</v>
      </c>
      <c r="G14" s="329" t="n">
        <v>7.5</v>
      </c>
      <c r="H14" s="329" t="n">
        <v>7.8</v>
      </c>
      <c r="I14" s="329" t="n">
        <v>7.5</v>
      </c>
      <c r="J14" s="329" t="n">
        <v>7.5</v>
      </c>
      <c r="K14" s="316" t="n">
        <f aca="false">AVERAGE(H14:J14)</f>
        <v>7.6</v>
      </c>
      <c r="L14" s="317" t="n">
        <f aca="false">F14*0.3+G14*0.2+K14*0.5</f>
        <v>7.55</v>
      </c>
      <c r="M14" s="80" t="n">
        <v>0</v>
      </c>
      <c r="N14" s="366" t="n">
        <f aca="false">L14+M14</f>
        <v>7.55</v>
      </c>
      <c r="O14" s="31"/>
    </row>
    <row r="15" s="330" customFormat="true" ht="30" hidden="false" customHeight="false" outlineLevel="0" collapsed="false">
      <c r="A15" s="80" t="n">
        <v>10</v>
      </c>
      <c r="B15" s="313" t="s">
        <v>1172</v>
      </c>
      <c r="C15" s="331" t="s">
        <v>215</v>
      </c>
      <c r="D15" s="80" t="s">
        <v>1173</v>
      </c>
      <c r="E15" s="315" t="s">
        <v>1174</v>
      </c>
      <c r="F15" s="329" t="n">
        <v>8</v>
      </c>
      <c r="G15" s="329" t="n">
        <v>7.8</v>
      </c>
      <c r="H15" s="329" t="n">
        <v>7.8</v>
      </c>
      <c r="I15" s="329" t="n">
        <v>7</v>
      </c>
      <c r="J15" s="329" t="n">
        <v>7</v>
      </c>
      <c r="K15" s="316" t="n">
        <f aca="false">AVERAGE(H15:J15)</f>
        <v>7.26666666666667</v>
      </c>
      <c r="L15" s="317" t="n">
        <f aca="false">F15*0.3+G15*0.2+K15*0.5</f>
        <v>7.59333333333333</v>
      </c>
      <c r="M15" s="80" t="n">
        <v>0</v>
      </c>
      <c r="N15" s="366" t="n">
        <f aca="false">L15+M15</f>
        <v>7.59333333333333</v>
      </c>
      <c r="O15" s="31"/>
    </row>
    <row r="16" s="104" customFormat="true" ht="45" hidden="false" customHeight="false" outlineLevel="0" collapsed="false">
      <c r="A16" s="80" t="n">
        <v>11</v>
      </c>
      <c r="B16" s="313" t="s">
        <v>1175</v>
      </c>
      <c r="C16" s="331" t="s">
        <v>417</v>
      </c>
      <c r="D16" s="80" t="s">
        <v>1176</v>
      </c>
      <c r="E16" s="332" t="s">
        <v>1177</v>
      </c>
      <c r="F16" s="329" t="n">
        <v>7</v>
      </c>
      <c r="G16" s="329" t="n">
        <v>7</v>
      </c>
      <c r="H16" s="329" t="n">
        <v>7.5</v>
      </c>
      <c r="I16" s="329" t="n">
        <v>7</v>
      </c>
      <c r="J16" s="329" t="n">
        <v>7</v>
      </c>
      <c r="K16" s="316" t="n">
        <f aca="false">AVERAGE(H16:J16)</f>
        <v>7.16666666666667</v>
      </c>
      <c r="L16" s="317" t="n">
        <f aca="false">F16*0.3+G16*0.2+K16*0.5</f>
        <v>7.08333333333333</v>
      </c>
      <c r="M16" s="80" t="n">
        <v>0</v>
      </c>
      <c r="N16" s="366" t="n">
        <f aca="false">L16+M16</f>
        <v>7.08333333333333</v>
      </c>
      <c r="O16" s="31"/>
    </row>
    <row r="17" s="104" customFormat="true" ht="45" hidden="false" customHeight="false" outlineLevel="0" collapsed="false">
      <c r="A17" s="80" t="n">
        <v>12</v>
      </c>
      <c r="B17" s="313" t="s">
        <v>441</v>
      </c>
      <c r="C17" s="331" t="s">
        <v>245</v>
      </c>
      <c r="D17" s="80" t="s">
        <v>1178</v>
      </c>
      <c r="E17" s="332" t="s">
        <v>1179</v>
      </c>
      <c r="F17" s="329" t="n">
        <v>8</v>
      </c>
      <c r="G17" s="329" t="n">
        <v>8</v>
      </c>
      <c r="H17" s="329" t="n">
        <v>8.1</v>
      </c>
      <c r="I17" s="329" t="n">
        <v>7</v>
      </c>
      <c r="J17" s="329" t="n">
        <v>7.5</v>
      </c>
      <c r="K17" s="316" t="n">
        <f aca="false">AVERAGE(H17:J17)</f>
        <v>7.53333333333333</v>
      </c>
      <c r="L17" s="317" t="n">
        <f aca="false">F17*0.3+G17*0.2+K17*0.5</f>
        <v>7.76666666666667</v>
      </c>
      <c r="M17" s="80" t="n">
        <v>0</v>
      </c>
      <c r="N17" s="366" t="n">
        <f aca="false">L17+M17</f>
        <v>7.76666666666667</v>
      </c>
      <c r="O17" s="31"/>
    </row>
    <row r="18" s="113" customFormat="true" ht="15.75" hidden="false" customHeight="false" outlineLevel="0" collapsed="false">
      <c r="A18" s="80" t="n">
        <v>13</v>
      </c>
      <c r="B18" s="313" t="s">
        <v>1180</v>
      </c>
      <c r="C18" s="331" t="s">
        <v>488</v>
      </c>
      <c r="D18" s="80" t="s">
        <v>1181</v>
      </c>
      <c r="E18" s="315" t="s">
        <v>1182</v>
      </c>
      <c r="F18" s="333" t="n">
        <v>8</v>
      </c>
      <c r="G18" s="333" t="n">
        <v>7.5</v>
      </c>
      <c r="H18" s="333" t="n">
        <v>7.5</v>
      </c>
      <c r="I18" s="333" t="n">
        <v>7</v>
      </c>
      <c r="J18" s="333" t="n">
        <v>7</v>
      </c>
      <c r="K18" s="316" t="n">
        <f aca="false">AVERAGE(H18:J18)</f>
        <v>7.16666666666667</v>
      </c>
      <c r="L18" s="317" t="n">
        <f aca="false">F18*0.3+G18*0.2+K18*0.5</f>
        <v>7.48333333333333</v>
      </c>
      <c r="M18" s="80" t="n">
        <v>0</v>
      </c>
      <c r="N18" s="366" t="n">
        <f aca="false">L18+M18</f>
        <v>7.48333333333333</v>
      </c>
      <c r="O18" s="31"/>
    </row>
    <row r="19" s="334" customFormat="true" ht="30" hidden="false" customHeight="false" outlineLevel="0" collapsed="false">
      <c r="A19" s="80" t="n">
        <v>14</v>
      </c>
      <c r="B19" s="313" t="s">
        <v>1183</v>
      </c>
      <c r="C19" s="331" t="s">
        <v>417</v>
      </c>
      <c r="D19" s="80" t="s">
        <v>1184</v>
      </c>
      <c r="E19" s="315" t="s">
        <v>1185</v>
      </c>
      <c r="F19" s="329" t="n">
        <v>8</v>
      </c>
      <c r="G19" s="329" t="n">
        <v>7</v>
      </c>
      <c r="H19" s="329" t="n">
        <v>7.8</v>
      </c>
      <c r="I19" s="329" t="n">
        <v>7</v>
      </c>
      <c r="J19" s="329" t="n">
        <v>7.2</v>
      </c>
      <c r="K19" s="316" t="n">
        <f aca="false">AVERAGE(H19:J19)</f>
        <v>7.33333333333333</v>
      </c>
      <c r="L19" s="317" t="n">
        <f aca="false">F19*0.3+G19*0.2+K19*0.5</f>
        <v>7.46666666666667</v>
      </c>
      <c r="M19" s="80" t="n">
        <v>0</v>
      </c>
      <c r="N19" s="366" t="n">
        <f aca="false">L19+M19</f>
        <v>7.46666666666667</v>
      </c>
      <c r="O19" s="31"/>
    </row>
    <row r="20" s="327" customFormat="true" ht="30" hidden="false" customHeight="false" outlineLevel="0" collapsed="false">
      <c r="A20" s="92" t="n">
        <v>15</v>
      </c>
      <c r="B20" s="313" t="s">
        <v>1150</v>
      </c>
      <c r="C20" s="335" t="s">
        <v>211</v>
      </c>
      <c r="D20" s="92" t="s">
        <v>1186</v>
      </c>
      <c r="E20" s="315" t="s">
        <v>1187</v>
      </c>
      <c r="F20" s="367" t="n">
        <v>8</v>
      </c>
      <c r="G20" s="367" t="n">
        <v>8</v>
      </c>
      <c r="H20" s="367" t="n">
        <v>7.8</v>
      </c>
      <c r="I20" s="367" t="n">
        <v>8</v>
      </c>
      <c r="J20" s="367" t="n">
        <v>8</v>
      </c>
      <c r="K20" s="325" t="n">
        <f aca="false">AVERAGE(H20:J20)</f>
        <v>7.93333333333333</v>
      </c>
      <c r="L20" s="326" t="n">
        <f aca="false">F20*0.3+G20*0.2+K20*0.5</f>
        <v>7.96666666666667</v>
      </c>
      <c r="M20" s="80" t="n">
        <v>0</v>
      </c>
      <c r="N20" s="366" t="n">
        <f aca="false">L20+M20</f>
        <v>7.96666666666667</v>
      </c>
      <c r="O20" s="31"/>
    </row>
    <row r="21" s="334" customFormat="true" ht="45" hidden="false" customHeight="false" outlineLevel="0" collapsed="false">
      <c r="A21" s="80" t="n">
        <v>16</v>
      </c>
      <c r="B21" s="313" t="s">
        <v>1188</v>
      </c>
      <c r="C21" s="331" t="s">
        <v>22</v>
      </c>
      <c r="D21" s="80" t="s">
        <v>1189</v>
      </c>
      <c r="E21" s="315" t="s">
        <v>1190</v>
      </c>
      <c r="F21" s="329" t="n">
        <v>8.2</v>
      </c>
      <c r="G21" s="329" t="n">
        <v>6.8</v>
      </c>
      <c r="H21" s="329" t="n">
        <v>6.8</v>
      </c>
      <c r="I21" s="329" t="n">
        <v>7</v>
      </c>
      <c r="J21" s="329" t="n">
        <v>6.5</v>
      </c>
      <c r="K21" s="316" t="n">
        <f aca="false">AVERAGE(H21:J21)</f>
        <v>6.76666666666667</v>
      </c>
      <c r="L21" s="317" t="n">
        <f aca="false">F21*0.3+G21*0.2+K21*0.5</f>
        <v>7.20333333333333</v>
      </c>
      <c r="M21" s="80" t="n">
        <v>0</v>
      </c>
      <c r="N21" s="366" t="n">
        <f aca="false">L21+M21</f>
        <v>7.20333333333333</v>
      </c>
      <c r="O21" s="31"/>
    </row>
    <row r="22" s="334" customFormat="true" ht="30" hidden="false" customHeight="false" outlineLevel="0" collapsed="false">
      <c r="A22" s="80" t="n">
        <v>17</v>
      </c>
      <c r="B22" s="313" t="s">
        <v>1191</v>
      </c>
      <c r="C22" s="331" t="s">
        <v>38</v>
      </c>
      <c r="D22" s="80" t="s">
        <v>1192</v>
      </c>
      <c r="E22" s="315" t="s">
        <v>1193</v>
      </c>
      <c r="F22" s="329" t="n">
        <v>8.4</v>
      </c>
      <c r="G22" s="329" t="n">
        <v>7.8</v>
      </c>
      <c r="H22" s="329" t="n">
        <v>7.5</v>
      </c>
      <c r="I22" s="329" t="n">
        <v>7.5</v>
      </c>
      <c r="J22" s="329" t="n">
        <v>7.5</v>
      </c>
      <c r="K22" s="316" t="n">
        <f aca="false">AVERAGE(H22:J22)</f>
        <v>7.5</v>
      </c>
      <c r="L22" s="317" t="n">
        <f aca="false">F22*0.3+G22*0.2+K22*0.5</f>
        <v>7.83</v>
      </c>
      <c r="M22" s="80" t="n">
        <v>0</v>
      </c>
      <c r="N22" s="366" t="n">
        <f aca="false">L22+M22</f>
        <v>7.83</v>
      </c>
      <c r="O22" s="31"/>
    </row>
    <row r="23" s="334" customFormat="true" ht="30" hidden="false" customHeight="false" outlineLevel="0" collapsed="false">
      <c r="A23" s="80" t="n">
        <v>18</v>
      </c>
      <c r="B23" s="78" t="s">
        <v>1194</v>
      </c>
      <c r="C23" s="331" t="s">
        <v>1037</v>
      </c>
      <c r="D23" s="80" t="s">
        <v>1195</v>
      </c>
      <c r="E23" s="315" t="s">
        <v>1196</v>
      </c>
      <c r="F23" s="329" t="n">
        <v>8.4</v>
      </c>
      <c r="G23" s="329" t="n">
        <v>7.8</v>
      </c>
      <c r="H23" s="329" t="n">
        <v>7.5</v>
      </c>
      <c r="I23" s="329" t="n">
        <v>7.5</v>
      </c>
      <c r="J23" s="329" t="n">
        <v>7</v>
      </c>
      <c r="K23" s="316" t="n">
        <f aca="false">AVERAGE(H23:J23)</f>
        <v>7.33333333333333</v>
      </c>
      <c r="L23" s="317" t="n">
        <f aca="false">F23*0.3+G23*0.2+K23*0.5</f>
        <v>7.74666666666667</v>
      </c>
      <c r="M23" s="80" t="n">
        <v>0</v>
      </c>
      <c r="N23" s="366" t="n">
        <f aca="false">L23+M23</f>
        <v>7.74666666666667</v>
      </c>
      <c r="O23" s="31"/>
    </row>
    <row r="24" s="334" customFormat="true" ht="45" hidden="false" customHeight="false" outlineLevel="0" collapsed="false">
      <c r="A24" s="80" t="n">
        <v>19</v>
      </c>
      <c r="B24" s="78" t="s">
        <v>1197</v>
      </c>
      <c r="C24" s="331" t="s">
        <v>203</v>
      </c>
      <c r="D24" s="80" t="s">
        <v>1198</v>
      </c>
      <c r="E24" s="315" t="s">
        <v>1199</v>
      </c>
      <c r="F24" s="329" t="n">
        <v>8.5</v>
      </c>
      <c r="G24" s="329" t="n">
        <v>7.5</v>
      </c>
      <c r="H24" s="329" t="n">
        <v>7.8</v>
      </c>
      <c r="I24" s="329" t="n">
        <v>7</v>
      </c>
      <c r="J24" s="329" t="n">
        <v>7</v>
      </c>
      <c r="K24" s="316" t="n">
        <f aca="false">AVERAGE(H24:J24)</f>
        <v>7.26666666666667</v>
      </c>
      <c r="L24" s="317" t="n">
        <f aca="false">F24*0.3+G24*0.2+K24*0.5</f>
        <v>7.68333333333333</v>
      </c>
      <c r="M24" s="80" t="n">
        <v>0</v>
      </c>
      <c r="N24" s="366" t="n">
        <f aca="false">L24+M24</f>
        <v>7.68333333333333</v>
      </c>
      <c r="O24" s="31"/>
    </row>
    <row r="25" s="334" customFormat="true" ht="30" hidden="false" customHeight="false" outlineLevel="0" collapsed="false">
      <c r="A25" s="80" t="n">
        <v>20</v>
      </c>
      <c r="B25" s="313" t="s">
        <v>1200</v>
      </c>
      <c r="C25" s="331" t="s">
        <v>417</v>
      </c>
      <c r="D25" s="80" t="s">
        <v>1201</v>
      </c>
      <c r="E25" s="315" t="s">
        <v>1202</v>
      </c>
      <c r="F25" s="329" t="n">
        <v>8</v>
      </c>
      <c r="G25" s="329" t="n">
        <v>8</v>
      </c>
      <c r="H25" s="329" t="n">
        <v>7.8</v>
      </c>
      <c r="I25" s="329" t="n">
        <v>7.5</v>
      </c>
      <c r="J25" s="329" t="n">
        <v>7.5</v>
      </c>
      <c r="K25" s="316" t="n">
        <f aca="false">AVERAGE(H25:J25)</f>
        <v>7.6</v>
      </c>
      <c r="L25" s="317" t="n">
        <f aca="false">F25*0.3+G25*0.2+K25*0.5</f>
        <v>7.8</v>
      </c>
      <c r="M25" s="80" t="n">
        <v>0</v>
      </c>
      <c r="N25" s="366" t="n">
        <f aca="false">L25+M25</f>
        <v>7.8</v>
      </c>
      <c r="O25" s="31"/>
    </row>
    <row r="26" s="334" customFormat="true" ht="45" hidden="false" customHeight="false" outlineLevel="0" collapsed="false">
      <c r="A26" s="80" t="n">
        <v>21</v>
      </c>
      <c r="B26" s="78" t="s">
        <v>1203</v>
      </c>
      <c r="C26" s="331" t="s">
        <v>417</v>
      </c>
      <c r="D26" s="80" t="s">
        <v>1204</v>
      </c>
      <c r="E26" s="315" t="s">
        <v>1205</v>
      </c>
      <c r="F26" s="329" t="n">
        <v>8</v>
      </c>
      <c r="G26" s="329" t="n">
        <v>8</v>
      </c>
      <c r="H26" s="329" t="n">
        <v>7.8</v>
      </c>
      <c r="I26" s="329" t="n">
        <v>7.5</v>
      </c>
      <c r="J26" s="329" t="n">
        <v>7.5</v>
      </c>
      <c r="K26" s="316" t="n">
        <f aca="false">AVERAGE(H26:J26)</f>
        <v>7.6</v>
      </c>
      <c r="L26" s="317" t="n">
        <f aca="false">F26*0.3+G26*0.2+K26*0.5</f>
        <v>7.8</v>
      </c>
      <c r="M26" s="80" t="n">
        <v>0</v>
      </c>
      <c r="N26" s="366" t="n">
        <f aca="false">L26+M26</f>
        <v>7.8</v>
      </c>
      <c r="O26" s="31"/>
    </row>
    <row r="27" s="334" customFormat="true" ht="45" hidden="false" customHeight="false" outlineLevel="0" collapsed="false">
      <c r="A27" s="80" t="n">
        <v>22</v>
      </c>
      <c r="B27" s="78" t="s">
        <v>1206</v>
      </c>
      <c r="C27" s="331" t="s">
        <v>896</v>
      </c>
      <c r="D27" s="80" t="s">
        <v>1207</v>
      </c>
      <c r="E27" s="315" t="s">
        <v>1208</v>
      </c>
      <c r="F27" s="338" t="n">
        <v>8.5</v>
      </c>
      <c r="G27" s="338" t="n">
        <v>6.5</v>
      </c>
      <c r="H27" s="338" t="n">
        <v>7.2</v>
      </c>
      <c r="I27" s="338" t="n">
        <v>6.5</v>
      </c>
      <c r="J27" s="338" t="n">
        <v>7</v>
      </c>
      <c r="K27" s="316" t="n">
        <f aca="false">AVERAGE(H27:J27)</f>
        <v>6.9</v>
      </c>
      <c r="L27" s="317" t="n">
        <f aca="false">F27*0.3+G27*0.2+K27*0.5</f>
        <v>7.3</v>
      </c>
      <c r="M27" s="80" t="n">
        <v>0</v>
      </c>
      <c r="N27" s="366" t="n">
        <f aca="false">L27+M27</f>
        <v>7.3</v>
      </c>
      <c r="O27" s="31"/>
    </row>
    <row r="28" s="334" customFormat="true" ht="15.75" hidden="false" customHeight="false" outlineLevel="0" collapsed="false">
      <c r="A28" s="80" t="n">
        <v>23</v>
      </c>
      <c r="B28" s="78" t="s">
        <v>1209</v>
      </c>
      <c r="C28" s="331" t="s">
        <v>1087</v>
      </c>
      <c r="D28" s="80" t="s">
        <v>1210</v>
      </c>
      <c r="E28" s="315" t="s">
        <v>1211</v>
      </c>
      <c r="F28" s="338" t="n">
        <v>7</v>
      </c>
      <c r="G28" s="338" t="n">
        <v>7.5</v>
      </c>
      <c r="H28" s="338" t="n">
        <v>7.8</v>
      </c>
      <c r="I28" s="338" t="n">
        <v>7.3</v>
      </c>
      <c r="J28" s="338" t="n">
        <v>7.5</v>
      </c>
      <c r="K28" s="316" t="n">
        <f aca="false">AVERAGE(H28:J28)</f>
        <v>7.53333333333333</v>
      </c>
      <c r="L28" s="317" t="n">
        <f aca="false">F28*0.3+G28*0.2+K28*0.5</f>
        <v>7.36666666666667</v>
      </c>
      <c r="M28" s="80" t="n">
        <v>0</v>
      </c>
      <c r="N28" s="366" t="n">
        <f aca="false">L28+M28</f>
        <v>7.36666666666667</v>
      </c>
      <c r="O28" s="31"/>
    </row>
    <row r="29" s="334" customFormat="true" ht="45" hidden="false" customHeight="false" outlineLevel="0" collapsed="false">
      <c r="A29" s="80" t="n">
        <v>24</v>
      </c>
      <c r="B29" s="78" t="s">
        <v>1212</v>
      </c>
      <c r="C29" s="331" t="s">
        <v>1213</v>
      </c>
      <c r="D29" s="80" t="s">
        <v>1214</v>
      </c>
      <c r="E29" s="315" t="s">
        <v>1215</v>
      </c>
      <c r="F29" s="338" t="n">
        <v>8</v>
      </c>
      <c r="G29" s="338" t="n">
        <v>7</v>
      </c>
      <c r="H29" s="338" t="n">
        <v>7.2</v>
      </c>
      <c r="I29" s="338" t="n">
        <v>6.5</v>
      </c>
      <c r="J29" s="338" t="n">
        <v>7</v>
      </c>
      <c r="K29" s="316" t="n">
        <f aca="false">AVERAGE(H29:J29)</f>
        <v>6.9</v>
      </c>
      <c r="L29" s="317" t="n">
        <f aca="false">F29*0.3+G29*0.2+K29*0.5</f>
        <v>7.25</v>
      </c>
      <c r="M29" s="80" t="n">
        <v>0</v>
      </c>
      <c r="N29" s="366" t="n">
        <f aca="false">L29+M29</f>
        <v>7.25</v>
      </c>
      <c r="O29" s="31"/>
    </row>
    <row r="30" s="334" customFormat="true" ht="45" hidden="false" customHeight="false" outlineLevel="0" collapsed="false">
      <c r="A30" s="80" t="n">
        <v>25</v>
      </c>
      <c r="B30" s="78" t="s">
        <v>1216</v>
      </c>
      <c r="C30" s="331" t="s">
        <v>42</v>
      </c>
      <c r="D30" s="80" t="s">
        <v>1217</v>
      </c>
      <c r="E30" s="315" t="s">
        <v>1218</v>
      </c>
      <c r="F30" s="338" t="n">
        <v>8</v>
      </c>
      <c r="G30" s="338" t="n">
        <v>7.5</v>
      </c>
      <c r="H30" s="338" t="n">
        <v>7.5</v>
      </c>
      <c r="I30" s="338" t="n">
        <v>7</v>
      </c>
      <c r="J30" s="338" t="n">
        <v>7</v>
      </c>
      <c r="K30" s="316" t="n">
        <f aca="false">AVERAGE(H30:J30)</f>
        <v>7.16666666666667</v>
      </c>
      <c r="L30" s="317" t="n">
        <f aca="false">F30*0.3+G30*0.2+K30*0.5</f>
        <v>7.48333333333333</v>
      </c>
      <c r="M30" s="80" t="n">
        <v>0</v>
      </c>
      <c r="N30" s="366" t="n">
        <f aca="false">L30+M30</f>
        <v>7.48333333333333</v>
      </c>
      <c r="O30" s="31"/>
    </row>
    <row r="31" s="334" customFormat="true" ht="30" hidden="false" customHeight="false" outlineLevel="0" collapsed="false">
      <c r="A31" s="80" t="n">
        <v>26</v>
      </c>
      <c r="B31" s="78" t="s">
        <v>1219</v>
      </c>
      <c r="C31" s="331" t="s">
        <v>199</v>
      </c>
      <c r="D31" s="80" t="s">
        <v>1220</v>
      </c>
      <c r="E31" s="315" t="s">
        <v>1221</v>
      </c>
      <c r="F31" s="338" t="n">
        <v>8.5</v>
      </c>
      <c r="G31" s="338" t="n">
        <v>6.5</v>
      </c>
      <c r="H31" s="338" t="n">
        <v>7.4</v>
      </c>
      <c r="I31" s="338" t="n">
        <v>6.5</v>
      </c>
      <c r="J31" s="338" t="n">
        <v>7</v>
      </c>
      <c r="K31" s="316" t="n">
        <f aca="false">AVERAGE(H31:J31)</f>
        <v>6.96666666666667</v>
      </c>
      <c r="L31" s="317" t="n">
        <f aca="false">F31*0.3+G31*0.2+K31*0.5</f>
        <v>7.33333333333333</v>
      </c>
      <c r="M31" s="80" t="n">
        <v>0</v>
      </c>
      <c r="N31" s="366" t="n">
        <f aca="false">L31+M31</f>
        <v>7.33333333333333</v>
      </c>
      <c r="O31" s="31"/>
    </row>
    <row r="32" s="334" customFormat="true" ht="45" hidden="false" customHeight="false" outlineLevel="0" collapsed="false">
      <c r="A32" s="80" t="n">
        <v>27</v>
      </c>
      <c r="B32" s="78" t="s">
        <v>1222</v>
      </c>
      <c r="C32" s="331" t="s">
        <v>529</v>
      </c>
      <c r="D32" s="80" t="s">
        <v>1223</v>
      </c>
      <c r="E32" s="315" t="s">
        <v>1224</v>
      </c>
      <c r="F32" s="338" t="n">
        <v>8.5</v>
      </c>
      <c r="G32" s="338" t="n">
        <v>7.5</v>
      </c>
      <c r="H32" s="338" t="n">
        <v>7.4</v>
      </c>
      <c r="I32" s="338" t="n">
        <v>7</v>
      </c>
      <c r="J32" s="338" t="n">
        <v>7</v>
      </c>
      <c r="K32" s="316" t="n">
        <f aca="false">AVERAGE(H32:J32)</f>
        <v>7.13333333333333</v>
      </c>
      <c r="L32" s="317" t="n">
        <f aca="false">F32*0.3+G32*0.2+K32*0.5</f>
        <v>7.61666666666667</v>
      </c>
      <c r="M32" s="80" t="n">
        <v>0</v>
      </c>
      <c r="N32" s="366" t="n">
        <f aca="false">L32+M32</f>
        <v>7.61666666666667</v>
      </c>
      <c r="O32" s="31"/>
    </row>
    <row r="33" s="334" customFormat="true" ht="45" hidden="false" customHeight="false" outlineLevel="0" collapsed="false">
      <c r="A33" s="80" t="n">
        <v>28</v>
      </c>
      <c r="B33" s="339" t="s">
        <v>1225</v>
      </c>
      <c r="C33" s="331" t="s">
        <v>1226</v>
      </c>
      <c r="D33" s="80" t="s">
        <v>1227</v>
      </c>
      <c r="E33" s="328" t="s">
        <v>1228</v>
      </c>
      <c r="F33" s="338" t="n">
        <v>8.5</v>
      </c>
      <c r="G33" s="338" t="n">
        <v>7.3</v>
      </c>
      <c r="H33" s="338" t="n">
        <v>7.3</v>
      </c>
      <c r="I33" s="338" t="n">
        <v>7.2</v>
      </c>
      <c r="J33" s="338" t="n">
        <v>7</v>
      </c>
      <c r="K33" s="316" t="n">
        <f aca="false">AVERAGE(H33:J33)</f>
        <v>7.16666666666667</v>
      </c>
      <c r="L33" s="317" t="n">
        <f aca="false">F33*0.3+G33*0.2+K33*0.5</f>
        <v>7.59333333333333</v>
      </c>
      <c r="M33" s="80" t="n">
        <v>0</v>
      </c>
      <c r="N33" s="366" t="n">
        <f aca="false">L33+M33</f>
        <v>7.59333333333333</v>
      </c>
      <c r="O33" s="31"/>
    </row>
    <row r="34" s="334" customFormat="true" ht="60" hidden="false" customHeight="false" outlineLevel="0" collapsed="false">
      <c r="A34" s="80" t="n">
        <v>29</v>
      </c>
      <c r="B34" s="339" t="s">
        <v>371</v>
      </c>
      <c r="C34" s="331" t="s">
        <v>122</v>
      </c>
      <c r="D34" s="80" t="s">
        <v>1229</v>
      </c>
      <c r="E34" s="328" t="s">
        <v>1230</v>
      </c>
      <c r="F34" s="338" t="n">
        <v>8.3</v>
      </c>
      <c r="G34" s="338" t="n">
        <v>7.3</v>
      </c>
      <c r="H34" s="338" t="n">
        <v>7.3</v>
      </c>
      <c r="I34" s="338" t="n">
        <v>7.2</v>
      </c>
      <c r="J34" s="338" t="n">
        <v>7</v>
      </c>
      <c r="K34" s="316" t="n">
        <f aca="false">AVERAGE(H34:J34)</f>
        <v>7.16666666666667</v>
      </c>
      <c r="L34" s="317" t="n">
        <f aca="false">F34*0.3+G34*0.2+K34*0.5</f>
        <v>7.53333333333333</v>
      </c>
      <c r="M34" s="80" t="n">
        <v>0</v>
      </c>
      <c r="N34" s="366" t="n">
        <f aca="false">L34+M34</f>
        <v>7.53333333333333</v>
      </c>
      <c r="O34" s="31"/>
    </row>
    <row r="35" s="334" customFormat="true" ht="30" hidden="false" customHeight="false" outlineLevel="0" collapsed="false">
      <c r="A35" s="80" t="n">
        <v>30</v>
      </c>
      <c r="B35" s="78" t="s">
        <v>1231</v>
      </c>
      <c r="C35" s="331" t="s">
        <v>50</v>
      </c>
      <c r="D35" s="80" t="s">
        <v>1232</v>
      </c>
      <c r="E35" s="315" t="s">
        <v>1233</v>
      </c>
      <c r="F35" s="338" t="n">
        <v>8</v>
      </c>
      <c r="G35" s="338" t="n">
        <v>8</v>
      </c>
      <c r="H35" s="338" t="n">
        <v>7</v>
      </c>
      <c r="I35" s="338" t="n">
        <v>7</v>
      </c>
      <c r="J35" s="338" t="n">
        <v>7.5</v>
      </c>
      <c r="K35" s="316" t="n">
        <f aca="false">AVERAGE(H35:J35)</f>
        <v>7.16666666666667</v>
      </c>
      <c r="L35" s="317" t="n">
        <f aca="false">F35*0.3+G35*0.2+K35*0.5</f>
        <v>7.58333333333333</v>
      </c>
      <c r="M35" s="80" t="n">
        <v>0</v>
      </c>
      <c r="N35" s="366" t="n">
        <f aca="false">L35+M35</f>
        <v>7.58333333333333</v>
      </c>
      <c r="O35" s="31"/>
    </row>
    <row r="36" s="334" customFormat="true" ht="75" hidden="false" customHeight="false" outlineLevel="0" collapsed="false">
      <c r="A36" s="80" t="n">
        <v>31</v>
      </c>
      <c r="B36" s="78" t="s">
        <v>141</v>
      </c>
      <c r="C36" s="331" t="s">
        <v>427</v>
      </c>
      <c r="D36" s="80" t="s">
        <v>1234</v>
      </c>
      <c r="E36" s="315" t="s">
        <v>1235</v>
      </c>
      <c r="F36" s="338" t="n">
        <v>8.5</v>
      </c>
      <c r="G36" s="338" t="n">
        <v>7</v>
      </c>
      <c r="H36" s="338" t="n">
        <v>7</v>
      </c>
      <c r="I36" s="338" t="n">
        <v>6.5</v>
      </c>
      <c r="J36" s="338" t="n">
        <v>6.8</v>
      </c>
      <c r="K36" s="316" t="n">
        <f aca="false">AVERAGE(H36:J36)</f>
        <v>6.76666666666667</v>
      </c>
      <c r="L36" s="317" t="n">
        <f aca="false">F36*0.3+G36*0.2+K36*0.5</f>
        <v>7.33333333333333</v>
      </c>
      <c r="M36" s="80" t="n">
        <v>0</v>
      </c>
      <c r="N36" s="366" t="n">
        <f aca="false">L36+M36</f>
        <v>7.33333333333333</v>
      </c>
      <c r="O36" s="31"/>
    </row>
    <row r="37" s="334" customFormat="true" ht="30" hidden="false" customHeight="false" outlineLevel="0" collapsed="false">
      <c r="A37" s="80" t="n">
        <v>32</v>
      </c>
      <c r="B37" s="78" t="s">
        <v>1236</v>
      </c>
      <c r="C37" s="331" t="s">
        <v>359</v>
      </c>
      <c r="D37" s="80" t="s">
        <v>1237</v>
      </c>
      <c r="E37" s="315" t="s">
        <v>1238</v>
      </c>
      <c r="F37" s="338" t="n">
        <v>6.7</v>
      </c>
      <c r="G37" s="338" t="n">
        <v>7</v>
      </c>
      <c r="H37" s="338" t="n">
        <v>7</v>
      </c>
      <c r="I37" s="338" t="n">
        <v>6.5</v>
      </c>
      <c r="J37" s="338" t="n">
        <v>6.5</v>
      </c>
      <c r="K37" s="316" t="n">
        <f aca="false">AVERAGE(H37:J37)</f>
        <v>6.66666666666667</v>
      </c>
      <c r="L37" s="317" t="n">
        <f aca="false">F37*0.3+G37*0.2+K37*0.5</f>
        <v>6.74333333333333</v>
      </c>
      <c r="M37" s="80" t="n">
        <v>0</v>
      </c>
      <c r="N37" s="366" t="n">
        <f aca="false">L37+M37</f>
        <v>6.74333333333333</v>
      </c>
      <c r="O37" s="31"/>
    </row>
    <row r="38" s="334" customFormat="true" ht="30" hidden="false" customHeight="false" outlineLevel="0" collapsed="false">
      <c r="A38" s="80" t="n">
        <v>33</v>
      </c>
      <c r="B38" s="78" t="s">
        <v>560</v>
      </c>
      <c r="C38" s="331" t="s">
        <v>110</v>
      </c>
      <c r="D38" s="80" t="s">
        <v>1239</v>
      </c>
      <c r="E38" s="315" t="s">
        <v>1240</v>
      </c>
      <c r="F38" s="338" t="n">
        <v>7.6</v>
      </c>
      <c r="G38" s="338" t="n">
        <v>7</v>
      </c>
      <c r="H38" s="338" t="n">
        <v>7</v>
      </c>
      <c r="I38" s="338" t="n">
        <v>6.5</v>
      </c>
      <c r="J38" s="338" t="n">
        <v>7</v>
      </c>
      <c r="K38" s="316" t="n">
        <f aca="false">AVERAGE(H38:J38)</f>
        <v>6.83333333333333</v>
      </c>
      <c r="L38" s="317" t="n">
        <f aca="false">F38*0.3+G38*0.2+K38*0.5</f>
        <v>7.09666666666667</v>
      </c>
      <c r="M38" s="80" t="n">
        <v>0</v>
      </c>
      <c r="N38" s="366" t="n">
        <f aca="false">L38+M38</f>
        <v>7.09666666666667</v>
      </c>
      <c r="O38" s="31"/>
    </row>
    <row r="39" s="334" customFormat="true" ht="30" hidden="false" customHeight="false" outlineLevel="0" collapsed="false">
      <c r="A39" s="80" t="n">
        <v>34</v>
      </c>
      <c r="B39" s="78" t="s">
        <v>72</v>
      </c>
      <c r="C39" s="331" t="s">
        <v>1241</v>
      </c>
      <c r="D39" s="80" t="s">
        <v>1242</v>
      </c>
      <c r="E39" s="315" t="s">
        <v>1243</v>
      </c>
      <c r="F39" s="338" t="n">
        <v>6.4</v>
      </c>
      <c r="G39" s="338" t="n">
        <v>7.2</v>
      </c>
      <c r="H39" s="338" t="n">
        <v>7.2</v>
      </c>
      <c r="I39" s="338" t="n">
        <v>7</v>
      </c>
      <c r="J39" s="338" t="n">
        <v>7</v>
      </c>
      <c r="K39" s="316" t="n">
        <f aca="false">AVERAGE(H39:J39)</f>
        <v>7.06666666666667</v>
      </c>
      <c r="L39" s="317" t="n">
        <f aca="false">F39*0.3+G39*0.2+K39*0.5</f>
        <v>6.89333333333333</v>
      </c>
      <c r="M39" s="80" t="n">
        <v>0</v>
      </c>
      <c r="N39" s="366" t="n">
        <f aca="false">L39+M39</f>
        <v>6.89333333333333</v>
      </c>
      <c r="O39" s="31"/>
    </row>
    <row r="40" s="334" customFormat="true" ht="30" hidden="false" customHeight="false" outlineLevel="0" collapsed="false">
      <c r="A40" s="80" t="n">
        <v>35</v>
      </c>
      <c r="B40" s="78" t="s">
        <v>1244</v>
      </c>
      <c r="C40" s="331" t="s">
        <v>847</v>
      </c>
      <c r="D40" s="80" t="s">
        <v>1245</v>
      </c>
      <c r="E40" s="315" t="s">
        <v>1246</v>
      </c>
      <c r="F40" s="338" t="n">
        <v>7.7</v>
      </c>
      <c r="G40" s="338" t="n">
        <v>7</v>
      </c>
      <c r="H40" s="338" t="n">
        <v>7</v>
      </c>
      <c r="I40" s="338" t="n">
        <v>7</v>
      </c>
      <c r="J40" s="338" t="n">
        <v>7</v>
      </c>
      <c r="K40" s="316" t="n">
        <f aca="false">AVERAGE(H40:J40)</f>
        <v>7</v>
      </c>
      <c r="L40" s="317" t="n">
        <f aca="false">F40*0.3+G40*0.2+K40*0.5</f>
        <v>7.21</v>
      </c>
      <c r="M40" s="80" t="n">
        <v>0</v>
      </c>
      <c r="N40" s="366" t="n">
        <f aca="false">L40+M40</f>
        <v>7.21</v>
      </c>
      <c r="O40" s="31"/>
    </row>
    <row r="41" s="334" customFormat="true" ht="45" hidden="false" customHeight="false" outlineLevel="0" collapsed="false">
      <c r="A41" s="80" t="n">
        <v>36</v>
      </c>
      <c r="B41" s="78" t="s">
        <v>1247</v>
      </c>
      <c r="C41" s="331" t="s">
        <v>110</v>
      </c>
      <c r="D41" s="80" t="s">
        <v>1248</v>
      </c>
      <c r="E41" s="315" t="s">
        <v>1249</v>
      </c>
      <c r="F41" s="338" t="n">
        <v>7</v>
      </c>
      <c r="G41" s="338" t="n">
        <v>7</v>
      </c>
      <c r="H41" s="338" t="n">
        <v>6.5</v>
      </c>
      <c r="I41" s="338" t="n">
        <v>6</v>
      </c>
      <c r="J41" s="338" t="n">
        <v>6</v>
      </c>
      <c r="K41" s="316" t="n">
        <f aca="false">AVERAGE(H41:J41)</f>
        <v>6.16666666666667</v>
      </c>
      <c r="L41" s="317" t="n">
        <f aca="false">F41*0.3+G41*0.2+K41*0.5</f>
        <v>6.58333333333333</v>
      </c>
      <c r="M41" s="80" t="n">
        <v>0</v>
      </c>
      <c r="N41" s="366" t="n">
        <f aca="false">L41+M41</f>
        <v>6.58333333333333</v>
      </c>
      <c r="O41" s="31"/>
    </row>
    <row r="42" s="334" customFormat="true" ht="45" hidden="false" customHeight="false" outlineLevel="0" collapsed="false">
      <c r="A42" s="80" t="n">
        <v>37</v>
      </c>
      <c r="B42" s="78" t="s">
        <v>1250</v>
      </c>
      <c r="C42" s="331" t="s">
        <v>896</v>
      </c>
      <c r="D42" s="80" t="s">
        <v>1251</v>
      </c>
      <c r="E42" s="315" t="s">
        <v>1252</v>
      </c>
      <c r="F42" s="338" t="n">
        <v>8.2</v>
      </c>
      <c r="G42" s="338" t="n">
        <v>7</v>
      </c>
      <c r="H42" s="338" t="n">
        <v>7</v>
      </c>
      <c r="I42" s="338" t="n">
        <v>7</v>
      </c>
      <c r="J42" s="338" t="n">
        <v>7</v>
      </c>
      <c r="K42" s="316" t="n">
        <f aca="false">AVERAGE(H42:J42)</f>
        <v>7</v>
      </c>
      <c r="L42" s="317" t="n">
        <f aca="false">F42*0.3+G42*0.2+K42*0.5</f>
        <v>7.36</v>
      </c>
      <c r="M42" s="80" t="n">
        <v>0</v>
      </c>
      <c r="N42" s="366" t="n">
        <f aca="false">L42+M42</f>
        <v>7.36</v>
      </c>
      <c r="O42" s="31"/>
    </row>
    <row r="43" s="334" customFormat="true" ht="90" hidden="false" customHeight="false" outlineLevel="0" collapsed="false">
      <c r="A43" s="80" t="n">
        <v>38</v>
      </c>
      <c r="B43" s="78" t="s">
        <v>1253</v>
      </c>
      <c r="C43" s="331" t="s">
        <v>1254</v>
      </c>
      <c r="D43" s="80" t="s">
        <v>1255</v>
      </c>
      <c r="E43" s="328" t="s">
        <v>1256</v>
      </c>
      <c r="F43" s="340"/>
      <c r="G43" s="340"/>
      <c r="H43" s="340"/>
      <c r="I43" s="340"/>
      <c r="J43" s="340"/>
      <c r="K43" s="320"/>
      <c r="L43" s="321"/>
      <c r="M43" s="364"/>
      <c r="N43" s="365"/>
      <c r="O43" s="31" t="str">
        <f aca="false">VLOOKUP(D43,'[1]SV chua nhap diem'!B$12:G$74,6,FALSE())</f>
        <v>x</v>
      </c>
    </row>
    <row r="44" s="334" customFormat="true" ht="45" hidden="false" customHeight="false" outlineLevel="0" collapsed="false">
      <c r="A44" s="80" t="n">
        <v>39</v>
      </c>
      <c r="B44" s="78" t="s">
        <v>539</v>
      </c>
      <c r="C44" s="331" t="s">
        <v>84</v>
      </c>
      <c r="D44" s="80" t="s">
        <v>1257</v>
      </c>
      <c r="E44" s="315" t="s">
        <v>1258</v>
      </c>
      <c r="F44" s="338" t="n">
        <v>7</v>
      </c>
      <c r="G44" s="338" t="n">
        <v>7.5</v>
      </c>
      <c r="H44" s="338" t="n">
        <v>6.7</v>
      </c>
      <c r="I44" s="338" t="n">
        <v>7</v>
      </c>
      <c r="J44" s="338" t="n">
        <v>7</v>
      </c>
      <c r="K44" s="316" t="n">
        <f aca="false">AVERAGE(H44:J44)</f>
        <v>6.9</v>
      </c>
      <c r="L44" s="317" t="n">
        <f aca="false">F44*0.3+G44*0.2+K44*0.5</f>
        <v>7.05</v>
      </c>
      <c r="M44" s="80" t="n">
        <v>0</v>
      </c>
      <c r="N44" s="366" t="n">
        <f aca="false">L44+M44</f>
        <v>7.05</v>
      </c>
      <c r="O44" s="31"/>
    </row>
    <row r="45" s="334" customFormat="true" ht="75" hidden="false" customHeight="false" outlineLevel="0" collapsed="false">
      <c r="A45" s="80" t="n">
        <v>40</v>
      </c>
      <c r="B45" s="78" t="s">
        <v>1259</v>
      </c>
      <c r="C45" s="331" t="s">
        <v>1260</v>
      </c>
      <c r="D45" s="80" t="s">
        <v>1261</v>
      </c>
      <c r="E45" s="81" t="s">
        <v>1262</v>
      </c>
      <c r="F45" s="338" t="n">
        <v>6</v>
      </c>
      <c r="G45" s="338" t="n">
        <v>5</v>
      </c>
      <c r="H45" s="338" t="n">
        <v>5</v>
      </c>
      <c r="I45" s="338" t="n">
        <v>5</v>
      </c>
      <c r="J45" s="338" t="n">
        <v>5</v>
      </c>
      <c r="K45" s="316" t="n">
        <f aca="false">AVERAGE(H45:J45)</f>
        <v>5</v>
      </c>
      <c r="L45" s="317" t="n">
        <f aca="false">F45*0.3+G45*0.2+K45*0.5</f>
        <v>5.3</v>
      </c>
      <c r="M45" s="80" t="n">
        <v>0</v>
      </c>
      <c r="N45" s="366" t="n">
        <f aca="false">L45+M45</f>
        <v>5.3</v>
      </c>
      <c r="O45" s="31"/>
    </row>
    <row r="46" s="334" customFormat="true" ht="45" hidden="false" customHeight="false" outlineLevel="0" collapsed="false">
      <c r="A46" s="80" t="n">
        <v>41</v>
      </c>
      <c r="B46" s="97" t="s">
        <v>1263</v>
      </c>
      <c r="C46" s="331" t="s">
        <v>203</v>
      </c>
      <c r="D46" s="80" t="s">
        <v>1264</v>
      </c>
      <c r="E46" s="81" t="s">
        <v>1265</v>
      </c>
      <c r="F46" s="338" t="n">
        <v>8</v>
      </c>
      <c r="G46" s="338" t="n">
        <v>7.5</v>
      </c>
      <c r="H46" s="338" t="n">
        <v>7</v>
      </c>
      <c r="I46" s="338" t="n">
        <v>7</v>
      </c>
      <c r="J46" s="338" t="n">
        <v>7.5</v>
      </c>
      <c r="K46" s="316" t="n">
        <f aca="false">AVERAGE(H46:J46)</f>
        <v>7.16666666666667</v>
      </c>
      <c r="L46" s="317" t="n">
        <f aca="false">F46*0.3+G46*0.2+K46*0.5</f>
        <v>7.48333333333333</v>
      </c>
      <c r="M46" s="80" t="n">
        <v>0</v>
      </c>
      <c r="N46" s="366" t="n">
        <f aca="false">L46+M46</f>
        <v>7.48333333333333</v>
      </c>
      <c r="O46" s="31"/>
    </row>
    <row r="48" customFormat="false" ht="16.5" hidden="false" customHeight="false" outlineLevel="0" collapsed="false">
      <c r="E48" s="108"/>
      <c r="F48" s="103" t="s">
        <v>1141</v>
      </c>
      <c r="G48" s="103"/>
      <c r="H48" s="103"/>
      <c r="I48" s="103"/>
      <c r="J48" s="103"/>
      <c r="K48" s="108"/>
      <c r="O48" s="69" t="n">
        <v>2</v>
      </c>
    </row>
    <row r="49" customFormat="false" ht="16.5" hidden="false" customHeight="false" outlineLevel="0" collapsed="false">
      <c r="E49" s="108" t="s">
        <v>1142</v>
      </c>
      <c r="F49" s="368"/>
      <c r="G49" s="368"/>
      <c r="H49" s="368"/>
      <c r="I49" s="368"/>
      <c r="J49" s="368"/>
      <c r="K49" s="108"/>
    </row>
    <row r="50" customFormat="false" ht="16.5" hidden="false" customHeight="false" outlineLevel="0" collapsed="false">
      <c r="C50" s="369" t="s">
        <v>178</v>
      </c>
      <c r="F50" s="108"/>
      <c r="G50" s="369" t="s">
        <v>179</v>
      </c>
      <c r="H50" s="369"/>
      <c r="L50" s="108"/>
      <c r="M50" s="369" t="s">
        <v>180</v>
      </c>
      <c r="N50" s="369"/>
    </row>
    <row r="51" customFormat="false" ht="12.75" hidden="false" customHeight="false" outlineLevel="0" collapsed="false">
      <c r="C51" s="370" t="s">
        <v>181</v>
      </c>
      <c r="F51" s="112" t="s">
        <v>181</v>
      </c>
      <c r="G51" s="112"/>
      <c r="H51" s="112"/>
      <c r="L51" s="114"/>
      <c r="M51" s="370" t="s">
        <v>181</v>
      </c>
      <c r="N51" s="370"/>
    </row>
    <row r="52" customFormat="false" ht="12.75" hidden="false" customHeight="false" outlineLevel="0" collapsed="false">
      <c r="L52" s="70"/>
      <c r="M52" s="70"/>
      <c r="N52" s="70"/>
    </row>
    <row r="53" customFormat="false" ht="12.75" hidden="false" customHeight="false" outlineLevel="0" collapsed="false">
      <c r="L53" s="70"/>
      <c r="M53" s="70"/>
      <c r="N53" s="109"/>
    </row>
    <row r="54" customFormat="false" ht="12.75" hidden="false" customHeight="false" outlineLevel="0" collapsed="false">
      <c r="L54" s="70"/>
      <c r="M54" s="70"/>
      <c r="N54" s="114"/>
    </row>
    <row r="55" customFormat="false" ht="12.75" hidden="false" customHeight="false" outlineLevel="0" collapsed="false">
      <c r="L55" s="70"/>
      <c r="M55" s="70"/>
      <c r="N55" s="70"/>
    </row>
    <row r="56" customFormat="false" ht="16.5" hidden="false" customHeight="false" outlineLevel="0" collapsed="false">
      <c r="C56" s="358" t="s">
        <v>1266</v>
      </c>
      <c r="D56" s="357"/>
      <c r="F56" s="359" t="s">
        <v>1267</v>
      </c>
      <c r="G56" s="359"/>
      <c r="H56" s="359"/>
      <c r="L56" s="359" t="s">
        <v>1268</v>
      </c>
      <c r="M56" s="359"/>
      <c r="N56" s="359"/>
    </row>
    <row r="59" customFormat="false" ht="16.5" hidden="false" customHeight="false" outlineLevel="0" collapsed="false">
      <c r="D59" s="108"/>
      <c r="L59" s="361"/>
    </row>
    <row r="60" customFormat="false" ht="12.75" hidden="false" customHeight="false" outlineLevel="0" collapsed="false">
      <c r="D60" s="113"/>
      <c r="L60" s="361"/>
    </row>
    <row r="61" customFormat="false" ht="16.5" hidden="false" customHeight="false" outlineLevel="0" collapsed="false">
      <c r="D61" s="108"/>
      <c r="L61" s="362"/>
    </row>
  </sheetData>
  <autoFilter ref="A3:O46"/>
  <mergeCells count="18">
    <mergeCell ref="A1:L1"/>
    <mergeCell ref="F2:H2"/>
    <mergeCell ref="A3:A5"/>
    <mergeCell ref="B3:B5"/>
    <mergeCell ref="C3:C5"/>
    <mergeCell ref="D3:D5"/>
    <mergeCell ref="E3:E5"/>
    <mergeCell ref="F3:L3"/>
    <mergeCell ref="M3:M5"/>
    <mergeCell ref="N3:N5"/>
    <mergeCell ref="F4:F5"/>
    <mergeCell ref="G4:G5"/>
    <mergeCell ref="H4:K4"/>
    <mergeCell ref="L4:L5"/>
    <mergeCell ref="F48:J48"/>
    <mergeCell ref="F51:H51"/>
    <mergeCell ref="F56:H56"/>
    <mergeCell ref="L56:N56"/>
  </mergeCells>
  <printOptions headings="false" gridLines="false" gridLinesSet="true" horizontalCentered="false" verticalCentered="false"/>
  <pageMargins left="0.3"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9T11:40:05Z</dcterms:created>
  <dc:creator>DELL</dc:creator>
  <dc:description/>
  <dc:language>en-US</dc:language>
  <cp:lastModifiedBy>HAN DUONG</cp:lastModifiedBy>
  <cp:lastPrinted>2019-07-16T07:06:22Z</cp:lastPrinted>
  <dcterms:modified xsi:type="dcterms:W3CDTF">2019-07-16T07:34:55Z</dcterms:modified>
  <cp:revision>0</cp:revision>
  <dc:subject/>
  <dc:title/>
</cp:coreProperties>
</file>