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D1" sheetId="1" state="visible" r:id="rId2"/>
    <sheet name="HD2" sheetId="2" state="visible" r:id="rId3"/>
    <sheet name="HD3" sheetId="3" state="visible" r:id="rId4"/>
    <sheet name="HD4" sheetId="4" state="visible" r:id="rId5"/>
    <sheet name="HD5" sheetId="5" state="visible" r:id="rId6"/>
    <sheet name="HD6" sheetId="6" state="visible" r:id="rId7"/>
  </sheets>
  <definedNames>
    <definedName function="false" hidden="false" localSheetId="0" name="_xlnm.Print_Titles" vbProcedure="false">HD1!$3:$4</definedName>
    <definedName function="false" hidden="false" localSheetId="1" name="_xlnm.Print_Titles" vbProcedure="false">HD2!$4:$4</definedName>
    <definedName function="false" hidden="true" localSheetId="1" name="_xlnm._FilterDatabase" vbProcedure="false">HD2!$A$3:$K$49</definedName>
    <definedName function="false" hidden="false" localSheetId="2" name="_xlnm.Print_Titles" vbProcedure="false">HD3!$1:$4</definedName>
    <definedName function="false" hidden="true" localSheetId="2" name="_xlnm._FilterDatabase" vbProcedure="false">HD3!$A$3:$K$48</definedName>
    <definedName function="false" hidden="false" localSheetId="3" name="_xlnm.Print_Titles" vbProcedure="false">HD4!$3:$4</definedName>
    <definedName function="false" hidden="true" localSheetId="3" name="_xlnm._FilterDatabase" vbProcedure="false">HD4!$A$3:$K$49</definedName>
    <definedName function="false" hidden="false" localSheetId="4" name="_xlnm.Print_Titles" vbProcedure="false">HD5!$3:$4</definedName>
    <definedName function="false" hidden="true" localSheetId="4" name="_xlnm._FilterDatabase" vbProcedure="false">HD5!$A$3:$K$49</definedName>
    <definedName function="false" hidden="false" localSheetId="5" name="_xlnm.Print_Area" vbProcedure="false">HD6!$A$1:$K$45</definedName>
    <definedName function="false" hidden="false" localSheetId="5" name="_xlnm.Print_Titles" vbProcedure="false">HD6!$3:$4</definedName>
    <definedName function="false" hidden="true" localSheetId="5" name="_xlnm._FilterDatabase" vbProcedure="false">HD6!$A$3:$K$34</definedName>
    <definedName function="false" hidden="false" localSheetId="0" name="Excel_BuiltIn__FilterDatabase" vbProcedure="false">HD1!$A$3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851">
  <si>
    <r>
      <rPr>
        <b val="true"/>
        <sz val="14"/>
        <color rgb="FF000000"/>
        <rFont val="Times New Roman"/>
        <family val="1"/>
      </rPr>
      <t xml:space="preserve">BẢNG TỔNG KẾT ĐIỂM ĐỒ ÁN CHUYÊN NGÀNH CNTP 16CĐTP - </t>
    </r>
    <r>
      <rPr>
        <b val="true"/>
        <sz val="14"/>
        <color rgb="FFFF0000"/>
        <rFont val="Times New Roman"/>
        <family val="1"/>
      </rPr>
      <t xml:space="preserve">Tiểu ban 1 </t>
    </r>
    <r>
      <rPr>
        <b val="true"/>
        <sz val="14"/>
        <color rgb="FF000000"/>
        <rFont val="Times New Roman"/>
        <family val="1"/>
      </rPr>
      <t xml:space="preserve">(Khoa CNTP)</t>
    </r>
  </si>
  <si>
    <t xml:space="preserve">STT</t>
  </si>
  <si>
    <t xml:space="preserve">Họ và tên</t>
  </si>
  <si>
    <t xml:space="preserve">MSSV</t>
  </si>
  <si>
    <t xml:space="preserve">Đề tài</t>
  </si>
  <si>
    <t xml:space="preserve">Điểm GVHD (50%)</t>
  </si>
  <si>
    <t xml:space="preserve">Điểm hội đồng (50%)</t>
  </si>
  <si>
    <t xml:space="preserve">TB </t>
  </si>
  <si>
    <t xml:space="preserve">Tổng</t>
  </si>
  <si>
    <t xml:space="preserve">GV1</t>
  </si>
  <si>
    <t xml:space="preserve">GV2</t>
  </si>
  <si>
    <t xml:space="preserve">GV3</t>
  </si>
  <si>
    <t xml:space="preserve">Nguyễn Thị Ngọc</t>
  </si>
  <si>
    <t xml:space="preserve">Thẩm</t>
  </si>
  <si>
    <t xml:space="preserve">3005160181</t>
  </si>
  <si>
    <t xml:space="preserve">Tìm hiểu quy trình sản xuất kim chi, năng suất 100kg/mẻ</t>
  </si>
  <si>
    <t xml:space="preserve">Lê Thị Phương</t>
  </si>
  <si>
    <t xml:space="preserve">Thanh</t>
  </si>
  <si>
    <t xml:space="preserve">3005160183</t>
  </si>
  <si>
    <t xml:space="preserve">Tìm hiểu quy trình sản xuất lạp xưởng, năng suất 500kg/mẻ</t>
  </si>
  <si>
    <t xml:space="preserve">Nguyễn Thị Xuân</t>
  </si>
  <si>
    <t xml:space="preserve">Thảo</t>
  </si>
  <si>
    <t xml:space="preserve">3005160185</t>
  </si>
  <si>
    <t xml:space="preserve">Tìm hiểu quy trình sản xuất Nectar xoài, năng suất 10000kg/năm</t>
  </si>
  <si>
    <t xml:space="preserve">Trương Nữ Thanh</t>
  </si>
  <si>
    <t xml:space="preserve">3005160190</t>
  </si>
  <si>
    <t xml:space="preserve">Tìm hiểu công nghệ sản xuất tương cà, năng suất 15000kg/năm</t>
  </si>
  <si>
    <t xml:space="preserve">Vũ Thanh</t>
  </si>
  <si>
    <t xml:space="preserve">2022150082</t>
  </si>
  <si>
    <t xml:space="preserve">Tìm hiểu quy trình sản xuất bánh bông lan, năng suất 200kg/ngày</t>
  </si>
  <si>
    <t xml:space="preserve">Trần Hoàng</t>
  </si>
  <si>
    <t xml:space="preserve">Thi</t>
  </si>
  <si>
    <t xml:space="preserve">3005160192</t>
  </si>
  <si>
    <t xml:space="preserve">Tìm hiểu quy trình sản xuất đồ hộp pate, năng suất 500 hộp/mẻ</t>
  </si>
  <si>
    <t xml:space="preserve">Nguyễn Văn</t>
  </si>
  <si>
    <t xml:space="preserve">Thiên</t>
  </si>
  <si>
    <t xml:space="preserve">3005160193</t>
  </si>
  <si>
    <t xml:space="preserve">Tìm hiểu quy trình sản xuất bánh quy, năng suất 15 tấn sản phẩm/năm</t>
  </si>
  <si>
    <t xml:space="preserve">Lê Minh</t>
  </si>
  <si>
    <t xml:space="preserve">Thiện</t>
  </si>
  <si>
    <t xml:space="preserve">3005160194</t>
  </si>
  <si>
    <t xml:space="preserve">Tìm hiểu quy trình sản xuất bột mì, năng suất 190 tấn/ngày</t>
  </si>
  <si>
    <t xml:space="preserve">Phạm Đức</t>
  </si>
  <si>
    <t xml:space="preserve">Thịnh</t>
  </si>
  <si>
    <t xml:space="preserve">3005160195</t>
  </si>
  <si>
    <t xml:space="preserve">Tìm hiểu quy trình sản xuất nước giải khát có gas hương sá xị, năng suất 2000L/ngày</t>
  </si>
  <si>
    <t xml:space="preserve">Đoàn Thị</t>
  </si>
  <si>
    <t xml:space="preserve">Thúy</t>
  </si>
  <si>
    <t xml:space="preserve">3005160207</t>
  </si>
  <si>
    <t xml:space="preserve">Tìm hiểu quy trình sản xuất nước dừa đóng lon năng suất 50000kg/năm</t>
  </si>
  <si>
    <t xml:space="preserve">Lâm Thu</t>
  </si>
  <si>
    <t xml:space="preserve">Thủy</t>
  </si>
  <si>
    <t xml:space="preserve">3005160600</t>
  </si>
  <si>
    <t xml:space="preserve">Tìm hiểu về quy trình sản xuất nước trà xanh năng suất 10000kg/năm</t>
  </si>
  <si>
    <t xml:space="preserve">Nguyễn Thị Cẩm</t>
  </si>
  <si>
    <t xml:space="preserve">3005160216</t>
  </si>
  <si>
    <t xml:space="preserve">Tìm hiểu về quy trình sản xuất nước táo ép, năng suất 10000kg/năm</t>
  </si>
  <si>
    <t xml:space="preserve">Nguyễn Thị Thanh</t>
  </si>
  <si>
    <t xml:space="preserve">3005160212</t>
  </si>
  <si>
    <t xml:space="preserve">Tìm hiểu quy trình sản xuất kẹo cứng hương chanh, năng suất 500kg/ngày</t>
  </si>
  <si>
    <t xml:space="preserve">3005160544</t>
  </si>
  <si>
    <t xml:space="preserve">Tìm hiểu quy trình sản xuất kiệu chua ngọt, năng suất 100kg/mẻ</t>
  </si>
  <si>
    <t xml:space="preserve">Tô Thị Thanh</t>
  </si>
  <si>
    <t xml:space="preserve">3005160217</t>
  </si>
  <si>
    <t xml:space="preserve">Tìm hiểu quy trình sản xuất giò lụa, năng suất 250kg/ngày</t>
  </si>
  <si>
    <t xml:space="preserve">Lê Thị Thuỷ</t>
  </si>
  <si>
    <t xml:space="preserve">Tiên</t>
  </si>
  <si>
    <t xml:space="preserve">3005160547</t>
  </si>
  <si>
    <t xml:space="preserve">Tìm hiểu quy trình sản xuất bánh chocopie năng suất 20 tấn/năm</t>
  </si>
  <si>
    <t xml:space="preserve">Võ Ngọc</t>
  </si>
  <si>
    <t xml:space="preserve">Tiền</t>
  </si>
  <si>
    <t xml:space="preserve">3005160548</t>
  </si>
  <si>
    <t xml:space="preserve">Tìm hiểu quy trình sản xuất mì sợi năng suất 18 tấn nguyên liệu/ngày</t>
  </si>
  <si>
    <t xml:space="preserve">Nguyễn Hoàng</t>
  </si>
  <si>
    <t xml:space="preserve">Tính</t>
  </si>
  <si>
    <t xml:space="preserve">3005160223</t>
  </si>
  <si>
    <t xml:space="preserve">Tìm hiểu quy trình sản xuất trà chanh đóng chai năng suất 10000 lít/ngày</t>
  </si>
  <si>
    <t xml:space="preserve">Võ Thị Minh</t>
  </si>
  <si>
    <t xml:space="preserve">Trâm</t>
  </si>
  <si>
    <t xml:space="preserve">3005160226</t>
  </si>
  <si>
    <t xml:space="preserve">Tìm hiểu quy trình sản xuất kẹo cứng hương cam năng suất 1500kg/giờ</t>
  </si>
  <si>
    <t xml:space="preserve">Nguyễn Ngọc Trân</t>
  </si>
  <si>
    <t xml:space="preserve">Trân</t>
  </si>
  <si>
    <t xml:space="preserve">3005160231</t>
  </si>
  <si>
    <t xml:space="preserve">Tìm hiểu quy trình sản xuất mứt đu đủ sấy dẻo 25 tấn nguyên liệu/ngày</t>
  </si>
  <si>
    <t xml:space="preserve">Hồ Thị Thùy</t>
  </si>
  <si>
    <t xml:space="preserve">Trang</t>
  </si>
  <si>
    <t xml:space="preserve">3005160235</t>
  </si>
  <si>
    <t xml:space="preserve">Tìm hiểu quy trình sản xuất kẹo chuối tươi năng suất 10 tấn/ngày</t>
  </si>
  <si>
    <t xml:space="preserve">Nguyễn Phương</t>
  </si>
  <si>
    <t xml:space="preserve">Trinh</t>
  </si>
  <si>
    <t xml:space="preserve">3005160238</t>
  </si>
  <si>
    <t xml:space="preserve">Tìm hiểu quy trình sản xuất mít sấy năng suất 1000 kg/mẻ</t>
  </si>
  <si>
    <t xml:space="preserve">Nguyễn Thị Mai</t>
  </si>
  <si>
    <t xml:space="preserve">3005160565</t>
  </si>
  <si>
    <t xml:space="preserve">Tìm hiểu quy trình sản xuất kẹo dẻo năng suất 8 tấn/ngày</t>
  </si>
  <si>
    <t xml:space="preserve">Lê Thanh</t>
  </si>
  <si>
    <t xml:space="preserve">Trúc</t>
  </si>
  <si>
    <t xml:space="preserve">3005160240</t>
  </si>
  <si>
    <t xml:space="preserve">Tìm hiểu quy trình sản xuất kẹo mềm gelatin sữa năng suất 10000 kg/mẻ</t>
  </si>
  <si>
    <t xml:space="preserve">Ngô Thị Bích</t>
  </si>
  <si>
    <t xml:space="preserve">Tuyền</t>
  </si>
  <si>
    <t xml:space="preserve">3005160248</t>
  </si>
  <si>
    <t xml:space="preserve">Tìm hiểu quy trình sản xuất bánh crackers năng suất 12 tấn/ngày</t>
  </si>
  <si>
    <t xml:space="preserve">Phạm Thị Phương</t>
  </si>
  <si>
    <t xml:space="preserve">Uyên</t>
  </si>
  <si>
    <t xml:space="preserve">3005160249</t>
  </si>
  <si>
    <t xml:space="preserve">Tìm hiểu quy trình công nghệ sản xuất nước ép dứa năng suất 1500 lít/ngày</t>
  </si>
  <si>
    <t xml:space="preserve">3005160250</t>
  </si>
  <si>
    <t xml:space="preserve">Tìm hiểu quy trình sản xuất lạp xưởng năng suất 1500 kg/ngày</t>
  </si>
  <si>
    <t xml:space="preserve">Huỳnh Thanh</t>
  </si>
  <si>
    <t xml:space="preserve">Vân</t>
  </si>
  <si>
    <t xml:space="preserve">3005160251</t>
  </si>
  <si>
    <t xml:space="preserve">Tìm hiểu quy trình sản xuất cà phê lon năng suất 8 tấn/ngày</t>
  </si>
  <si>
    <t xml:space="preserve">Trần Văn</t>
  </si>
  <si>
    <t xml:space="preserve">Việt</t>
  </si>
  <si>
    <t xml:space="preserve">3005160255</t>
  </si>
  <si>
    <t xml:space="preserve">Tìm hiểu công nghệ sản xuất dứa nước đường đóng hộp năng suất 1,8 tấn/giờ </t>
  </si>
  <si>
    <t xml:space="preserve">Lê Đặng Tường</t>
  </si>
  <si>
    <t xml:space="preserve">Vy</t>
  </si>
  <si>
    <t xml:space="preserve">3005160261</t>
  </si>
  <si>
    <t xml:space="preserve">Tìm hiểu công nghệ sản xuất dừa sấy giòn năng suất 28 tấn nguyên liệu/ngày</t>
  </si>
  <si>
    <t xml:space="preserve">Tổng số SV: 30</t>
  </si>
  <si>
    <t xml:space="preserve">Tổng số đề tài: 27</t>
  </si>
  <si>
    <t xml:space="preserve">TP.HCM, ngày 02 tháng 07 năm 2019</t>
  </si>
  <si>
    <t xml:space="preserve">Trưởng khoa</t>
  </si>
  <si>
    <t xml:space="preserve">Trưởng tiểu ban</t>
  </si>
  <si>
    <t xml:space="preserve">Ủy viên</t>
  </si>
  <si>
    <t xml:space="preserve">Ủy viên thư ký</t>
  </si>
  <si>
    <t xml:space="preserve">(ký và ghi rõ họ tên)</t>
  </si>
  <si>
    <t xml:space="preserve">Lê Thị Hồng Ánh</t>
  </si>
  <si>
    <t xml:space="preserve">Phan Thị Hồng Liên</t>
  </si>
  <si>
    <t xml:space="preserve">Mạc Xuân Hòa</t>
  </si>
  <si>
    <t xml:space="preserve">Trần Văn Hùng</t>
  </si>
  <si>
    <r>
      <rPr>
        <b val="true"/>
        <sz val="14"/>
        <color rgb="FF000000"/>
        <rFont val="Times New Roman"/>
        <family val="1"/>
      </rPr>
      <t xml:space="preserve">BẢNG TỔNG KẾT ĐIỂM ĐỒ ÁN CHUYÊN NGÀNH CNTP 16CĐTP - </t>
    </r>
    <r>
      <rPr>
        <b val="true"/>
        <sz val="14"/>
        <color rgb="FFFF0000"/>
        <rFont val="Times New Roman"/>
        <family val="1"/>
      </rPr>
      <t xml:space="preserve">Tiểu ban 02 </t>
    </r>
    <r>
      <rPr>
        <b val="true"/>
        <sz val="14"/>
        <color rgb="FF000000"/>
        <rFont val="Times New Roman"/>
        <family val="1"/>
      </rPr>
      <t xml:space="preserve">(Khoa CNTP)</t>
    </r>
  </si>
  <si>
    <t xml:space="preserve">Đoàn Thị Yến</t>
  </si>
  <si>
    <t xml:space="preserve">Ngân</t>
  </si>
  <si>
    <t xml:space="preserve">3005160467</t>
  </si>
  <si>
    <t xml:space="preserve">Tìm hiểu quy trình sản xuất bột chanh dây hòa tan năng suất 900kg/ngày</t>
  </si>
  <si>
    <t xml:space="preserve">Lê Nguyễn Lâm</t>
  </si>
  <si>
    <t xml:space="preserve">Nghi</t>
  </si>
  <si>
    <t xml:space="preserve">3005160114</t>
  </si>
  <si>
    <t xml:space="preserve">Tìm hiểu quy trình sản xuất nước dừa đóng lon năng suất 48000lít/năm </t>
  </si>
  <si>
    <t xml:space="preserve">Lê Thị</t>
  </si>
  <si>
    <t xml:space="preserve">Ngọc</t>
  </si>
  <si>
    <t xml:space="preserve">3005160119</t>
  </si>
  <si>
    <t xml:space="preserve">Tìm hiểu quy trình sản xuất kẹo marshallow năng suất 1000kg/ ngày</t>
  </si>
  <si>
    <t xml:space="preserve">Vũ Minh</t>
  </si>
  <si>
    <t xml:space="preserve">3005160117</t>
  </si>
  <si>
    <t xml:space="preserve">Tìm hiểu quy trình sản kẹo mềm năng suất 2000kg/ngày</t>
  </si>
  <si>
    <t xml:space="preserve">Huỳnh Thị Thảo</t>
  </si>
  <si>
    <t xml:space="preserve">Nguyên</t>
  </si>
  <si>
    <t xml:space="preserve">3005160121</t>
  </si>
  <si>
    <t xml:space="preserve">Không đi gặp GVHD, không đăng ký đề tài</t>
  </si>
  <si>
    <t xml:space="preserve">Nhàn</t>
  </si>
  <si>
    <t xml:space="preserve">3005160126</t>
  </si>
  <si>
    <t xml:space="preserve">Tìm hiểu quy trình sản xuất tôm PTO  xẻ bướm đông lạnh với năng suất 10 tấn nguyên liệu/ngày</t>
  </si>
  <si>
    <t xml:space="preserve">Huỳnh Thị Yến</t>
  </si>
  <si>
    <t xml:space="preserve">Nhi</t>
  </si>
  <si>
    <t xml:space="preserve">3005160134</t>
  </si>
  <si>
    <t xml:space="preserve">Tìm hiểu quy trình sản xuất nước bí đao hạt chia năng suất 1200lít/ngày</t>
  </si>
  <si>
    <t xml:space="preserve">Nguyễn Thị Thùy</t>
  </si>
  <si>
    <t xml:space="preserve">Như</t>
  </si>
  <si>
    <t xml:space="preserve">3005160139</t>
  </si>
  <si>
    <t xml:space="preserve">Tìm hiểu quy trình sản xuất nước giả khát nha đam hạt chia năng suất 1200lít/ngày</t>
  </si>
  <si>
    <t xml:space="preserve">Đỗ Thị Kim</t>
  </si>
  <si>
    <t xml:space="preserve">Oanh</t>
  </si>
  <si>
    <t xml:space="preserve">3005160147</t>
  </si>
  <si>
    <t xml:space="preserve">Tìm hiểu quy trình sản xuất lạp xưởng năng suất 1000 kg/ngày</t>
  </si>
  <si>
    <t xml:space="preserve">Huỳnh Thị Hồng</t>
  </si>
  <si>
    <t xml:space="preserve">Phượng</t>
  </si>
  <si>
    <t xml:space="preserve">3005160165</t>
  </si>
  <si>
    <t xml:space="preserve">Tìm hiểu quy trình sản xuất sữa hạt sen năng suất 2000lít/ngày</t>
  </si>
  <si>
    <t xml:space="preserve">Sơn</t>
  </si>
  <si>
    <t xml:space="preserve">3005160521</t>
  </si>
  <si>
    <t xml:space="preserve">Tìm hiểu quy trình sản xuất dứa nước đường, năng suất 1000kg/ngày</t>
  </si>
  <si>
    <t xml:space="preserve">Đặng Hồng</t>
  </si>
  <si>
    <t xml:space="preserve">Sự</t>
  </si>
  <si>
    <t xml:space="preserve">3005160174</t>
  </si>
  <si>
    <t xml:space="preserve">Tìm hiểu quy trình sản xuất kẹo cứng hương cam với năng suất 1000kg/ ngày</t>
  </si>
  <si>
    <t xml:space="preserve">Hứa Hoàng</t>
  </si>
  <si>
    <t xml:space="preserve">Thái</t>
  </si>
  <si>
    <t xml:space="preserve">3005160177</t>
  </si>
  <si>
    <t xml:space="preserve">Tìm hiểu quy trình sản xuất tinh bột sắn năng suất 13 tấn nguyên liệu/ngày</t>
  </si>
  <si>
    <t xml:space="preserve">Lại Thị Hồng</t>
  </si>
  <si>
    <t xml:space="preserve">Thắm</t>
  </si>
  <si>
    <t xml:space="preserve">3005160180</t>
  </si>
  <si>
    <t xml:space="preserve">Tìm hiểu quy trình sản xuất nước giải khát chanh dây năng suất 100.000 lít/ngày</t>
  </si>
  <si>
    <t xml:space="preserve">Lữ Thị Hồng</t>
  </si>
  <si>
    <t xml:space="preserve">3005160178</t>
  </si>
  <si>
    <t xml:space="preserve">Tìm hiểu quy trình sản xuất cá thu sốt cà đống hợp năng suất 1.5 tấn nguyên liệu/ngày</t>
  </si>
  <si>
    <t xml:space="preserve">Bạch Thị Diệu</t>
  </si>
  <si>
    <t xml:space="preserve">Hương</t>
  </si>
  <si>
    <t xml:space="preserve">3005160066</t>
  </si>
  <si>
    <t xml:space="preserve">Tìm hiểu quy trình công nghệ sản xuất bánh bông lan matcha năng suất 2000 cái/ ngày</t>
  </si>
  <si>
    <t xml:space="preserve">3005160062</t>
  </si>
  <si>
    <t xml:space="preserve">Tìm hiểu quy trình sản xuất sữa tiệt trùng có đường năng suất 5 tấn/ngày</t>
  </si>
  <si>
    <t xml:space="preserve">Phạm Thị Ngoc</t>
  </si>
  <si>
    <t xml:space="preserve">3005160065</t>
  </si>
  <si>
    <t xml:space="preserve">Tìm hiểu quy trình công nghệ sản xuất bánh cookie năng suất 3,5 tấn/ngày</t>
  </si>
  <si>
    <t xml:space="preserve">Phan Nguyễn Quỳnh</t>
  </si>
  <si>
    <t xml:space="preserve">3005160063</t>
  </si>
  <si>
    <t xml:space="preserve">Tìm hiểu quy trình công nghệ sản xuất sữa đậu nành năng suất 2,5 triệu lít/năm</t>
  </si>
  <si>
    <t xml:space="preserve">Huỳnh Quang</t>
  </si>
  <si>
    <t xml:space="preserve">Huy</t>
  </si>
  <si>
    <t xml:space="preserve">3005160069</t>
  </si>
  <si>
    <t xml:space="preserve">Nguyễn Thị Khánh</t>
  </si>
  <si>
    <t xml:space="preserve">Huyền</t>
  </si>
  <si>
    <t xml:space="preserve">3005160073</t>
  </si>
  <si>
    <t xml:space="preserve">Tìm hiểu quy trình công nghệ sản xuất cá chẽm fillet đông lạnh năng suất 7 tấn/ ca</t>
  </si>
  <si>
    <t xml:space="preserve">Nguyễn Thị Mỹ</t>
  </si>
  <si>
    <t xml:space="preserve">3005160074</t>
  </si>
  <si>
    <t xml:space="preserve">Tìm hiểu quy trình sản xuất nước cốt dừa đóng lon năng suất 5 tấn nguyên liệu/ngày</t>
  </si>
  <si>
    <t xml:space="preserve">Hoàng Thị Khánh</t>
  </si>
  <si>
    <t xml:space="preserve">Khuyên</t>
  </si>
  <si>
    <t xml:space="preserve">3005160078</t>
  </si>
  <si>
    <t xml:space="preserve">Tìm hiểu quy trình công nghệ sản xuất tinh bột khoai mì năng suất 15 tấn nguyên liệu/ngày</t>
  </si>
  <si>
    <t xml:space="preserve">Nguyễn Ngọc Hoàng</t>
  </si>
  <si>
    <t xml:space="preserve">Lam</t>
  </si>
  <si>
    <t xml:space="preserve">3005160080</t>
  </si>
  <si>
    <t xml:space="preserve">Tìm hiểu quy trình công nghệ sản xuất cá basa fillet đông năng suất lạnh 5 tấn/ngày</t>
  </si>
  <si>
    <t xml:space="preserve">Trần Bùi Thùy</t>
  </si>
  <si>
    <t xml:space="preserve">Liên</t>
  </si>
  <si>
    <t xml:space="preserve">3005160083</t>
  </si>
  <si>
    <t xml:space="preserve">Tìm hiểu quy trình công nghệ sản xuất nước nha đam đóng chai năng suất 50.000 lít/ ngày</t>
  </si>
  <si>
    <t xml:space="preserve">Nguyễn Thị Tuyết</t>
  </si>
  <si>
    <t xml:space="preserve">Linh</t>
  </si>
  <si>
    <t xml:space="preserve">3005160091</t>
  </si>
  <si>
    <t xml:space="preserve">Tìm hiểu quy trình công nghệ sản xuất bột mì năng suất 15 tấn/ ngày</t>
  </si>
  <si>
    <t xml:space="preserve">Trần Thị Mỹ</t>
  </si>
  <si>
    <t xml:space="preserve">3005160093</t>
  </si>
  <si>
    <t xml:space="preserve">Trương Thị Thùy</t>
  </si>
  <si>
    <t xml:space="preserve">3005160089</t>
  </si>
  <si>
    <t xml:space="preserve">Tìm hiểu quy trình công nghệ sản xuất xoài sấy dẻo năng suất 1 tấn nguyên liệu/ngày</t>
  </si>
  <si>
    <t xml:space="preserve">Trần Quí</t>
  </si>
  <si>
    <t xml:space="preserve">Lộc</t>
  </si>
  <si>
    <t xml:space="preserve">3005160809</t>
  </si>
  <si>
    <t xml:space="preserve">Tìm hiểu quy trình công nghệ sản xuất nước yến ngân nhĩ đóng lon 30000 lít/ngày</t>
  </si>
  <si>
    <t xml:space="preserve">Nguyễn Lê Chí</t>
  </si>
  <si>
    <t xml:space="preserve">Lương</t>
  </si>
  <si>
    <t xml:space="preserve">3005160097</t>
  </si>
  <si>
    <t xml:space="preserve">Tìm hiểu quy trình công nghệ sản xuất nước ép dứa năng suất 2 triệu lít/ năm</t>
  </si>
  <si>
    <t xml:space="preserve">Trần Anh</t>
  </si>
  <si>
    <t xml:space="preserve">Mai</t>
  </si>
  <si>
    <t xml:space="preserve">3005160459</t>
  </si>
  <si>
    <t xml:space="preserve">Tìm hiểu quy trình sản xuất nước bí đao năng suất 7 tấn/ ngày</t>
  </si>
  <si>
    <t xml:space="preserve">Hoàng Thị Quý</t>
  </si>
  <si>
    <t xml:space="preserve">Mến</t>
  </si>
  <si>
    <t xml:space="preserve">3005160102</t>
  </si>
  <si>
    <t xml:space="preserve">Tìm hiểu quy trình nectar ổi thanh long củ dền năng suất 20 tấn/ tháng</t>
  </si>
  <si>
    <t xml:space="preserve">Nguyễn Mộng</t>
  </si>
  <si>
    <t xml:space="preserve">Mơ</t>
  </si>
  <si>
    <t xml:space="preserve">3005160807</t>
  </si>
  <si>
    <t xml:space="preserve">Tìm hiểu quy trình sản xuất mứt dừa năng suất 800 kg/ ngày</t>
  </si>
  <si>
    <t xml:space="preserve">Nguyễn Thị</t>
  </si>
  <si>
    <t xml:space="preserve">Mỹ</t>
  </si>
  <si>
    <t xml:space="preserve">3005160108</t>
  </si>
  <si>
    <t xml:space="preserve">Tìm hiểu quy trình sản xuất bánh bông lan năng suất 100 kg nguyên liệu/ ngày</t>
  </si>
  <si>
    <t xml:space="preserve">Huỳnh Thị Kim</t>
  </si>
  <si>
    <t xml:space="preserve">3005160112</t>
  </si>
  <si>
    <t xml:space="preserve">Tìm hiểu quy trình sản xuất sữa đậu nành năng suất 1800 tấn/ năm</t>
  </si>
  <si>
    <t xml:space="preserve">Nguyễn Tuyết</t>
  </si>
  <si>
    <t xml:space="preserve">3005160111</t>
  </si>
  <si>
    <t xml:space="preserve">Tìm hiểu quy trình sản xuất bánh bông lan cacao năng suất 100 kg/ ngày</t>
  </si>
  <si>
    <t xml:space="preserve">Phạm Thị Hồng</t>
  </si>
  <si>
    <t xml:space="preserve">3005160120</t>
  </si>
  <si>
    <t xml:space="preserve">Tìm hiểu quy trình sản xuất giò lụa 4,5 tấn/ tháng</t>
  </si>
  <si>
    <t xml:space="preserve">Trần Dương Bảo</t>
  </si>
  <si>
    <t xml:space="preserve">3005160118</t>
  </si>
  <si>
    <t xml:space="preserve">Tìm hiểu quy trình sản xuất lạp xưởng 3 tấn/ tháng</t>
  </si>
  <si>
    <t xml:space="preserve">Ngô Thị Kim</t>
  </si>
  <si>
    <t xml:space="preserve">Nguyệt</t>
  </si>
  <si>
    <t xml:space="preserve">3005160125</t>
  </si>
  <si>
    <t xml:space="preserve">Tìm hiểu quy trình sản xuất thịt viên đóng hộp 300 kg/ ngày</t>
  </si>
  <si>
    <t xml:space="preserve">Nguyễn Minh</t>
  </si>
  <si>
    <t xml:space="preserve">Nhật</t>
  </si>
  <si>
    <t xml:space="preserve">3005160130</t>
  </si>
  <si>
    <t xml:space="preserve">Tìm hiểu quy trình sản xuất bánh cookie năng suất 150 kg/ ngày</t>
  </si>
  <si>
    <t xml:space="preserve">Lý Huỳnh Ái</t>
  </si>
  <si>
    <t xml:space="preserve">3005160811</t>
  </si>
  <si>
    <t xml:space="preserve">Tìm hiểu quy trình sản xuất mít sấy năng suất 15 tấn/ tháng</t>
  </si>
  <si>
    <t xml:space="preserve">Mai Thị Hồng</t>
  </si>
  <si>
    <t xml:space="preserve">Nho</t>
  </si>
  <si>
    <t xml:space="preserve">3005160136</t>
  </si>
  <si>
    <t xml:space="preserve">Tìm hiểu quy trình sản xuất nước cốt dừa đóng lon năng suất 0,8 tấn/ ngày</t>
  </si>
  <si>
    <t xml:space="preserve">Lê Thị Thúy</t>
  </si>
  <si>
    <t xml:space="preserve">3005160146</t>
  </si>
  <si>
    <t xml:space="preserve">Tìm hiểu quy trình sản xuất bột mì năng suất 1,2 tấn/ ngày</t>
  </si>
  <si>
    <t xml:space="preserve">Nguyễn Tấn</t>
  </si>
  <si>
    <t xml:space="preserve">Phát</t>
  </si>
  <si>
    <t xml:space="preserve">3005160149</t>
  </si>
  <si>
    <t xml:space="preserve">Tìm hiểu quy trình sản xuất nước chanh dây năng suất 1,5 tấn/ ngày</t>
  </si>
  <si>
    <t xml:space="preserve">Cao Thị Hồng</t>
  </si>
  <si>
    <t xml:space="preserve">Phúc</t>
  </si>
  <si>
    <t xml:space="preserve">3005160156</t>
  </si>
  <si>
    <t xml:space="preserve">Tìm hiểu quy trình sản xuất nước yến ngân nhĩ năng suất 0,6 tấn/ ngày</t>
  </si>
  <si>
    <r>
      <rPr>
        <b val="true"/>
        <sz val="12"/>
        <rFont val="Times New Roman"/>
        <family val="1"/>
      </rPr>
      <t xml:space="preserve">Tổng số SV: </t>
    </r>
    <r>
      <rPr>
        <b val="true"/>
        <sz val="12"/>
        <color rgb="FFFF0000"/>
        <rFont val="Times New Roman"/>
        <family val="1"/>
      </rPr>
      <t xml:space="preserve">45</t>
    </r>
  </si>
  <si>
    <r>
      <rPr>
        <b val="true"/>
        <sz val="12"/>
        <rFont val="Times New Roman"/>
        <family val="1"/>
      </rPr>
      <t xml:space="preserve">Tổng số đề tài: </t>
    </r>
    <r>
      <rPr>
        <b val="true"/>
        <sz val="12"/>
        <color rgb="FFFF0000"/>
        <rFont val="Times New Roman"/>
        <family val="1"/>
      </rPr>
      <t xml:space="preserve">42</t>
    </r>
  </si>
  <si>
    <t xml:space="preserve">Trần Quyết Thắng</t>
  </si>
  <si>
    <t xml:space="preserve">Nguyễn Thị Quỳnh Như</t>
  </si>
  <si>
    <t xml:space="preserve">Trần Thị Cúc Phuong</t>
  </si>
  <si>
    <r>
      <rPr>
        <b val="true"/>
        <sz val="14"/>
        <rFont val="Times New Roman"/>
        <family val="1"/>
      </rPr>
      <t xml:space="preserve">BẢNG TỔNG KẾT ĐIỂM ĐỒ ÁN CHUYÊN NGÀNH CNTP </t>
    </r>
    <r>
      <rPr>
        <b val="true"/>
        <sz val="14"/>
        <color rgb="FFFF0000"/>
        <rFont val="Times New Roman"/>
        <family val="1"/>
      </rPr>
      <t xml:space="preserve">16CDTP</t>
    </r>
    <r>
      <rPr>
        <b val="true"/>
        <sz val="14"/>
        <rFont val="Times New Roman"/>
        <family val="1"/>
      </rPr>
      <t xml:space="preserve"> - </t>
    </r>
    <r>
      <rPr>
        <b val="true"/>
        <sz val="14"/>
        <color rgb="FFFF0000"/>
        <rFont val="Times New Roman"/>
        <family val="1"/>
      </rPr>
      <t xml:space="preserve">Tiểu ban 03</t>
    </r>
    <r>
      <rPr>
        <b val="true"/>
        <sz val="14"/>
        <rFont val="Times New Roman"/>
        <family val="1"/>
      </rPr>
      <t xml:space="preserve"> (Khoa CNTP)</t>
    </r>
  </si>
  <si>
    <t xml:space="preserve">Nguyễn Thị Thu</t>
  </si>
  <si>
    <t xml:space="preserve">3005160268</t>
  </si>
  <si>
    <t xml:space="preserve">Tìm hiểu quy trình công nghệ sản xuất bánh cookies 5000 kg sản phẩm/ ngày</t>
  </si>
  <si>
    <t xml:space="preserve">Bùi Lê Thúy</t>
  </si>
  <si>
    <t xml:space="preserve">3005160260</t>
  </si>
  <si>
    <t xml:space="preserve">Tìm hiểu quy trình công nghệ sản xuất nước giải khát trà xanh năng suất 4000 lít sản phẩm/ ngày</t>
  </si>
  <si>
    <t xml:space="preserve">Dương Văn</t>
  </si>
  <si>
    <t xml:space="preserve">An</t>
  </si>
  <si>
    <t xml:space="preserve">3005160001</t>
  </si>
  <si>
    <t xml:space="preserve">Tìm hiểu quy trình công nghệ sản xuất kim chi năng suất 15000 tấn nguyên liệu/ năm</t>
  </si>
  <si>
    <t xml:space="preserve">Trần Mỹ</t>
  </si>
  <si>
    <t xml:space="preserve">Anh</t>
  </si>
  <si>
    <t xml:space="preserve">3005160007</t>
  </si>
  <si>
    <t xml:space="preserve">Tìm hiểu quy trình công nghệ sản xuất kẹo mềm năng suất 3000 tấn sản phẩm/ năm</t>
  </si>
  <si>
    <t xml:space="preserve">Võ Thị</t>
  </si>
  <si>
    <t xml:space="preserve">Chinh</t>
  </si>
  <si>
    <t xml:space="preserve">3005160411</t>
  </si>
  <si>
    <t xml:space="preserve">Tìm hiểu quy trình công nghệ sản xuất bánh bông lan năng suất 45 triệu tấn sản phẩm/ năm</t>
  </si>
  <si>
    <t xml:space="preserve">Dân</t>
  </si>
  <si>
    <t xml:space="preserve">3005160017</t>
  </si>
  <si>
    <t xml:space="preserve">Tìm hiểu quy trình công nghệ sản xuất nước giải khát bí đao năng suất 3500 tấn nguyên liệu/ năm</t>
  </si>
  <si>
    <t xml:space="preserve">Nguyễn Trần Hải</t>
  </si>
  <si>
    <t xml:space="preserve">Đăng</t>
  </si>
  <si>
    <t xml:space="preserve">3005160418</t>
  </si>
  <si>
    <t xml:space="preserve">Tìm hiểu quy trình công nghệ sản xuất dứa khoanh nước đường năng suất 5 triệu kg nguyên liệu/ năm</t>
  </si>
  <si>
    <t xml:space="preserve">Fatimax Hồng</t>
  </si>
  <si>
    <t xml:space="preserve">Đào</t>
  </si>
  <si>
    <t xml:space="preserve">3005160419</t>
  </si>
  <si>
    <t xml:space="preserve">Tìm hiểu quy trình công nghệ sản xuất nước giải khát nha đam hạt chia năng suất 28 triệu tấn sản phẩm/ năm </t>
  </si>
  <si>
    <t xml:space="preserve">Dương Tiến</t>
  </si>
  <si>
    <t xml:space="preserve">Đạt</t>
  </si>
  <si>
    <t xml:space="preserve">3005160019</t>
  </si>
  <si>
    <t xml:space="preserve">Tìm hiểu quy trình công nghệ sản xuất đường mía năng suất 80 triệu tấn sản phẩm/ năm</t>
  </si>
  <si>
    <t xml:space="preserve">Võ Thị Thùy</t>
  </si>
  <si>
    <t xml:space="preserve">Dương</t>
  </si>
  <si>
    <t xml:space="preserve">3005160030</t>
  </si>
  <si>
    <t xml:space="preserve">Tìm hiểu quy trình công nghệ sản xuất kẹo cứng năng suất 3500kg sản phẩm/ngày</t>
  </si>
  <si>
    <t xml:space="preserve">Trịnh Mỹ</t>
  </si>
  <si>
    <t xml:space="preserve">Duyên</t>
  </si>
  <si>
    <t xml:space="preserve">3005160032</t>
  </si>
  <si>
    <t xml:space="preserve">Tìm hiểu quy trình công nghệ sản xuất sữa đậu nành năng suất 3000 lít sản phẩm/ ngày</t>
  </si>
  <si>
    <t xml:space="preserve">Bùi Trung</t>
  </si>
  <si>
    <t xml:space="preserve">Hậu</t>
  </si>
  <si>
    <t xml:space="preserve">3005160049</t>
  </si>
  <si>
    <t xml:space="preserve">Tìm hiểu quy trình công nghệ sản xuất nước yến ngân nhĩ năng suất 5500 lít sản phẩm/ ngày</t>
  </si>
  <si>
    <t xml:space="preserve">Nguyễn Thị Thảo</t>
  </si>
  <si>
    <t xml:space="preserve">Hiền</t>
  </si>
  <si>
    <t xml:space="preserve">3005160050</t>
  </si>
  <si>
    <t xml:space="preserve">Tìm hiểu quy trình công nghệ sản xuất nước tương bằng phương pháp hóa giải năng suất 1500 lít/ ngày</t>
  </si>
  <si>
    <t xml:space="preserve">Đỗ Thị Tuyết</t>
  </si>
  <si>
    <t xml:space="preserve">Hoa</t>
  </si>
  <si>
    <t xml:space="preserve">3005160054</t>
  </si>
  <si>
    <t xml:space="preserve">Tìm hiểu quy trình công nghệ sản xuất sữa đậu phộng năng suất 50 triệu lít sản phẩm/ năm</t>
  </si>
  <si>
    <t xml:space="preserve">Ngô Thị Kiều</t>
  </si>
  <si>
    <t xml:space="preserve">3005160052</t>
  </si>
  <si>
    <t xml:space="preserve">Tìm hiểu quy trình công nghệ sản xuất nước ép táo năng suất 70000 lít sản phẩm/ năm</t>
  </si>
  <si>
    <t xml:space="preserve">Lê Trần Hồng</t>
  </si>
  <si>
    <t xml:space="preserve">3005160157</t>
  </si>
  <si>
    <t xml:space="preserve">Tìm hiểu quy trình sản xuất sữa đậu nành năng suất 24000 lít/ngày</t>
  </si>
  <si>
    <t xml:space="preserve">Ung Thị Lan</t>
  </si>
  <si>
    <t xml:space="preserve">Quyên</t>
  </si>
  <si>
    <t xml:space="preserve">3005160806</t>
  </si>
  <si>
    <t xml:space="preserve">Tìm hiểu quy trình sản xuất mứt dừa năng suất 800kg/ngày</t>
  </si>
  <si>
    <t xml:space="preserve">Phạm Nhung</t>
  </si>
  <si>
    <t xml:space="preserve">3005160191</t>
  </si>
  <si>
    <t xml:space="preserve">Tìm hiểu quy trình sản xuất nước yến ngân nhĩ năng suất 1000 lít/giờ</t>
  </si>
  <si>
    <t xml:space="preserve">Trần Thị Thu</t>
  </si>
  <si>
    <t xml:space="preserve">3005160188</t>
  </si>
  <si>
    <t xml:space="preserve">Tìm hiểu quy trình sản xuất rượu nếp năng suất 1000 lít/ngày</t>
  </si>
  <si>
    <t xml:space="preserve">3005160189</t>
  </si>
  <si>
    <t xml:space="preserve">Tìm hiểu quy trình sản xuất sữa gạo lứt năng suất 5000 lít/ngày</t>
  </si>
  <si>
    <t xml:space="preserve">Thu</t>
  </si>
  <si>
    <t xml:space="preserve">3005160198</t>
  </si>
  <si>
    <t xml:space="preserve">Tìm hiểu quy trình sản xuất lạp xưởng năng suất 3 tấn/tháng</t>
  </si>
  <si>
    <t xml:space="preserve">Nguyễn Thị Bích</t>
  </si>
  <si>
    <t xml:space="preserve">3005160200</t>
  </si>
  <si>
    <t xml:space="preserve">Tìm hiểu quy trình sản xuất đồ hộp thịt viên năng suất 300 kg/ngày</t>
  </si>
  <si>
    <t xml:space="preserve">Lê Thị Anh</t>
  </si>
  <si>
    <t xml:space="preserve">Thư</t>
  </si>
  <si>
    <t xml:space="preserve">3005160202</t>
  </si>
  <si>
    <t xml:space="preserve">Tìm hiểu quy trình sản xuất mít sấy năng suất 600 kg/ngày</t>
  </si>
  <si>
    <t xml:space="preserve">Trần Hoài</t>
  </si>
  <si>
    <t xml:space="preserve">3005160203</t>
  </si>
  <si>
    <t xml:space="preserve">Vắng</t>
  </si>
  <si>
    <t xml:space="preserve">Võ Huỳnh Anh</t>
  </si>
  <si>
    <t xml:space="preserve">3005160205</t>
  </si>
  <si>
    <t xml:space="preserve">Tìm hiểu quy trình sản xuất bánh bao năng suất 1000 bánh/ngày</t>
  </si>
  <si>
    <t xml:space="preserve">Thùy</t>
  </si>
  <si>
    <t xml:space="preserve">3005160210</t>
  </si>
  <si>
    <t xml:space="preserve">Tìm hiểu quy trình sản xuất bánh cookies năng suất 4 tấn/ngày</t>
  </si>
  <si>
    <t xml:space="preserve">3005160209</t>
  </si>
  <si>
    <t xml:space="preserve">Tìm hiểu quy trình sản xuất cháo ăn liền năng suất 9500 kg/ngày</t>
  </si>
  <si>
    <t xml:space="preserve">Bùi Thanh</t>
  </si>
  <si>
    <t xml:space="preserve">3005160215</t>
  </si>
  <si>
    <t xml:space="preserve">Tìm hiểu quy trình sản xuất nước nha đam hạt chia năng suất 100 tấn/ngày</t>
  </si>
  <si>
    <t xml:space="preserve">3005160214</t>
  </si>
  <si>
    <t xml:space="preserve">Tìm hiểu quy trình sản xuất dứa khoanh nước đường năng suất 7500kg/ngày</t>
  </si>
  <si>
    <t xml:space="preserve">Trí</t>
  </si>
  <si>
    <t xml:space="preserve">3005160237</t>
  </si>
  <si>
    <t xml:space="preserve">Tìm hiểu quy trình sản xuất mì ăn liền năng suất 1000kg/ngày</t>
  </si>
  <si>
    <t xml:space="preserve">3005160029</t>
  </si>
  <si>
    <t xml:space="preserve">Tìm hiểu quy trình sản xuất nước giải khát có gas hương chanh năng suất 2500 lít/ngày</t>
  </si>
  <si>
    <t xml:space="preserve">Huỳnh Thị Cẩm</t>
  </si>
  <si>
    <t xml:space="preserve">3005160033</t>
  </si>
  <si>
    <t xml:space="preserve">Tìm hiểu quy trình sản xuất bia năng suất 5000 lít/ngày</t>
  </si>
  <si>
    <t xml:space="preserve">Phạm Thị Trúc</t>
  </si>
  <si>
    <t xml:space="preserve">Giang</t>
  </si>
  <si>
    <t xml:space="preserve">3005160035</t>
  </si>
  <si>
    <t xml:space="preserve">Tìm hiểu quy trình sản xuất nước giải khát có gas hương cam năng suất 10000 lon/ngày</t>
  </si>
  <si>
    <t xml:space="preserve">Giàu</t>
  </si>
  <si>
    <t xml:space="preserve">3005160036</t>
  </si>
  <si>
    <t xml:space="preserve">Tìm hiểu quy trình sản xuất nước nha đam năng suất 5000kg nguyên liệu/ngày</t>
  </si>
  <si>
    <t xml:space="preserve">Nguyễn Thị Bé</t>
  </si>
  <si>
    <t xml:space="preserve">Hà</t>
  </si>
  <si>
    <t xml:space="preserve">3005160039</t>
  </si>
  <si>
    <t xml:space="preserve">Tìm hiểu quy trình sản xuất sữa đậu nành năng suất 3000 kg nguyên liệu/ngày</t>
  </si>
  <si>
    <t xml:space="preserve">Tô Thị Thu</t>
  </si>
  <si>
    <t xml:space="preserve">3005160037</t>
  </si>
  <si>
    <t xml:space="preserve">Tìm hiểu quy trình sản xuất nước trà xanh đóng chai năng suất 1000 kg nguyên liệu/ngày</t>
  </si>
  <si>
    <t xml:space="preserve">Trần Thị Ngọc</t>
  </si>
  <si>
    <t xml:space="preserve">Hân</t>
  </si>
  <si>
    <t xml:space="preserve">3005160041</t>
  </si>
  <si>
    <t xml:space="preserve">Tìm hiểu quy trình sản xuất bánh cookies năng suất 1 tấn nguyên liệu / ngày</t>
  </si>
  <si>
    <t xml:space="preserve">Hồ Thị Thúy</t>
  </si>
  <si>
    <t xml:space="preserve">Hằng</t>
  </si>
  <si>
    <t xml:space="preserve">3005160043</t>
  </si>
  <si>
    <t xml:space="preserve">Tìm hiểu quy trình sản xuất nước ép táo năng suất 5000 kg nguyên liệu/ngày</t>
  </si>
  <si>
    <t xml:space="preserve">Trần Thị Thuý</t>
  </si>
  <si>
    <t xml:space="preserve">3005160045</t>
  </si>
  <si>
    <t xml:space="preserve">Tìm hiểu quy trình sản xuất nước ép dứa năng suất 3000 kg nguyên liệu/ngày</t>
  </si>
  <si>
    <t xml:space="preserve">Phạm Thị</t>
  </si>
  <si>
    <t xml:space="preserve">3005160812</t>
  </si>
  <si>
    <r>
      <rPr>
        <sz val="12"/>
        <color rgb="FF000000"/>
        <rFont val="Times New Roman"/>
        <family val="1"/>
      </rPr>
      <t xml:space="preserve">Tìm hiểu quy trình sản xuất nước yến</t>
    </r>
    <r>
      <rPr>
        <sz val="12"/>
        <color rgb="FFFF00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ngân nhĩ</t>
    </r>
    <r>
      <rPr>
        <sz val="12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năng suất 3000 lít/ngày</t>
    </r>
  </si>
  <si>
    <t xml:space="preserve">Lê Thị Ngọc</t>
  </si>
  <si>
    <t xml:space="preserve">3005160805</t>
  </si>
  <si>
    <t xml:space="preserve">Tìm hiểu quy trình sản xuất rượu vang nho năng suất 10000 kg nguyên liệu /ngày</t>
  </si>
  <si>
    <t xml:space="preserve">Đặng Phúc</t>
  </si>
  <si>
    <t xml:space="preserve">Hiện</t>
  </si>
  <si>
    <t xml:space="preserve">3005160800</t>
  </si>
  <si>
    <t xml:space="preserve">Tìm hiểu quy trình sản xuất sửa tiệt trùng năng suất 10000 lít/ngày</t>
  </si>
  <si>
    <t xml:space="preserve">Nguyễn Đình</t>
  </si>
  <si>
    <t xml:space="preserve">Hội</t>
  </si>
  <si>
    <t xml:space="preserve">3005160056</t>
  </si>
  <si>
    <t xml:space="preserve">Tìm hiểu quy trình sản xuất nước bưởi đóng hộp năng suất 4000 lít/ngày</t>
  </si>
  <si>
    <t xml:space="preserve">Phạm Thị Cẩm</t>
  </si>
  <si>
    <t xml:space="preserve">Hồng</t>
  </si>
  <si>
    <t xml:space="preserve">3005160057</t>
  </si>
  <si>
    <t xml:space="preserve">Tìm hiểu quy trình sản xuất nước cam ép năng suất 3 tấn nguyên liệu/ngày</t>
  </si>
  <si>
    <t xml:space="preserve">Tổng số SV: 45</t>
  </si>
  <si>
    <t xml:space="preserve">Tổng số đề tài: 45</t>
  </si>
  <si>
    <t xml:space="preserve">TP.HCM, ngày 02 tháng 7 năm 2019</t>
  </si>
  <si>
    <t xml:space="preserve">       Trưởng tiểu ban</t>
  </si>
  <si>
    <t xml:space="preserve">         (ký và ghi rõ họ tên)</t>
  </si>
  <si>
    <t xml:space="preserve">  Nguyễn Thị Thu Huyền</t>
  </si>
  <si>
    <t xml:space="preserve">Trần Đức Duy</t>
  </si>
  <si>
    <t xml:space="preserve">Hoàng Thị Ngọc Nhơn</t>
  </si>
  <si>
    <r>
      <rPr>
        <b val="true"/>
        <sz val="14"/>
        <color rgb="FF000000"/>
        <rFont val="Times New Roman"/>
        <family val="1"/>
      </rPr>
      <t xml:space="preserve">BẢNG TỔNG KẾT ĐIỂM ĐỒ ÁN CHUYÊN NGÀNH CNTP 16CĐTP - </t>
    </r>
    <r>
      <rPr>
        <b val="true"/>
        <sz val="14"/>
        <color rgb="FFFF0000"/>
        <rFont val="Times New Roman"/>
        <family val="1"/>
      </rPr>
      <t xml:space="preserve">Tiểu ban 04 </t>
    </r>
    <r>
      <rPr>
        <b val="true"/>
        <sz val="14"/>
        <color rgb="FF000000"/>
        <rFont val="Times New Roman"/>
        <family val="1"/>
      </rPr>
      <t xml:space="preserve">(Khoa CNTP)</t>
    </r>
  </si>
  <si>
    <t xml:space="preserve">Vũ Hoàng</t>
  </si>
  <si>
    <t xml:space="preserve">3005160401</t>
  </si>
  <si>
    <t xml:space="preserve">Nguyễn Hồng</t>
  </si>
  <si>
    <t xml:space="preserve">Ân</t>
  </si>
  <si>
    <t xml:space="preserve">3005160400</t>
  </si>
  <si>
    <t xml:space="preserve">Tìm hiểu quy trình sản xuất kẹo mềm quy mô 2 tấn/ngày</t>
  </si>
  <si>
    <t xml:space="preserve">Văn Phú</t>
  </si>
  <si>
    <t xml:space="preserve">Bình</t>
  </si>
  <si>
    <t xml:space="preserve">3005160011</t>
  </si>
  <si>
    <t xml:space="preserve">Tìm hiểu quy trình sản xuất bánh bông lan</t>
  </si>
  <si>
    <t xml:space="preserve">Châu</t>
  </si>
  <si>
    <t xml:space="preserve">3005160802</t>
  </si>
  <si>
    <t xml:space="preserve">Tìm hiểu quy trình sản xuất nước yến ngân nhĩ với quy mô 2100lit/ngày</t>
  </si>
  <si>
    <t xml:space="preserve">Dương Thị Thùy</t>
  </si>
  <si>
    <t xml:space="preserve">Diệu</t>
  </si>
  <si>
    <t xml:space="preserve">3005160023</t>
  </si>
  <si>
    <t xml:space="preserve">Tìm hiểu quy trình sản xuất cà phê hạt đóng gói quy mô 200kg/ngày</t>
  </si>
  <si>
    <t xml:space="preserve">Trần Thùy</t>
  </si>
  <si>
    <t xml:space="preserve">3005160413</t>
  </si>
  <si>
    <t xml:space="preserve">Tìm hiểu quy trình sản xuất nước giải khát nha đam với năng suất 2000 lít/ngày</t>
  </si>
  <si>
    <t xml:space="preserve">3005160414</t>
  </si>
  <si>
    <t xml:space="preserve">Tìm hiểu quy trình sản xuất đậu hũ non đóng hộp 5000kg nguyên liệu/ngày</t>
  </si>
  <si>
    <t xml:space="preserve">3005160416</t>
  </si>
  <si>
    <t xml:space="preserve">Tìm hiểu quy trình sản xuất nước giải khát chanh dây năng suất 20 triệu lít/năm</t>
  </si>
  <si>
    <t xml:space="preserve">Nguyễn Thị Trúc</t>
  </si>
  <si>
    <t xml:space="preserve">3005160040</t>
  </si>
  <si>
    <t xml:space="preserve">Tìm hiểu quy trình sản xuất nước dứa đóng lon quy mô 2000 lít/ngày</t>
  </si>
  <si>
    <t xml:space="preserve">Hồ Hoàng</t>
  </si>
  <si>
    <t xml:space="preserve">Hải</t>
  </si>
  <si>
    <t xml:space="preserve">3005160425</t>
  </si>
  <si>
    <t xml:space="preserve">Tìm hiểu quy trình sản xuất bánh bông lan 50kg/ngày</t>
  </si>
  <si>
    <t xml:space="preserve">Hạnh</t>
  </si>
  <si>
    <t xml:space="preserve">3005160428</t>
  </si>
  <si>
    <t xml:space="preserve">Tìm hiểu quy trình sản xuất rượu nếp than quy mô 30kg nguyên liệu/mẻ</t>
  </si>
  <si>
    <t xml:space="preserve">Hảo</t>
  </si>
  <si>
    <t xml:space="preserve">3005160430</t>
  </si>
  <si>
    <t xml:space="preserve">Tìm hiểu quy trình sản xuất sữa đậu nành năng suất 2400 lít/ngày</t>
  </si>
  <si>
    <t xml:space="preserve">Hồ Thị Huỳnh</t>
  </si>
  <si>
    <t xml:space="preserve">3005160435</t>
  </si>
  <si>
    <t xml:space="preserve">Tìm hiểu quy trình sản xuất sữa bắp đóng chai quy mô 19000 lít/ngày</t>
  </si>
  <si>
    <t xml:space="preserve">Lâm Thị Ngọc</t>
  </si>
  <si>
    <t xml:space="preserve">Lan</t>
  </si>
  <si>
    <t xml:space="preserve">3005160081</t>
  </si>
  <si>
    <t xml:space="preserve">Tìm hiểu quy trình sản xuất nước giải khát có gas hương xá xị 2000 lít/ngày</t>
  </si>
  <si>
    <t xml:space="preserve">Ngô Hồng Mỹ</t>
  </si>
  <si>
    <t xml:space="preserve">3005160451</t>
  </si>
  <si>
    <t xml:space="preserve">Tìm hiểu quy trình sản xuất nước nha đam đóng lon năng suất 2100 lít/ngày</t>
  </si>
  <si>
    <t xml:space="preserve">Bao Thị Thùy</t>
  </si>
  <si>
    <t xml:space="preserve">3005160449</t>
  </si>
  <si>
    <t xml:space="preserve">Tìm hiểu quy trình công nghệ sản xuất xíu mại sốt cà đóng hộp năng suất sản phẩm 1 tấn/ngày</t>
  </si>
  <si>
    <t xml:space="preserve">Huỳnh Thị Mỹ</t>
  </si>
  <si>
    <t xml:space="preserve">3005160450</t>
  </si>
  <si>
    <t xml:space="preserve">Tìm hiểu quy trình sản xuất cá tra filler năng suất 35 tấn/ngày</t>
  </si>
  <si>
    <t xml:space="preserve">Trần Thị Trúc</t>
  </si>
  <si>
    <t xml:space="preserve">3005160092</t>
  </si>
  <si>
    <t xml:space="preserve">tìm hiểu quy trình sản xuất kẹo dẻo với năng suất 5 tấn/ngày</t>
  </si>
  <si>
    <t xml:space="preserve">Huỳnh Thị Minh</t>
  </si>
  <si>
    <t xml:space="preserve">Lưu</t>
  </si>
  <si>
    <t xml:space="preserve">3005160457</t>
  </si>
  <si>
    <t xml:space="preserve">Tìm hiểu về quy trình sản xuất Gạo tươi năng suất 50 tấn/ngày</t>
  </si>
  <si>
    <t xml:space="preserve">3005160101</t>
  </si>
  <si>
    <t xml:space="preserve">tìm hiểu quy trình công nghệ sản xuất mứt jam dâu năng suất 2 tấn/ngày</t>
  </si>
  <si>
    <t xml:space="preserve">Trần Nguyễn Thảo</t>
  </si>
  <si>
    <t xml:space="preserve">My</t>
  </si>
  <si>
    <t xml:space="preserve">3005160107</t>
  </si>
  <si>
    <t xml:space="preserve">Tìm hiểu quy trình chế biến tôm đông lạnh HLSO 8 tấn nguyên liệu/ ngày</t>
  </si>
  <si>
    <t xml:space="preserve">Lê Thị Kim</t>
  </si>
  <si>
    <t xml:space="preserve">3005160470</t>
  </si>
  <si>
    <t xml:space="preserve">Tìm hiểu quy trình công nghệ sản xuất Pate đóng hộp với năng suất 2 tấn sản phẩm/ngày</t>
  </si>
  <si>
    <t xml:space="preserve">Phạm Thị Như</t>
  </si>
  <si>
    <t xml:space="preserve">3005160116</t>
  </si>
  <si>
    <t xml:space="preserve">Tìm hiểu quy trình sản xuất bánh cookies năng suất 150kg nguyên liệu/ngày</t>
  </si>
  <si>
    <t xml:space="preserve">Trần Thị Quỳnh</t>
  </si>
  <si>
    <t xml:space="preserve">3005160142</t>
  </si>
  <si>
    <t xml:space="preserve">Tìm hiểu quy trình sản xuất chuối sấy năng suất 200kg/ngày</t>
  </si>
  <si>
    <t xml:space="preserve">Lưu Thị Hồng</t>
  </si>
  <si>
    <t xml:space="preserve">Nhung</t>
  </si>
  <si>
    <t xml:space="preserve">3005160144</t>
  </si>
  <si>
    <t xml:space="preserve">Tìm hiểu quy trình sản xuất nước giải khát trà xanh đóng chai năng suất 500kg/ngày</t>
  </si>
  <si>
    <t xml:space="preserve">Phan Thanh</t>
  </si>
  <si>
    <t xml:space="preserve">Phong</t>
  </si>
  <si>
    <t xml:space="preserve">3005160497</t>
  </si>
  <si>
    <t xml:space="preserve">Tìm hiểu quy trình sản xuất sữa hạt sen dạng bột năng suất 500kg/ngày</t>
  </si>
  <si>
    <t xml:space="preserve">Trần Tấn</t>
  </si>
  <si>
    <t xml:space="preserve">Phú</t>
  </si>
  <si>
    <t xml:space="preserve">3005160153</t>
  </si>
  <si>
    <t xml:space="preserve">Tìm hiểu quy trình sản xuất sữa ngũ cốc dạng bột năng suất 500kg/ngày</t>
  </si>
  <si>
    <t xml:space="preserve">Làu Mỹ</t>
  </si>
  <si>
    <t xml:space="preserve">Phụng</t>
  </si>
  <si>
    <t xml:space="preserve">3005160159</t>
  </si>
  <si>
    <t xml:space="preserve">Tìm hiểu quy trình sản xuất thanh long sấy lạnh 100kg/ngày</t>
  </si>
  <si>
    <t xml:space="preserve">Cao Duy</t>
  </si>
  <si>
    <t xml:space="preserve">Phương</t>
  </si>
  <si>
    <t xml:space="preserve">3005160499</t>
  </si>
  <si>
    <t xml:space="preserve">Tìm hiểu quy trình sản xuất dứa nước đường đóng hộp năng suất 1,5 tấn nguyên liệu/ngày.</t>
  </si>
  <si>
    <t xml:space="preserve">Nguyễn Ngọc Kiều</t>
  </si>
  <si>
    <t xml:space="preserve">3005160163</t>
  </si>
  <si>
    <t xml:space="preserve">Tìm hiểu quy trình sản xuất giò lụa 200kg sản phẩm/ngày</t>
  </si>
  <si>
    <t xml:space="preserve">Nguyễn Thị Hồng</t>
  </si>
  <si>
    <t xml:space="preserve">3005160164</t>
  </si>
  <si>
    <t xml:space="preserve">Tìm hiểu quy trình sản xuất bột thịt tôm với năng xuất 100kg/ngày</t>
  </si>
  <si>
    <t xml:space="preserve">Nguyễn Vũ Uyên</t>
  </si>
  <si>
    <t xml:space="preserve">3005160501</t>
  </si>
  <si>
    <t xml:space="preserve">  Tìm hiểu quy trình sản xuất xúc xích năng xuất 500kg/ngày</t>
  </si>
  <si>
    <t xml:space="preserve">Lê Thừa</t>
  </si>
  <si>
    <t xml:space="preserve">Quý</t>
  </si>
  <si>
    <t xml:space="preserve">3005160169</t>
  </si>
  <si>
    <t xml:space="preserve">Tìm hiểu quy trình sản xuất bánh cookies ngũ cốc năng suất 8,5 tấn/ngày</t>
  </si>
  <si>
    <t xml:space="preserve">Sương</t>
  </si>
  <si>
    <t xml:space="preserve">3005160522</t>
  </si>
  <si>
    <t xml:space="preserve">Tìm hiểu quy trình sản xuất nước yến với năng suất 3000 lít/ngày</t>
  </si>
  <si>
    <t xml:space="preserve">Lý Thu</t>
  </si>
  <si>
    <t xml:space="preserve">3005160186</t>
  </si>
  <si>
    <t xml:space="preserve">Tìm hiểu quy trình sản xuất mứt vỏ bưởi với năng suất 1000 tấn/ năm</t>
  </si>
  <si>
    <t xml:space="preserve">Võ Thị Kim</t>
  </si>
  <si>
    <t xml:space="preserve">Thoa</t>
  </si>
  <si>
    <t xml:space="preserve">3005160196</t>
  </si>
  <si>
    <t xml:space="preserve">Tìm hiểu quy trình sản xuất cá fillet đông lạnh với năng suất 35 tấn/ ngày</t>
  </si>
  <si>
    <t xml:space="preserve">Trần Yến</t>
  </si>
  <si>
    <t xml:space="preserve">3005160197</t>
  </si>
  <si>
    <t xml:space="preserve">Tìm hiểu quy trình sơ chế cà phê nhân với năng suất 4 tấn/1ha/1 năm</t>
  </si>
  <si>
    <t xml:space="preserve">Nguyễn Anh</t>
  </si>
  <si>
    <t xml:space="preserve">3005160538</t>
  </si>
  <si>
    <t xml:space="preserve">Tìm hiểu quy trình sản xuất chuối sấy 200kg/ngày</t>
  </si>
  <si>
    <t xml:space="preserve">Nguyễn Phước Minh</t>
  </si>
  <si>
    <t xml:space="preserve">3005160301</t>
  </si>
  <si>
    <t xml:space="preserve">Tìm hiểu quy trình sản xuất nước ép táo 5000 kg nguyên liệu/ngày</t>
  </si>
  <si>
    <t xml:space="preserve">Trần Phạm Anh</t>
  </si>
  <si>
    <t xml:space="preserve">3005160541</t>
  </si>
  <si>
    <t xml:space="preserve">Tìm hiểu quy trình sản xuất Pate đống hộp năng suất 2000kg/ngày</t>
  </si>
  <si>
    <t xml:space="preserve">Phạm Thanh</t>
  </si>
  <si>
    <t xml:space="preserve">3005160545</t>
  </si>
  <si>
    <t xml:space="preserve">Tìm hiểu quy trình sản xuất kẹo dẻo với năng xuất 5 tấn/ngày</t>
  </si>
  <si>
    <t xml:space="preserve">3005160227</t>
  </si>
  <si>
    <t xml:space="preserve">Tìm hiểu quy trình sản xuất thanh long sấy lạnh năng suất 100kg/ngày</t>
  </si>
  <si>
    <t xml:space="preserve">Huỳnh Minh</t>
  </si>
  <si>
    <t xml:space="preserve">Tú</t>
  </si>
  <si>
    <t xml:space="preserve">3005160243</t>
  </si>
  <si>
    <t xml:space="preserve">Tìm hiểu quy trình sản xuất lạp xưởng với năng suất 500kg/ ngày</t>
  </si>
  <si>
    <t xml:space="preserve">Đặng Thị Chung</t>
  </si>
  <si>
    <t xml:space="preserve">Vui</t>
  </si>
  <si>
    <t xml:space="preserve">3005160581</t>
  </si>
  <si>
    <t xml:space="preserve">Tìm hiểu quy trình sản xuất nectar xoài năng suất 1000kg nguyên liệu/ngày.</t>
  </si>
  <si>
    <t xml:space="preserve">Lương Kim</t>
  </si>
  <si>
    <t xml:space="preserve">Xoàn</t>
  </si>
  <si>
    <t xml:space="preserve">3005160590</t>
  </si>
  <si>
    <t xml:space="preserve">Tìm hiểu quy trình sản xuất sữa chua xoài năng suất 100.000 sản phẩm/ ngày </t>
  </si>
  <si>
    <r>
      <rPr>
        <b val="true"/>
        <sz val="12"/>
        <rFont val="Times New Roman"/>
        <family val="1"/>
      </rPr>
      <t xml:space="preserve">Tổng số đề tài: </t>
    </r>
    <r>
      <rPr>
        <b val="true"/>
        <sz val="12"/>
        <color rgb="FFFF0000"/>
        <rFont val="Times New Roman"/>
        <family val="1"/>
      </rPr>
      <t xml:space="preserve">45</t>
    </r>
  </si>
  <si>
    <t xml:space="preserve">Đỗ Mai Nguyên Phương</t>
  </si>
  <si>
    <t xml:space="preserve">Hoàng Thị Trúc Quỳnh</t>
  </si>
  <si>
    <r>
      <rPr>
        <b val="true"/>
        <sz val="14"/>
        <color rgb="FF000000"/>
        <rFont val="Times New Roman"/>
        <family val="1"/>
      </rPr>
      <t xml:space="preserve">BẢNG TỔNG KẾT ĐIỂM ĐỒ ÁN TỐT NGHIỆP 16CD - </t>
    </r>
    <r>
      <rPr>
        <b val="true"/>
        <sz val="14"/>
        <color rgb="FFFF0000"/>
        <rFont val="Times New Roman"/>
        <family val="1"/>
      </rPr>
      <t xml:space="preserve">Tiểu ban 05</t>
    </r>
    <r>
      <rPr>
        <b val="true"/>
        <sz val="14"/>
        <color rgb="FF000000"/>
        <rFont val="Times New Roman"/>
        <family val="1"/>
      </rPr>
      <t xml:space="preserve"> (Khoa CNTP)</t>
    </r>
  </si>
  <si>
    <t xml:space="preserve">Loan</t>
  </si>
  <si>
    <t xml:space="preserve">3005160455</t>
  </si>
  <si>
    <t xml:space="preserve">Tìm hiểu quy trình sản xuất nước giải khát nha đam đóng lon năng suất 2000 lít/ngày</t>
  </si>
  <si>
    <t xml:space="preserve">Mạnh</t>
  </si>
  <si>
    <t xml:space="preserve">3005160460</t>
  </si>
  <si>
    <t xml:space="preserve">Phan Ngọc Xuân</t>
  </si>
  <si>
    <t xml:space="preserve">Minh</t>
  </si>
  <si>
    <t xml:space="preserve">3005160463</t>
  </si>
  <si>
    <t xml:space="preserve">Nguyễn Hồng Trà</t>
  </si>
  <si>
    <t xml:space="preserve">3005160464</t>
  </si>
  <si>
    <t xml:space="preserve">Tìm hiểu quy trình sản xuất chè xanh năng suất 100kg/ngày</t>
  </si>
  <si>
    <t xml:space="preserve">Thái Thị Trà</t>
  </si>
  <si>
    <t xml:space="preserve">3005160106</t>
  </si>
  <si>
    <t xml:space="preserve">Tìm hiểu quy trình sản xuất sữa đậu nành năng suất 25000 lít/ ngày</t>
  </si>
  <si>
    <t xml:space="preserve">Nguyễn Thị Hương Hoài</t>
  </si>
  <si>
    <t xml:space="preserve">Nam</t>
  </si>
  <si>
    <t xml:space="preserve">3005160110</t>
  </si>
  <si>
    <t xml:space="preserve">Tìm hiểu quy trình sản xuất bún tươi năng suất 500kg/ngày</t>
  </si>
  <si>
    <t xml:space="preserve">Trịnh Thị Quỳnh</t>
  </si>
  <si>
    <t xml:space="preserve">3005160490</t>
  </si>
  <si>
    <t xml:space="preserve">Phước</t>
  </si>
  <si>
    <t xml:space="preserve">3005160498</t>
  </si>
  <si>
    <t xml:space="preserve">Tìm hiểu quy trình sản xuất nước giải khát chanh dây năng suất 10 triệu lít/năm</t>
  </si>
  <si>
    <t xml:space="preserve">Trần Lê Hoài</t>
  </si>
  <si>
    <t xml:space="preserve">3005160502</t>
  </si>
  <si>
    <t xml:space="preserve">Tìm hiểu quy trình công nghệ sản xuất bánh quy với năng suất 2 tấn/ngày</t>
  </si>
  <si>
    <t xml:space="preserve">Võ Thanh</t>
  </si>
  <si>
    <t xml:space="preserve">3005160505</t>
  </si>
  <si>
    <t xml:space="preserve">Vũ Hoàng Trúc</t>
  </si>
  <si>
    <t xml:space="preserve">3005160506</t>
  </si>
  <si>
    <t xml:space="preserve">Tìm hiểu quy trình sản xuất dứa nước đường đóng hộp năng suất 1 tấn/ngày</t>
  </si>
  <si>
    <t xml:space="preserve">Quang</t>
  </si>
  <si>
    <t xml:space="preserve">3005160508</t>
  </si>
  <si>
    <t xml:space="preserve">Tìm hiểu quy trình công nghệ sản xuất kẹo mềm quy mô 2 tấn/ngày</t>
  </si>
  <si>
    <t xml:space="preserve">3005160510</t>
  </si>
  <si>
    <t xml:space="preserve">Tìm hiểu quy trình sản xuất đậu bắp slice đông lạnh năng suất 20 triệu tấn/năm</t>
  </si>
  <si>
    <t xml:space="preserve">Bùi Vũ</t>
  </si>
  <si>
    <t xml:space="preserve">Quyết</t>
  </si>
  <si>
    <t xml:space="preserve">3005160513</t>
  </si>
  <si>
    <t xml:space="preserve">Tìm hiểu quy trình sản xuất nước yến ngân nhĩ năng suất 3000 lít/ngày</t>
  </si>
  <si>
    <t xml:space="preserve">Phạm Hà Mỹ</t>
  </si>
  <si>
    <t xml:space="preserve">3005160184</t>
  </si>
  <si>
    <t xml:space="preserve">Tìm hiểu quy trình sản xuất vải đóng hộp năng suất 1 tấn/ngày</t>
  </si>
  <si>
    <t xml:space="preserve">3005160530</t>
  </si>
  <si>
    <t xml:space="preserve">Tìm hiểu quy trình sản xuất bánh quy năng suất 2 tấn/ngày</t>
  </si>
  <si>
    <t xml:space="preserve">Nguyễn Ngọc Anh</t>
  </si>
  <si>
    <t xml:space="preserve">3005160201</t>
  </si>
  <si>
    <t xml:space="preserve">Tìm hiểu quy trình sản xuất Bánh cookie 3.5 tấn/ ngày</t>
  </si>
  <si>
    <t xml:space="preserve">Thân Thị Minh</t>
  </si>
  <si>
    <t xml:space="preserve">3005160300</t>
  </si>
  <si>
    <t xml:space="preserve">Tìm hiểu quy trình sản xuất Sữa bắp năng suất 19000 lít/ ngày</t>
  </si>
  <si>
    <t xml:space="preserve">Hồ Hùng</t>
  </si>
  <si>
    <t xml:space="preserve">Tiến</t>
  </si>
  <si>
    <t xml:space="preserve">3005160220</t>
  </si>
  <si>
    <t xml:space="preserve">Tìm hiểu quy trình sản xuất Mì ăn liền năng suất 12000 gói/ ngày</t>
  </si>
  <si>
    <t xml:space="preserve">Tống Thị Kiều</t>
  </si>
  <si>
    <t xml:space="preserve">3005160558</t>
  </si>
  <si>
    <t xml:space="preserve">Tìm hiểu quy trình sản xuất Sữa đậu nành năng suất 1000 lít/ ngày</t>
  </si>
  <si>
    <t xml:space="preserve">Trần Thị Tuyết</t>
  </si>
  <si>
    <t xml:space="preserve">3005160576</t>
  </si>
  <si>
    <t xml:space="preserve">Tìm hiểu quy trình sản xuất Đậu hũ non đóng hộp năng suất 1000kg/ ngày</t>
  </si>
  <si>
    <t xml:space="preserve">Nguyễn Triệu</t>
  </si>
  <si>
    <t xml:space="preserve">Vĩ</t>
  </si>
  <si>
    <t xml:space="preserve">3005160253</t>
  </si>
  <si>
    <t xml:space="preserve">Tìm hiểu quy trình sản xuất kẹo cứng hương bạc hà với năng suất 2000 kg/ngày</t>
  </si>
  <si>
    <t xml:space="preserve">Nguyễn Thùy</t>
  </si>
  <si>
    <t xml:space="preserve">3005160588</t>
  </si>
  <si>
    <t xml:space="preserve">Tìm hiểu quy trình sản xuất Lạp xưởng heo năng suất 1000kg/ ngày</t>
  </si>
  <si>
    <t xml:space="preserve">Phạm Thị Diễm</t>
  </si>
  <si>
    <t xml:space="preserve">3005160206</t>
  </si>
  <si>
    <t xml:space="preserve">tìm hiểu quy trình sản xuất nước lô hội năng xuất 10.000 lít/ngày</t>
  </si>
  <si>
    <t xml:space="preserve">Man Thị Hà</t>
  </si>
  <si>
    <t xml:space="preserve">3005160233</t>
  </si>
  <si>
    <t xml:space="preserve">Tìm hiểu quy trình sản xuất chả giò nhân thịt năng suất 1000 kg nguyên liệu/ngày</t>
  </si>
  <si>
    <t xml:space="preserve">Dương Minh</t>
  </si>
  <si>
    <t xml:space="preserve">Trường</t>
  </si>
  <si>
    <t xml:space="preserve">3005160242</t>
  </si>
  <si>
    <t xml:space="preserve">Tìm hiểu quy trình sản xuất thịt hun khói năng suất 1000 kg/ngày</t>
  </si>
  <si>
    <t xml:space="preserve">Phạm Trịnh Minh</t>
  </si>
  <si>
    <t xml:space="preserve">3005160246</t>
  </si>
  <si>
    <t xml:space="preserve">Tìm hiểu quy trình sản xuất sữa gạo lứt quy mô 10.000 lít/ngày</t>
  </si>
  <si>
    <t xml:space="preserve">Tạ Quang</t>
  </si>
  <si>
    <t xml:space="preserve">3005140066</t>
  </si>
  <si>
    <t xml:space="preserve">Tìm hiểu quy trình sản xuất nước giải khát có ga hương cam năng suất 2.000 lít/ngày</t>
  </si>
  <si>
    <t xml:space="preserve">Lê Thị Hồng</t>
  </si>
  <si>
    <t xml:space="preserve">3005160211</t>
  </si>
  <si>
    <t xml:space="preserve">Tìm hiểu quy trình sản xuất rượu vang với năng suất 5000 lít/ngày</t>
  </si>
  <si>
    <t xml:space="preserve">3005160269</t>
  </si>
  <si>
    <t xml:space="preserve">Tìm hiểu quy trình sản xuất sữa chua uống năng suất 10 triệu lít/năm</t>
  </si>
  <si>
    <t xml:space="preserve">Lê Phương</t>
  </si>
  <si>
    <t xml:space="preserve">3005160552</t>
  </si>
  <si>
    <t xml:space="preserve">Tìm hiểu quy trình sản xuất lạp xưởng heo năng suất 5000 kg/ngày</t>
  </si>
  <si>
    <t xml:space="preserve">3005160555</t>
  </si>
  <si>
    <t xml:space="preserve">Tìm hiểu quy trình sản xuất dứa khoanh nước đường năng suất 7500 kg sản phẩm/ngày</t>
  </si>
  <si>
    <t xml:space="preserve">Bùi Huyền</t>
  </si>
  <si>
    <t xml:space="preserve">3005160562</t>
  </si>
  <si>
    <t xml:space="preserve">Tìm hiểu quy trình sản xuất cá ngừ đóng hộp công suất 5500 kg/ngày</t>
  </si>
  <si>
    <t xml:space="preserve">Võ Thị Mỹ</t>
  </si>
  <si>
    <t xml:space="preserve">3005160239</t>
  </si>
  <si>
    <t xml:space="preserve">Tìm hiểu quy trình công nghệ sản xuất đậu hũ đóng hộp năng suất 6500 kg/ngày</t>
  </si>
  <si>
    <t xml:space="preserve">Lê Quang</t>
  </si>
  <si>
    <t xml:space="preserve">3005160571</t>
  </si>
  <si>
    <t xml:space="preserve">Tìm hiểu quy trình công nghệ sản xuất bánh bao nhân thịt năng suất 4500 kg sản phẩm/ngày</t>
  </si>
  <si>
    <t xml:space="preserve">Tuấn</t>
  </si>
  <si>
    <t xml:space="preserve">3005160245</t>
  </si>
  <si>
    <t xml:space="preserve">Hồ Thị Tường</t>
  </si>
  <si>
    <t xml:space="preserve">Vi</t>
  </si>
  <si>
    <t xml:space="preserve">3005160577</t>
  </si>
  <si>
    <t xml:space="preserve">Huỳnh Thị Ngọc</t>
  </si>
  <si>
    <t xml:space="preserve">3005160804</t>
  </si>
  <si>
    <t xml:space="preserve">Tìm hiểu quy trình công nghệ sản xuất bia năng suất 150 triệu lít/năm</t>
  </si>
  <si>
    <t xml:space="preserve">Trần Tuyết Lan</t>
  </si>
  <si>
    <t xml:space="preserve">3005160004</t>
  </si>
  <si>
    <t xml:space="preserve">Tìm hiểu quy trình công nghệ sản xuất cháo tươi năng suất 9500 kg sản phẩm/ngày</t>
  </si>
  <si>
    <t xml:space="preserve">Nguyễn Hoài</t>
  </si>
  <si>
    <t xml:space="preserve">Bão</t>
  </si>
  <si>
    <t xml:space="preserve">3005160008</t>
  </si>
  <si>
    <t xml:space="preserve">Tìm hiểu quy trình sản xuất nước ép táo hộp giấy năng suất 1500 lít/ngày</t>
  </si>
  <si>
    <t xml:space="preserve">Nguyễn Thị Hạnh</t>
  </si>
  <si>
    <t xml:space="preserve">3005160016</t>
  </si>
  <si>
    <t xml:space="preserve">Đỗ Thị</t>
  </si>
  <si>
    <t xml:space="preserve">3005160024</t>
  </si>
  <si>
    <t xml:space="preserve">Tìm hiểu quy trình công nghệ sản xuất nước nha đam đóng chai năng suất 12500 lít/ngày</t>
  </si>
  <si>
    <t xml:space="preserve">Nguyễn Công</t>
  </si>
  <si>
    <t xml:space="preserve">Đức</t>
  </si>
  <si>
    <t xml:space="preserve">3005160025</t>
  </si>
  <si>
    <t xml:space="preserve">Tìm hiểu quy trình công nghệ sản xuất tương ớt năng suất 6500 kg sản phẩm/ngày</t>
  </si>
  <si>
    <t xml:space="preserve">3005160026</t>
  </si>
  <si>
    <t xml:space="preserve">Tìm hiểu quy trình công nghệ sản xuất mì ăn liền với năng suất 13,5 tấn sản phẩm/ngày</t>
  </si>
  <si>
    <t xml:space="preserve">Nguyễn Thị Kim</t>
  </si>
  <si>
    <t xml:space="preserve">Dung</t>
  </si>
  <si>
    <t xml:space="preserve">3005160028</t>
  </si>
  <si>
    <t xml:space="preserve">Tìm hiểu quy trình công nghệ sản xuất nước ngọt có gá hương dâu năng suất 50 triệu lít/năm</t>
  </si>
  <si>
    <r>
      <rPr>
        <b val="true"/>
        <sz val="12"/>
        <rFont val="Times New Roman"/>
        <family val="1"/>
      </rPr>
      <t xml:space="preserve">Tổng số SV: </t>
    </r>
    <r>
      <rPr>
        <b val="true"/>
        <sz val="12"/>
        <color rgb="FFFF0000"/>
        <rFont val="Times New Roman"/>
        <family val="1"/>
      </rPr>
      <t xml:space="preserve">41</t>
    </r>
  </si>
  <si>
    <r>
      <rPr>
        <b val="true"/>
        <sz val="12"/>
        <rFont val="Times New Roman"/>
        <family val="1"/>
      </rPr>
      <t xml:space="preserve">Tổng số đề tài: </t>
    </r>
    <r>
      <rPr>
        <b val="true"/>
        <sz val="12"/>
        <color rgb="FFFF0000"/>
        <rFont val="Times New Roman"/>
        <family val="1"/>
      </rPr>
      <t xml:space="preserve">41</t>
    </r>
  </si>
  <si>
    <t xml:space="preserve">Nguyễn Thị Thảo Minh</t>
  </si>
  <si>
    <t xml:space="preserve">Trần Chí Hải</t>
  </si>
  <si>
    <t xml:space="preserve">Hà Thị Thanh Nga</t>
  </si>
  <si>
    <r>
      <rPr>
        <b val="true"/>
        <sz val="14"/>
        <color rgb="FF000000"/>
        <rFont val="Times New Roman"/>
        <family val="1"/>
      </rPr>
      <t xml:space="preserve">BẢNG TỔNG KẾT ĐIỂM ĐỒ ÁN CHUYÊN NGÀNH CNTP 16CĐTP - </t>
    </r>
    <r>
      <rPr>
        <b val="true"/>
        <sz val="14"/>
        <color rgb="FFFF0000"/>
        <rFont val="Times New Roman"/>
        <family val="1"/>
      </rPr>
      <t xml:space="preserve">Hội đồng 06</t>
    </r>
    <r>
      <rPr>
        <b val="true"/>
        <sz val="14"/>
        <color rgb="FF000000"/>
        <rFont val="Times New Roman"/>
        <family val="1"/>
      </rPr>
      <t xml:space="preserve"> (Khoa CNTP)</t>
    </r>
  </si>
  <si>
    <t xml:space="preserve">Trần Thị Tường</t>
  </si>
  <si>
    <t xml:space="preserve">3005150074</t>
  </si>
  <si>
    <t xml:space="preserve">Tìm hiểu quy trình công nghệ sản xuất nước chanh day năng suất 7.000 lít/ ngày</t>
  </si>
  <si>
    <t xml:space="preserve">Phạm Ngọc</t>
  </si>
  <si>
    <t xml:space="preserve">Yến</t>
  </si>
  <si>
    <t xml:space="preserve">3005160264</t>
  </si>
  <si>
    <t xml:space="preserve">Tìm hiểu quy trình công nghệ sản xuất cá nục sốt cà đóng hộp năng suất 100.000 hộp/ ngày</t>
  </si>
  <si>
    <t xml:space="preserve">Bé</t>
  </si>
  <si>
    <t xml:space="preserve">3005160009</t>
  </si>
  <si>
    <t xml:space="preserve">Tìm hiểu quy trình công nghệ sản xuất kẹo jelly chanh dây năng suất 1 tấn sản phẩm/ ngày</t>
  </si>
  <si>
    <t xml:space="preserve">Nguyễn Thanh</t>
  </si>
  <si>
    <t xml:space="preserve">3005160010</t>
  </si>
  <si>
    <t xml:space="preserve">Tìm hiểu quy trình công nghệ sản xuất kẹo cứng chanh dây năng suất 1 tấn sản phẩm/ ngày</t>
  </si>
  <si>
    <t xml:space="preserve">Cầm</t>
  </si>
  <si>
    <t xml:space="preserve">3005160012</t>
  </si>
  <si>
    <t xml:space="preserve">Tìm hiểu quy trình công nghệ sản xuất bò hầm tiêu xanh đóng hộp năng suất 10.000 hộp/ ngày</t>
  </si>
  <si>
    <t xml:space="preserve">Diễm</t>
  </si>
  <si>
    <t xml:space="preserve">3005160022</t>
  </si>
  <si>
    <t xml:space="preserve">Tìm hiểu quy trình công nghệ sản xuất bánh mì tươi nhân chà bông gà năng suất 1 tấn sản phẩm/ ngày</t>
  </si>
  <si>
    <t xml:space="preserve">Lâm Tố</t>
  </si>
  <si>
    <t xml:space="preserve">Diễm</t>
  </si>
  <si>
    <t xml:space="preserve">3005160021</t>
  </si>
  <si>
    <t xml:space="preserve">Tìm hiểu quy trình công nghệ sản xuất chà bông gà năng suất 1 tấn nguyên liệu/ ngày</t>
  </si>
  <si>
    <t xml:space="preserve">Duy</t>
  </si>
  <si>
    <t xml:space="preserve">3005160031</t>
  </si>
  <si>
    <t xml:space="preserve">Tìm hiểu quy trình công nghệ sản xuất bánh bông lan nhân socola năng suất 1 tấn nguyên liệu/ ngày</t>
  </si>
  <si>
    <t xml:space="preserve">Phạm Lê Ngân</t>
  </si>
  <si>
    <t xml:space="preserve">3005160034</t>
  </si>
  <si>
    <t xml:space="preserve">Tìm hiểu quy trình công nghệ sản xuất chả giò cá trích năng suất 1 tấn nguyên liệu/ ngày</t>
  </si>
  <si>
    <t xml:space="preserve">Đoàn Thị Hồng</t>
  </si>
  <si>
    <t xml:space="preserve">3005160047</t>
  </si>
  <si>
    <t xml:space="preserve">Tìm hiểu quy trình công nghệ sản xuất bánh cookie ngũ cốc năng suất 1 tấn sản phẩm/ ngày</t>
  </si>
  <si>
    <t xml:space="preserve">Lý Thanh</t>
  </si>
  <si>
    <t xml:space="preserve">Hiếu</t>
  </si>
  <si>
    <t xml:space="preserve">3005160051</t>
  </si>
  <si>
    <t xml:space="preserve">Tìm hiểu quy trình công nghệ sản xuất bột thịt tôm năng suất 100 kg nguyên liệu/ ngày</t>
  </si>
  <si>
    <t xml:space="preserve">Ngô Hoàng Xuân</t>
  </si>
  <si>
    <t xml:space="preserve">3005160058</t>
  </si>
  <si>
    <t xml:space="preserve">Tìm hiểu quy trình công nghệ sản xuất mứt thanh long ruột đỏ đóng chai năng suất 1 tấn nguyên liệu/ ngày</t>
  </si>
  <si>
    <t xml:space="preserve">Nguyễn Lê Quỳnh</t>
  </si>
  <si>
    <t xml:space="preserve">3005160064</t>
  </si>
  <si>
    <t xml:space="preserve">Tìm hiểu quy trình công nghệ sản xuất mứt vỏ cam sành năng suất 1 tấn nguyên liệu/ ngày</t>
  </si>
  <si>
    <t xml:space="preserve">Nguyễn Ngọc</t>
  </si>
  <si>
    <t xml:space="preserve">3005160072</t>
  </si>
  <si>
    <t xml:space="preserve">Tìm hiểu quy trình công nghệ sản xuất tương ớt chanh muối đóng chai năng suất 10.000 chai/ ngày</t>
  </si>
  <si>
    <t xml:space="preserve">Phan Thị Thiên</t>
  </si>
  <si>
    <t xml:space="preserve">Kim</t>
  </si>
  <si>
    <t xml:space="preserve">3005160079</t>
  </si>
  <si>
    <t xml:space="preserve">Tìm hiểu quy trình công nghệ sản xuất sữa chua thanh long ruột đỏ năng suất 100.000 sản phẩm/ ngày</t>
  </si>
  <si>
    <t xml:space="preserve">3005160053</t>
  </si>
  <si>
    <t xml:space="preserve">Tìm hiểu quy trình sản xuất kẹo dừa, năng suất 1000kg/ ngày</t>
  </si>
  <si>
    <t xml:space="preserve">Ngô Hồng</t>
  </si>
  <si>
    <t xml:space="preserve">Hợp</t>
  </si>
  <si>
    <t xml:space="preserve">3005160059</t>
  </si>
  <si>
    <t xml:space="preserve">Tìm hiểu quy trình sản xuất tinh bột khoai mì năng suất 13 tấn nguyên liệu/ngày</t>
  </si>
  <si>
    <t xml:space="preserve">Hồ Thị Cẩm</t>
  </si>
  <si>
    <t xml:space="preserve">Hường</t>
  </si>
  <si>
    <t xml:space="preserve">3005160067</t>
  </si>
  <si>
    <t xml:space="preserve">Tìm hiểu quy trình sản xuât kẹo mềm năng suất 5 tấn/ ngày</t>
  </si>
  <si>
    <t xml:space="preserve">Lương Thị</t>
  </si>
  <si>
    <t xml:space="preserve">3005160070</t>
  </si>
  <si>
    <t xml:space="preserve">Tìm hiểu quy trình sản xuất sữa đậu nành năng suất 5 triệu lít/ngày</t>
  </si>
  <si>
    <t xml:space="preserve">Bùi Thị Thùy</t>
  </si>
  <si>
    <t xml:space="preserve">3005160084</t>
  </si>
  <si>
    <t xml:space="preserve">Tìm hiểu quy trình sản xuất bánh bông lan socola năng suất 20000 cái/ ngày</t>
  </si>
  <si>
    <t xml:space="preserve">Phạm Thị Yến</t>
  </si>
  <si>
    <t xml:space="preserve">3005160094</t>
  </si>
  <si>
    <t xml:space="preserve">Tìm hiểu quy trình sản xuất nước yến ngân nhĩ năng suất 20 triệu lít/năm</t>
  </si>
  <si>
    <t xml:space="preserve">Trần Huỳnh Nhựt</t>
  </si>
  <si>
    <t xml:space="preserve">3005160086</t>
  </si>
  <si>
    <t xml:space="preserve">Tìm hiểu quy trình sản xuất nước giải khát chanh dây 30 triệu lít/năm</t>
  </si>
  <si>
    <t xml:space="preserve">Trần Thị Phương</t>
  </si>
  <si>
    <t xml:space="preserve">3005160088</t>
  </si>
  <si>
    <t xml:space="preserve">Tìm hiều quy trình sản xuất sản phẩm nước nha đam với năng suất 1000 lít/ngày</t>
  </si>
  <si>
    <t xml:space="preserve">Đỗ Viết</t>
  </si>
  <si>
    <t xml:space="preserve">Long</t>
  </si>
  <si>
    <t xml:space="preserve">3005160096</t>
  </si>
  <si>
    <t xml:space="preserve">Tìm hiểu quy trình sản xuất bánh bông lan năng suất 1000kg/ngày</t>
  </si>
  <si>
    <t xml:space="preserve">Ngô Thị</t>
  </si>
  <si>
    <t xml:space="preserve">Ly</t>
  </si>
  <si>
    <t xml:space="preserve">3005160098</t>
  </si>
  <si>
    <t xml:space="preserve">Tìm hiểu quy trình sản xuất nước nha đam hạt chia năng suất 1000kg/ngày</t>
  </si>
  <si>
    <t xml:space="preserve">Lưu Bạch</t>
  </si>
  <si>
    <t xml:space="preserve">3005160099</t>
  </si>
  <si>
    <t xml:space="preserve">Tìm hiểu quy trình sản xuất heo 2 lát đóng hộp 250g năng suất 500 hộp/ngày</t>
  </si>
  <si>
    <t xml:space="preserve">Phạm Thị Thùy</t>
  </si>
  <si>
    <t xml:space="preserve">3005160100</t>
  </si>
  <si>
    <t xml:space="preserve">Tìm hiểu quy trình sản xuất nước ép dứa lên men năng suất 2 triệu lít/năm</t>
  </si>
  <si>
    <t xml:space="preserve">Nguyễn Nhã</t>
  </si>
  <si>
    <t xml:space="preserve">Mi</t>
  </si>
  <si>
    <t xml:space="preserve">3005160103</t>
  </si>
  <si>
    <t xml:space="preserve">Tìm hiểu quy trình công nghệ sản xuất nước dừa đóng lon với năng suất 150 lít/ngày</t>
  </si>
  <si>
    <t xml:space="preserve">Phan Thị Ái</t>
  </si>
  <si>
    <t xml:space="preserve">3005160461</t>
  </si>
  <si>
    <t xml:space="preserve">Tìm hiểu quy trình sản xuất giò lụa , năng suất 75 tấn/năm</t>
  </si>
  <si>
    <t xml:space="preserve">Nguyễn Thị Diễm</t>
  </si>
  <si>
    <t xml:space="preserve">3005160105</t>
  </si>
  <si>
    <t xml:space="preserve">Tìm hiểu quy trình công nghệ sản xuất nước giải khát có gas hương sá xị, năng suất 20 triệu lít/năm</t>
  </si>
  <si>
    <t xml:space="preserve">Tổng số đề tài: 30</t>
  </si>
  <si>
    <t xml:space="preserve">Đặng Thị Yến</t>
  </si>
  <si>
    <t xml:space="preserve">Nguyễn Thị Ngọc Thúy</t>
  </si>
  <si>
    <t xml:space="preserve">Nguyễn Lê Ánh Mi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"/>
    <numFmt numFmtId="168" formatCode="#,##0.00"/>
  </numFmts>
  <fonts count="35">
    <font>
      <sz val="10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0"/>
      <color rgb="FFFF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i val="true"/>
      <sz val="10"/>
      <color rgb="FFFF0000"/>
      <name val="Arial"/>
      <family val="2"/>
    </font>
    <font>
      <b val="true"/>
      <sz val="11"/>
      <name val="Arial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  <dxfs count="1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3"/>
        <family val="2"/>
        <color rgb="FF000000"/>
      </font>
      <fill>
        <patternFill>
          <bgColor rgb="FFFFFF00"/>
        </patternFill>
      </fill>
    </dxf>
    <dxf>
      <font>
        <name val="Arial"/>
        <charset val="163"/>
        <family val="2"/>
        <color rgb="FF000000"/>
      </font>
      <fill>
        <patternFill>
          <bgColor rgb="FFFFFF00"/>
        </patternFill>
      </fill>
    </dxf>
    <dxf>
      <font>
        <name val="Arial"/>
        <charset val="163"/>
        <family val="2"/>
        <color rgb="FF000000"/>
      </font>
      <fill>
        <patternFill>
          <bgColor rgb="FFFFFF00"/>
        </patternFill>
      </fill>
    </dxf>
    <dxf>
      <font>
        <name val="Arial"/>
        <charset val="163"/>
        <family val="2"/>
        <color rgb="FF000000"/>
      </font>
      <fill>
        <patternFill>
          <bgColor rgb="FFFFFF00"/>
        </patternFill>
      </fill>
    </dxf>
    <dxf>
      <font>
        <name val="Arial"/>
        <charset val="163"/>
        <family val="2"/>
        <color rgb="FF000000"/>
      </font>
      <fill>
        <patternFill>
          <bgColor rgb="FFFFFF00"/>
        </patternFill>
      </fill>
    </dxf>
    <dxf>
      <font>
        <name val="Arial"/>
        <charset val="163"/>
        <family val="2"/>
        <color rgb="FF000000"/>
      </font>
      <fill>
        <patternFill>
          <bgColor rgb="FFFFFF00"/>
        </patternFill>
      </fill>
    </dxf>
    <dxf>
      <font>
        <name val="Arial"/>
        <charset val="163"/>
        <family val="2"/>
        <color rgb="FF000000"/>
      </font>
      <fill>
        <patternFill>
          <bgColor rgb="FFFFFF00"/>
        </patternFill>
      </fill>
    </dxf>
    <dxf>
      <font>
        <name val="Arial"/>
        <charset val="163"/>
        <family val="2"/>
        <color rgb="FF000000"/>
      </font>
      <fill>
        <patternFill>
          <bgColor rgb="FFFFFF00"/>
        </patternFill>
      </fill>
    </dxf>
    <dxf>
      <font>
        <name val="Arial"/>
        <charset val="163"/>
        <family val="2"/>
        <color rgb="FF000000"/>
      </font>
      <fill>
        <patternFill>
          <bgColor rgb="FFFFFF00"/>
        </patternFill>
      </fill>
    </dxf>
    <dxf>
      <font>
        <name val="Arial"/>
        <charset val="163"/>
        <family val="2"/>
        <color rgb="FF000000"/>
      </font>
      <fill>
        <patternFill>
          <bgColor rgb="FFFFFF00"/>
        </patternFill>
      </fill>
    </dxf>
    <dxf>
      <font>
        <name val="Arial"/>
        <charset val="163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9.1"/>
    <col collapsed="false" customWidth="true" hidden="false" outlineLevel="0" max="3" min="3" style="1" width="7.66"/>
    <col collapsed="false" customWidth="true" hidden="false" outlineLevel="0" max="4" min="4" style="1" width="12.99"/>
    <col collapsed="false" customWidth="true" hidden="false" outlineLevel="0" max="5" min="5" style="1" width="44.66"/>
    <col collapsed="false" customWidth="true" hidden="false" outlineLevel="0" max="10" min="6" style="1" width="8.43"/>
    <col collapsed="false" customWidth="true" hidden="false" outlineLevel="0" max="11" min="11" style="2" width="10.32"/>
  </cols>
  <sheetData>
    <row r="1" customFormat="false" ht="27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8" hidden="false" customHeight="false" outlineLevel="0" collapsed="false">
      <c r="A2" s="4"/>
      <c r="B2" s="5"/>
      <c r="C2" s="5"/>
      <c r="D2" s="0"/>
      <c r="E2" s="0"/>
      <c r="F2" s="6"/>
      <c r="G2" s="6"/>
      <c r="H2" s="7"/>
      <c r="I2" s="8"/>
      <c r="J2" s="9"/>
      <c r="K2" s="10"/>
    </row>
    <row r="3" customFormat="false" ht="21.75" hidden="false" customHeight="true" outlineLevel="0" collapsed="false">
      <c r="A3" s="11" t="s">
        <v>1</v>
      </c>
      <c r="B3" s="11" t="s">
        <v>2</v>
      </c>
      <c r="C3" s="11"/>
      <c r="D3" s="11" t="s">
        <v>3</v>
      </c>
      <c r="E3" s="11" t="s">
        <v>4</v>
      </c>
      <c r="F3" s="11" t="s">
        <v>5</v>
      </c>
      <c r="G3" s="11" t="s">
        <v>6</v>
      </c>
      <c r="H3" s="11"/>
      <c r="I3" s="11"/>
      <c r="J3" s="12" t="s">
        <v>7</v>
      </c>
      <c r="K3" s="13" t="s">
        <v>8</v>
      </c>
    </row>
    <row r="4" customFormat="false" ht="29.25" hidden="false" customHeight="true" outlineLevel="0" collapsed="false">
      <c r="A4" s="11"/>
      <c r="B4" s="11"/>
      <c r="C4" s="11"/>
      <c r="D4" s="11"/>
      <c r="E4" s="11"/>
      <c r="F4" s="11"/>
      <c r="G4" s="11" t="s">
        <v>9</v>
      </c>
      <c r="H4" s="11" t="s">
        <v>10</v>
      </c>
      <c r="I4" s="11" t="s">
        <v>11</v>
      </c>
      <c r="J4" s="12"/>
      <c r="K4" s="13"/>
    </row>
    <row r="5" customFormat="false" ht="31.2" hidden="false" customHeight="false" outlineLevel="0" collapsed="false">
      <c r="A5" s="14" t="n">
        <v>1</v>
      </c>
      <c r="B5" s="15" t="s">
        <v>12</v>
      </c>
      <c r="C5" s="16" t="s">
        <v>13</v>
      </c>
      <c r="D5" s="17" t="s">
        <v>14</v>
      </c>
      <c r="E5" s="18" t="s">
        <v>15</v>
      </c>
      <c r="F5" s="19" t="n">
        <v>7</v>
      </c>
      <c r="G5" s="20" t="n">
        <v>7.5</v>
      </c>
      <c r="H5" s="20" t="n">
        <v>7</v>
      </c>
      <c r="I5" s="20" t="n">
        <v>7</v>
      </c>
      <c r="J5" s="20" t="n">
        <f aca="false">(G5+H5+I5)/3</f>
        <v>7.16666666666667</v>
      </c>
      <c r="K5" s="13" t="n">
        <f aca="false">(F5+J5)/2</f>
        <v>7.08333333333333</v>
      </c>
    </row>
    <row r="6" customFormat="false" ht="31.2" hidden="false" customHeight="false" outlineLevel="0" collapsed="false">
      <c r="A6" s="14" t="n">
        <v>2</v>
      </c>
      <c r="B6" s="15" t="s">
        <v>16</v>
      </c>
      <c r="C6" s="16" t="s">
        <v>17</v>
      </c>
      <c r="D6" s="17" t="s">
        <v>18</v>
      </c>
      <c r="E6" s="18" t="s">
        <v>19</v>
      </c>
      <c r="F6" s="19" t="n">
        <v>6.5</v>
      </c>
      <c r="G6" s="21" t="n">
        <v>7</v>
      </c>
      <c r="H6" s="22" t="n">
        <v>7</v>
      </c>
      <c r="I6" s="22" t="n">
        <v>7</v>
      </c>
      <c r="J6" s="20" t="n">
        <f aca="false">(G6+H6+I6)/3</f>
        <v>7</v>
      </c>
      <c r="K6" s="13" t="n">
        <f aca="false">(F6+J6)/2</f>
        <v>6.75</v>
      </c>
    </row>
    <row r="7" customFormat="false" ht="31.2" hidden="false" customHeight="false" outlineLevel="0" collapsed="false">
      <c r="A7" s="14" t="n">
        <v>3</v>
      </c>
      <c r="B7" s="15" t="s">
        <v>20</v>
      </c>
      <c r="C7" s="16" t="s">
        <v>21</v>
      </c>
      <c r="D7" s="17" t="s">
        <v>22</v>
      </c>
      <c r="E7" s="18" t="s">
        <v>23</v>
      </c>
      <c r="F7" s="19" t="n">
        <v>8</v>
      </c>
      <c r="G7" s="21" t="n">
        <v>8</v>
      </c>
      <c r="H7" s="21" t="n">
        <v>7.5</v>
      </c>
      <c r="I7" s="21" t="n">
        <v>7.5</v>
      </c>
      <c r="J7" s="20" t="n">
        <f aca="false">(G7+H7+I7)/3</f>
        <v>7.66666666666667</v>
      </c>
      <c r="K7" s="13" t="n">
        <f aca="false">(F7+J7)/2</f>
        <v>7.83333333333333</v>
      </c>
    </row>
    <row r="8" customFormat="false" ht="31.2" hidden="false" customHeight="false" outlineLevel="0" collapsed="false">
      <c r="A8" s="14" t="n">
        <v>4</v>
      </c>
      <c r="B8" s="15" t="s">
        <v>24</v>
      </c>
      <c r="C8" s="16" t="s">
        <v>21</v>
      </c>
      <c r="D8" s="17" t="s">
        <v>25</v>
      </c>
      <c r="E8" s="18" t="s">
        <v>26</v>
      </c>
      <c r="F8" s="23"/>
      <c r="G8" s="24"/>
      <c r="H8" s="24"/>
      <c r="I8" s="24"/>
      <c r="J8" s="24"/>
      <c r="K8" s="25"/>
    </row>
    <row r="9" customFormat="false" ht="31.2" hidden="false" customHeight="false" outlineLevel="0" collapsed="false">
      <c r="A9" s="14" t="n">
        <v>5</v>
      </c>
      <c r="B9" s="15" t="s">
        <v>27</v>
      </c>
      <c r="C9" s="16" t="s">
        <v>21</v>
      </c>
      <c r="D9" s="17" t="s">
        <v>28</v>
      </c>
      <c r="E9" s="18" t="s">
        <v>29</v>
      </c>
      <c r="F9" s="19" t="n">
        <v>7</v>
      </c>
      <c r="G9" s="21" t="n">
        <v>7</v>
      </c>
      <c r="H9" s="21" t="n">
        <v>7</v>
      </c>
      <c r="I9" s="21" t="n">
        <v>7</v>
      </c>
      <c r="J9" s="20" t="n">
        <f aca="false">(G9+H9+I9)/3</f>
        <v>7</v>
      </c>
      <c r="K9" s="13" t="n">
        <f aca="false">(F9+J9)/2</f>
        <v>7</v>
      </c>
    </row>
    <row r="10" customFormat="false" ht="31.2" hidden="false" customHeight="false" outlineLevel="0" collapsed="false">
      <c r="A10" s="14" t="n">
        <v>6</v>
      </c>
      <c r="B10" s="15" t="s">
        <v>30</v>
      </c>
      <c r="C10" s="16" t="s">
        <v>31</v>
      </c>
      <c r="D10" s="17" t="s">
        <v>32</v>
      </c>
      <c r="E10" s="18" t="s">
        <v>33</v>
      </c>
      <c r="F10" s="19" t="n">
        <v>6.5</v>
      </c>
      <c r="G10" s="26" t="n">
        <v>7</v>
      </c>
      <c r="H10" s="26" t="n">
        <v>7</v>
      </c>
      <c r="I10" s="26" t="n">
        <v>7</v>
      </c>
      <c r="J10" s="20" t="n">
        <f aca="false">(G10+H10+I10)/3</f>
        <v>7</v>
      </c>
      <c r="K10" s="13" t="n">
        <f aca="false">(F10+J10)/2</f>
        <v>6.75</v>
      </c>
    </row>
    <row r="11" customFormat="false" ht="31.2" hidden="false" customHeight="false" outlineLevel="0" collapsed="false">
      <c r="A11" s="14" t="n">
        <v>7</v>
      </c>
      <c r="B11" s="15" t="s">
        <v>34</v>
      </c>
      <c r="C11" s="16" t="s">
        <v>35</v>
      </c>
      <c r="D11" s="17" t="s">
        <v>36</v>
      </c>
      <c r="E11" s="18" t="s">
        <v>37</v>
      </c>
      <c r="F11" s="19" t="n">
        <v>7</v>
      </c>
      <c r="G11" s="21" t="n">
        <v>7</v>
      </c>
      <c r="H11" s="21" t="n">
        <v>7</v>
      </c>
      <c r="I11" s="21" t="n">
        <v>7</v>
      </c>
      <c r="J11" s="20" t="n">
        <f aca="false">(G11+H11+I11)/3</f>
        <v>7</v>
      </c>
      <c r="K11" s="13" t="n">
        <f aca="false">(F11+J11)/2</f>
        <v>7</v>
      </c>
    </row>
    <row r="12" customFormat="false" ht="31.2" hidden="false" customHeight="false" outlineLevel="0" collapsed="false">
      <c r="A12" s="14" t="n">
        <v>8</v>
      </c>
      <c r="B12" s="15" t="s">
        <v>38</v>
      </c>
      <c r="C12" s="16" t="s">
        <v>39</v>
      </c>
      <c r="D12" s="17" t="s">
        <v>40</v>
      </c>
      <c r="E12" s="18" t="s">
        <v>41</v>
      </c>
      <c r="F12" s="19" t="n">
        <v>7</v>
      </c>
      <c r="G12" s="21" t="n">
        <v>7.5</v>
      </c>
      <c r="H12" s="21" t="n">
        <v>7.5</v>
      </c>
      <c r="I12" s="21" t="n">
        <v>7.5</v>
      </c>
      <c r="J12" s="20" t="n">
        <f aca="false">(G12+H12+I12)/3</f>
        <v>7.5</v>
      </c>
      <c r="K12" s="13" t="n">
        <f aca="false">(F12+J12)/2</f>
        <v>7.25</v>
      </c>
    </row>
    <row r="13" customFormat="false" ht="31.2" hidden="false" customHeight="false" outlineLevel="0" collapsed="false">
      <c r="A13" s="14" t="n">
        <v>9</v>
      </c>
      <c r="B13" s="15" t="s">
        <v>42</v>
      </c>
      <c r="C13" s="16" t="s">
        <v>43</v>
      </c>
      <c r="D13" s="17" t="s">
        <v>44</v>
      </c>
      <c r="E13" s="18" t="s">
        <v>45</v>
      </c>
      <c r="F13" s="19" t="n">
        <v>8</v>
      </c>
      <c r="G13" s="21" t="n">
        <v>8.5</v>
      </c>
      <c r="H13" s="21" t="n">
        <v>7.5</v>
      </c>
      <c r="I13" s="21" t="n">
        <v>8</v>
      </c>
      <c r="J13" s="20" t="n">
        <f aca="false">(G13+H13+I13)/3</f>
        <v>8</v>
      </c>
      <c r="K13" s="13" t="n">
        <f aca="false">(F13+J13)/2</f>
        <v>8</v>
      </c>
    </row>
    <row r="14" customFormat="false" ht="31.2" hidden="false" customHeight="false" outlineLevel="0" collapsed="false">
      <c r="A14" s="14" t="n">
        <v>10</v>
      </c>
      <c r="B14" s="15" t="s">
        <v>46</v>
      </c>
      <c r="C14" s="16" t="s">
        <v>47</v>
      </c>
      <c r="D14" s="17" t="s">
        <v>48</v>
      </c>
      <c r="E14" s="18" t="s">
        <v>49</v>
      </c>
      <c r="F14" s="19" t="n">
        <v>7.5</v>
      </c>
      <c r="G14" s="21" t="n">
        <v>7.5</v>
      </c>
      <c r="H14" s="21" t="n">
        <v>7</v>
      </c>
      <c r="I14" s="21" t="n">
        <v>7</v>
      </c>
      <c r="J14" s="20" t="n">
        <f aca="false">(G14+H14+I14)/3</f>
        <v>7.16666666666667</v>
      </c>
      <c r="K14" s="13" t="n">
        <f aca="false">(F14+J14)/2</f>
        <v>7.33333333333333</v>
      </c>
    </row>
    <row r="15" customFormat="false" ht="31.2" hidden="false" customHeight="false" outlineLevel="0" collapsed="false">
      <c r="A15" s="14" t="n">
        <v>11</v>
      </c>
      <c r="B15" s="15" t="s">
        <v>50</v>
      </c>
      <c r="C15" s="16" t="s">
        <v>51</v>
      </c>
      <c r="D15" s="17" t="s">
        <v>52</v>
      </c>
      <c r="E15" s="27" t="s">
        <v>53</v>
      </c>
      <c r="F15" s="23"/>
      <c r="G15" s="24"/>
      <c r="H15" s="24"/>
      <c r="I15" s="24"/>
      <c r="J15" s="24"/>
      <c r="K15" s="25"/>
    </row>
    <row r="16" customFormat="false" ht="31.2" hidden="false" customHeight="false" outlineLevel="0" collapsed="false">
      <c r="A16" s="14" t="n">
        <v>12</v>
      </c>
      <c r="B16" s="15" t="s">
        <v>54</v>
      </c>
      <c r="C16" s="16" t="s">
        <v>51</v>
      </c>
      <c r="D16" s="17" t="s">
        <v>55</v>
      </c>
      <c r="E16" s="18" t="s">
        <v>56</v>
      </c>
      <c r="F16" s="19" t="n">
        <v>7</v>
      </c>
      <c r="G16" s="21" t="n">
        <v>7</v>
      </c>
      <c r="H16" s="21" t="n">
        <v>7</v>
      </c>
      <c r="I16" s="21" t="n">
        <v>7</v>
      </c>
      <c r="J16" s="20" t="n">
        <f aca="false">(G16+H16+I16)/3</f>
        <v>7</v>
      </c>
      <c r="K16" s="13" t="n">
        <f aca="false">(F16+J16)/2</f>
        <v>7</v>
      </c>
    </row>
    <row r="17" customFormat="false" ht="31.2" hidden="false" customHeight="false" outlineLevel="0" collapsed="false">
      <c r="A17" s="14" t="n">
        <v>13</v>
      </c>
      <c r="B17" s="15" t="s">
        <v>57</v>
      </c>
      <c r="C17" s="16" t="s">
        <v>51</v>
      </c>
      <c r="D17" s="17" t="s">
        <v>58</v>
      </c>
      <c r="E17" s="18" t="s">
        <v>59</v>
      </c>
      <c r="F17" s="19" t="n">
        <v>7</v>
      </c>
      <c r="G17" s="21" t="n">
        <v>7</v>
      </c>
      <c r="H17" s="20" t="n">
        <v>7</v>
      </c>
      <c r="I17" s="20" t="n">
        <v>7</v>
      </c>
      <c r="J17" s="20" t="n">
        <f aca="false">(G17+H17+I17)/3</f>
        <v>7</v>
      </c>
      <c r="K17" s="13" t="n">
        <f aca="false">(F17+J17)/2</f>
        <v>7</v>
      </c>
    </row>
    <row r="18" customFormat="false" ht="31.2" hidden="false" customHeight="false" outlineLevel="0" collapsed="false">
      <c r="A18" s="14" t="n">
        <v>14</v>
      </c>
      <c r="B18" s="15" t="s">
        <v>57</v>
      </c>
      <c r="C18" s="16" t="s">
        <v>51</v>
      </c>
      <c r="D18" s="17" t="s">
        <v>60</v>
      </c>
      <c r="E18" s="18" t="s">
        <v>61</v>
      </c>
      <c r="F18" s="19" t="n">
        <v>7</v>
      </c>
      <c r="G18" s="21" t="n">
        <v>7</v>
      </c>
      <c r="H18" s="21" t="n">
        <v>7</v>
      </c>
      <c r="I18" s="21" t="n">
        <v>7</v>
      </c>
      <c r="J18" s="20" t="n">
        <f aca="false">(G18+H18+I18)/3</f>
        <v>7</v>
      </c>
      <c r="K18" s="13" t="n">
        <f aca="false">(F18+J18)/2</f>
        <v>7</v>
      </c>
    </row>
    <row r="19" customFormat="false" ht="31.2" hidden="false" customHeight="false" outlineLevel="0" collapsed="false">
      <c r="A19" s="14" t="n">
        <v>15</v>
      </c>
      <c r="B19" s="15" t="s">
        <v>62</v>
      </c>
      <c r="C19" s="16" t="s">
        <v>51</v>
      </c>
      <c r="D19" s="17" t="s">
        <v>63</v>
      </c>
      <c r="E19" s="18" t="s">
        <v>64</v>
      </c>
      <c r="F19" s="19" t="n">
        <v>7.5</v>
      </c>
      <c r="G19" s="21" t="n">
        <v>7.5</v>
      </c>
      <c r="H19" s="21" t="n">
        <v>7.5</v>
      </c>
      <c r="I19" s="21" t="n">
        <v>7.5</v>
      </c>
      <c r="J19" s="20" t="n">
        <f aca="false">(G19+H19+I19)/3</f>
        <v>7.5</v>
      </c>
      <c r="K19" s="13" t="n">
        <f aca="false">(F19+J19)/2</f>
        <v>7.5</v>
      </c>
    </row>
    <row r="20" customFormat="false" ht="31.2" hidden="false" customHeight="false" outlineLevel="0" collapsed="false">
      <c r="A20" s="14" t="n">
        <v>16</v>
      </c>
      <c r="B20" s="28" t="s">
        <v>65</v>
      </c>
      <c r="C20" s="29" t="s">
        <v>66</v>
      </c>
      <c r="D20" s="30" t="s">
        <v>67</v>
      </c>
      <c r="E20" s="31" t="s">
        <v>68</v>
      </c>
      <c r="F20" s="23"/>
      <c r="G20" s="24"/>
      <c r="H20" s="24"/>
      <c r="I20" s="24"/>
      <c r="J20" s="24"/>
      <c r="K20" s="25"/>
    </row>
    <row r="21" customFormat="false" ht="31.2" hidden="false" customHeight="false" outlineLevel="0" collapsed="false">
      <c r="A21" s="14" t="n">
        <v>17</v>
      </c>
      <c r="B21" s="28" t="s">
        <v>69</v>
      </c>
      <c r="C21" s="29" t="s">
        <v>70</v>
      </c>
      <c r="D21" s="30" t="s">
        <v>71</v>
      </c>
      <c r="E21" s="31" t="s">
        <v>72</v>
      </c>
      <c r="F21" s="19" t="n">
        <v>7.5</v>
      </c>
      <c r="G21" s="21" t="n">
        <v>6.5</v>
      </c>
      <c r="H21" s="21" t="n">
        <v>7</v>
      </c>
      <c r="I21" s="21" t="n">
        <v>7</v>
      </c>
      <c r="J21" s="20" t="n">
        <f aca="false">(G21+H21+I21)/3</f>
        <v>6.83333333333333</v>
      </c>
      <c r="K21" s="13" t="n">
        <f aca="false">(F21+J21)/2</f>
        <v>7.16666666666667</v>
      </c>
    </row>
    <row r="22" customFormat="false" ht="31.2" hidden="false" customHeight="false" outlineLevel="0" collapsed="false">
      <c r="A22" s="14" t="n">
        <v>18</v>
      </c>
      <c r="B22" s="28" t="s">
        <v>73</v>
      </c>
      <c r="C22" s="29" t="s">
        <v>74</v>
      </c>
      <c r="D22" s="30" t="s">
        <v>75</v>
      </c>
      <c r="E22" s="31" t="s">
        <v>76</v>
      </c>
      <c r="F22" s="19" t="n">
        <v>7</v>
      </c>
      <c r="G22" s="21" t="n">
        <v>7</v>
      </c>
      <c r="H22" s="21" t="n">
        <v>7</v>
      </c>
      <c r="I22" s="21" t="n">
        <v>7</v>
      </c>
      <c r="J22" s="20" t="n">
        <f aca="false">(G22+H22+I22)/3</f>
        <v>7</v>
      </c>
      <c r="K22" s="13" t="n">
        <f aca="false">(F22+J22)/2</f>
        <v>7</v>
      </c>
    </row>
    <row r="23" customFormat="false" ht="31.2" hidden="false" customHeight="false" outlineLevel="0" collapsed="false">
      <c r="A23" s="14" t="n">
        <v>19</v>
      </c>
      <c r="B23" s="28" t="s">
        <v>77</v>
      </c>
      <c r="C23" s="29" t="s">
        <v>78</v>
      </c>
      <c r="D23" s="30" t="s">
        <v>79</v>
      </c>
      <c r="E23" s="31" t="s">
        <v>80</v>
      </c>
      <c r="F23" s="19" t="n">
        <v>7.5</v>
      </c>
      <c r="G23" s="21" t="n">
        <v>7</v>
      </c>
      <c r="H23" s="21" t="n">
        <v>7.5</v>
      </c>
      <c r="I23" s="21" t="n">
        <v>7.5</v>
      </c>
      <c r="J23" s="20" t="n">
        <f aca="false">(G23+H23+I23)/3</f>
        <v>7.33333333333333</v>
      </c>
      <c r="K23" s="13" t="n">
        <f aca="false">(F23+J23)/2</f>
        <v>7.41666666666667</v>
      </c>
    </row>
    <row r="24" s="32" customFormat="true" ht="31.2" hidden="false" customHeight="false" outlineLevel="0" collapsed="false">
      <c r="A24" s="14" t="n">
        <v>20</v>
      </c>
      <c r="B24" s="28" t="s">
        <v>81</v>
      </c>
      <c r="C24" s="29" t="s">
        <v>82</v>
      </c>
      <c r="D24" s="30" t="s">
        <v>83</v>
      </c>
      <c r="E24" s="31" t="s">
        <v>84</v>
      </c>
      <c r="F24" s="19" t="n">
        <v>7</v>
      </c>
      <c r="G24" s="21" t="n">
        <v>6.5</v>
      </c>
      <c r="H24" s="21" t="n">
        <v>7.5</v>
      </c>
      <c r="I24" s="21" t="n">
        <v>7</v>
      </c>
      <c r="J24" s="20" t="n">
        <f aca="false">(G24+H24+I24)/3</f>
        <v>7</v>
      </c>
      <c r="K24" s="13" t="n">
        <f aca="false">(F24+J24)/2</f>
        <v>7</v>
      </c>
    </row>
    <row r="25" customFormat="false" ht="31.2" hidden="false" customHeight="false" outlineLevel="0" collapsed="false">
      <c r="A25" s="14" t="n">
        <v>21</v>
      </c>
      <c r="B25" s="28" t="s">
        <v>85</v>
      </c>
      <c r="C25" s="29" t="s">
        <v>86</v>
      </c>
      <c r="D25" s="30" t="s">
        <v>87</v>
      </c>
      <c r="E25" s="31" t="s">
        <v>88</v>
      </c>
      <c r="F25" s="19" t="n">
        <v>7</v>
      </c>
      <c r="G25" s="20" t="n">
        <v>6.5</v>
      </c>
      <c r="H25" s="20" t="n">
        <v>7</v>
      </c>
      <c r="I25" s="20" t="n">
        <v>7</v>
      </c>
      <c r="J25" s="20" t="n">
        <f aca="false">(G25+H25+I25)/3</f>
        <v>6.83333333333333</v>
      </c>
      <c r="K25" s="13" t="n">
        <f aca="false">(F25+J25)/2</f>
        <v>6.91666666666667</v>
      </c>
    </row>
    <row r="26" customFormat="false" ht="31.2" hidden="false" customHeight="false" outlineLevel="0" collapsed="false">
      <c r="A26" s="14" t="n">
        <v>22</v>
      </c>
      <c r="B26" s="28" t="s">
        <v>89</v>
      </c>
      <c r="C26" s="29" t="s">
        <v>90</v>
      </c>
      <c r="D26" s="30" t="s">
        <v>91</v>
      </c>
      <c r="E26" s="31" t="s">
        <v>92</v>
      </c>
      <c r="F26" s="19" t="n">
        <v>7</v>
      </c>
      <c r="G26" s="21" t="n">
        <v>6</v>
      </c>
      <c r="H26" s="22" t="n">
        <v>7</v>
      </c>
      <c r="I26" s="22" t="n">
        <v>7</v>
      </c>
      <c r="J26" s="20" t="n">
        <f aca="false">(G26+H26+I26)/3</f>
        <v>6.66666666666667</v>
      </c>
      <c r="K26" s="13" t="n">
        <f aca="false">(F26+J26)/2</f>
        <v>6.83333333333333</v>
      </c>
    </row>
    <row r="27" customFormat="false" ht="31.2" hidden="false" customHeight="false" outlineLevel="0" collapsed="false">
      <c r="A27" s="14" t="n">
        <v>23</v>
      </c>
      <c r="B27" s="28" t="s">
        <v>93</v>
      </c>
      <c r="C27" s="29" t="s">
        <v>90</v>
      </c>
      <c r="D27" s="30" t="s">
        <v>94</v>
      </c>
      <c r="E27" s="31" t="s">
        <v>95</v>
      </c>
      <c r="F27" s="19" t="n">
        <v>7</v>
      </c>
      <c r="G27" s="21" t="n">
        <v>6.5</v>
      </c>
      <c r="H27" s="21" t="n">
        <v>7</v>
      </c>
      <c r="I27" s="21" t="n">
        <v>7.5</v>
      </c>
      <c r="J27" s="20" t="n">
        <f aca="false">(G27+H27+I27)/3</f>
        <v>7</v>
      </c>
      <c r="K27" s="13" t="n">
        <f aca="false">(F27+J27)/2</f>
        <v>7</v>
      </c>
    </row>
    <row r="28" customFormat="false" ht="31.2" hidden="false" customHeight="false" outlineLevel="0" collapsed="false">
      <c r="A28" s="14" t="n">
        <v>24</v>
      </c>
      <c r="B28" s="28" t="s">
        <v>96</v>
      </c>
      <c r="C28" s="29" t="s">
        <v>97</v>
      </c>
      <c r="D28" s="30" t="s">
        <v>98</v>
      </c>
      <c r="E28" s="31" t="s">
        <v>99</v>
      </c>
      <c r="F28" s="19" t="n">
        <v>7</v>
      </c>
      <c r="G28" s="21" t="n">
        <v>6.5</v>
      </c>
      <c r="H28" s="21" t="n">
        <v>7.5</v>
      </c>
      <c r="I28" s="21" t="n">
        <v>7</v>
      </c>
      <c r="J28" s="20" t="n">
        <f aca="false">(G28+H28+I28)/3</f>
        <v>7</v>
      </c>
      <c r="K28" s="13" t="n">
        <f aca="false">(F28+J28)/2</f>
        <v>7</v>
      </c>
    </row>
    <row r="29" customFormat="false" ht="31.2" hidden="false" customHeight="false" outlineLevel="0" collapsed="false">
      <c r="A29" s="14" t="n">
        <v>25</v>
      </c>
      <c r="B29" s="28" t="s">
        <v>100</v>
      </c>
      <c r="C29" s="29" t="s">
        <v>101</v>
      </c>
      <c r="D29" s="30" t="s">
        <v>102</v>
      </c>
      <c r="E29" s="31" t="s">
        <v>103</v>
      </c>
      <c r="F29" s="19" t="n">
        <v>8</v>
      </c>
      <c r="G29" s="21" t="n">
        <v>7.5</v>
      </c>
      <c r="H29" s="21" t="n">
        <v>8.5</v>
      </c>
      <c r="I29" s="21" t="n">
        <v>8.5</v>
      </c>
      <c r="J29" s="20" t="n">
        <f aca="false">(G29+H29+I29)/3</f>
        <v>8.16666666666667</v>
      </c>
      <c r="K29" s="13" t="n">
        <f aca="false">(F29+J29)/2</f>
        <v>8.08333333333333</v>
      </c>
    </row>
    <row r="30" customFormat="false" ht="31.2" hidden="false" customHeight="false" outlineLevel="0" collapsed="false">
      <c r="A30" s="14" t="n">
        <v>26</v>
      </c>
      <c r="B30" s="28" t="s">
        <v>104</v>
      </c>
      <c r="C30" s="29" t="s">
        <v>105</v>
      </c>
      <c r="D30" s="30" t="s">
        <v>106</v>
      </c>
      <c r="E30" s="31" t="s">
        <v>107</v>
      </c>
      <c r="F30" s="19" t="n">
        <v>8</v>
      </c>
      <c r="G30" s="26" t="n">
        <v>7.5</v>
      </c>
      <c r="H30" s="26" t="n">
        <v>7.5</v>
      </c>
      <c r="I30" s="26" t="n">
        <v>7.5</v>
      </c>
      <c r="J30" s="20" t="n">
        <f aca="false">(G30+H30+I30)/3</f>
        <v>7.5</v>
      </c>
      <c r="K30" s="13" t="n">
        <f aca="false">(F30+J30)/2</f>
        <v>7.75</v>
      </c>
    </row>
    <row r="31" customFormat="false" ht="31.2" hidden="false" customHeight="false" outlineLevel="0" collapsed="false">
      <c r="A31" s="14" t="n">
        <v>27</v>
      </c>
      <c r="B31" s="28" t="s">
        <v>104</v>
      </c>
      <c r="C31" s="29" t="s">
        <v>105</v>
      </c>
      <c r="D31" s="30" t="s">
        <v>108</v>
      </c>
      <c r="E31" s="31" t="s">
        <v>109</v>
      </c>
      <c r="F31" s="19" t="n">
        <v>7</v>
      </c>
      <c r="G31" s="21" t="n">
        <v>6</v>
      </c>
      <c r="H31" s="21" t="n">
        <v>7</v>
      </c>
      <c r="I31" s="21" t="n">
        <v>7</v>
      </c>
      <c r="J31" s="20" t="n">
        <f aca="false">(G31+H31+I31)/3</f>
        <v>6.66666666666667</v>
      </c>
      <c r="K31" s="13" t="n">
        <f aca="false">(F31+J31)/2</f>
        <v>6.83333333333333</v>
      </c>
    </row>
    <row r="32" customFormat="false" ht="31.2" hidden="false" customHeight="false" outlineLevel="0" collapsed="false">
      <c r="A32" s="14" t="n">
        <v>28</v>
      </c>
      <c r="B32" s="28" t="s">
        <v>110</v>
      </c>
      <c r="C32" s="29" t="s">
        <v>111</v>
      </c>
      <c r="D32" s="30" t="s">
        <v>112</v>
      </c>
      <c r="E32" s="31" t="s">
        <v>113</v>
      </c>
      <c r="F32" s="19" t="n">
        <v>7</v>
      </c>
      <c r="G32" s="21" t="n">
        <v>6.5</v>
      </c>
      <c r="H32" s="21" t="n">
        <v>7.5</v>
      </c>
      <c r="I32" s="21" t="n">
        <v>7</v>
      </c>
      <c r="J32" s="20" t="n">
        <f aca="false">(G32+H32+I32)/3</f>
        <v>7</v>
      </c>
      <c r="K32" s="13" t="n">
        <f aca="false">(F32+J32)/2</f>
        <v>7</v>
      </c>
    </row>
    <row r="33" customFormat="false" ht="31.2" hidden="false" customHeight="false" outlineLevel="0" collapsed="false">
      <c r="A33" s="14" t="n">
        <v>29</v>
      </c>
      <c r="B33" s="28" t="s">
        <v>114</v>
      </c>
      <c r="C33" s="29" t="s">
        <v>115</v>
      </c>
      <c r="D33" s="30" t="s">
        <v>116</v>
      </c>
      <c r="E33" s="31" t="s">
        <v>117</v>
      </c>
      <c r="F33" s="19" t="n">
        <v>7.5</v>
      </c>
      <c r="G33" s="21" t="n">
        <v>7</v>
      </c>
      <c r="H33" s="21" t="n">
        <v>7</v>
      </c>
      <c r="I33" s="21" t="n">
        <v>7</v>
      </c>
      <c r="J33" s="20" t="n">
        <f aca="false">(G33+H33+I33)/3</f>
        <v>7</v>
      </c>
      <c r="K33" s="13" t="n">
        <f aca="false">(F33+J33)/2</f>
        <v>7.25</v>
      </c>
    </row>
    <row r="34" s="32" customFormat="true" ht="31.2" hidden="false" customHeight="false" outlineLevel="0" collapsed="false">
      <c r="A34" s="14" t="n">
        <v>30</v>
      </c>
      <c r="B34" s="28" t="s">
        <v>118</v>
      </c>
      <c r="C34" s="29" t="s">
        <v>119</v>
      </c>
      <c r="D34" s="30" t="s">
        <v>120</v>
      </c>
      <c r="E34" s="31" t="s">
        <v>121</v>
      </c>
      <c r="F34" s="19" t="n">
        <v>7.5</v>
      </c>
      <c r="G34" s="21" t="n">
        <v>7</v>
      </c>
      <c r="H34" s="21" t="n">
        <v>7</v>
      </c>
      <c r="I34" s="21" t="n">
        <v>7</v>
      </c>
      <c r="J34" s="20" t="n">
        <f aca="false">(G34+H34+I34)/3</f>
        <v>7</v>
      </c>
      <c r="K34" s="13" t="n">
        <f aca="false">(F34+J34)/2</f>
        <v>7.25</v>
      </c>
    </row>
    <row r="35" customFormat="false" ht="13.8" hidden="false" customHeight="false" outlineLevel="0" collapsed="false">
      <c r="A35" s="4"/>
      <c r="B35" s="33"/>
      <c r="C35" s="33"/>
      <c r="F35" s="8"/>
      <c r="G35" s="8"/>
      <c r="H35" s="7"/>
      <c r="I35" s="8"/>
      <c r="J35" s="9"/>
      <c r="K35" s="10"/>
    </row>
    <row r="36" customFormat="false" ht="15.6" hidden="false" customHeight="false" outlineLevel="0" collapsed="false">
      <c r="A36" s="4"/>
      <c r="B36" s="34" t="s">
        <v>122</v>
      </c>
      <c r="C36" s="34"/>
      <c r="D36" s="35"/>
      <c r="E36" s="36"/>
      <c r="F36" s="8"/>
      <c r="G36" s="8"/>
      <c r="H36" s="7"/>
      <c r="I36" s="8"/>
      <c r="J36" s="9"/>
      <c r="K36" s="10"/>
    </row>
    <row r="37" customFormat="false" ht="16.8" hidden="false" customHeight="false" outlineLevel="0" collapsed="false">
      <c r="A37" s="4"/>
      <c r="B37" s="34" t="s">
        <v>123</v>
      </c>
      <c r="C37" s="34"/>
      <c r="D37" s="0"/>
      <c r="E37" s="37"/>
      <c r="F37" s="38" t="s">
        <v>124</v>
      </c>
      <c r="G37" s="38"/>
      <c r="H37" s="38"/>
      <c r="I37" s="38"/>
      <c r="J37" s="38"/>
      <c r="K37" s="38"/>
    </row>
    <row r="38" customFormat="false" ht="13.8" hidden="false" customHeight="false" outlineLevel="0" collapsed="false">
      <c r="A38" s="4"/>
      <c r="B38" s="5"/>
      <c r="C38" s="5"/>
      <c r="D38" s="0"/>
      <c r="E38" s="0"/>
      <c r="F38" s="8"/>
      <c r="G38" s="8"/>
      <c r="H38" s="7"/>
      <c r="I38" s="8"/>
      <c r="J38" s="9"/>
      <c r="K38" s="10"/>
    </row>
    <row r="39" customFormat="false" ht="16.8" hidden="false" customHeight="false" outlineLevel="0" collapsed="false">
      <c r="A39" s="39" t="s">
        <v>125</v>
      </c>
      <c r="B39" s="39"/>
      <c r="C39" s="39"/>
      <c r="D39" s="39"/>
      <c r="E39" s="40" t="s">
        <v>126</v>
      </c>
      <c r="F39" s="39" t="s">
        <v>127</v>
      </c>
      <c r="G39" s="39"/>
      <c r="H39" s="40"/>
      <c r="I39" s="39" t="s">
        <v>128</v>
      </c>
      <c r="J39" s="39"/>
      <c r="K39" s="39"/>
    </row>
    <row r="40" customFormat="false" ht="13.2" hidden="false" customHeight="false" outlineLevel="0" collapsed="false">
      <c r="A40" s="41" t="s">
        <v>129</v>
      </c>
      <c r="B40" s="41"/>
      <c r="C40" s="41"/>
      <c r="D40" s="41"/>
      <c r="E40" s="41" t="s">
        <v>129</v>
      </c>
      <c r="F40" s="41" t="s">
        <v>129</v>
      </c>
      <c r="G40" s="41"/>
      <c r="H40" s="42"/>
      <c r="I40" s="41" t="s">
        <v>129</v>
      </c>
      <c r="J40" s="41"/>
      <c r="K40" s="41"/>
    </row>
    <row r="41" customFormat="false" ht="13.8" hidden="false" customHeight="false" outlineLevel="0" collapsed="false">
      <c r="A41" s="4"/>
      <c r="B41" s="5"/>
      <c r="C41" s="5"/>
      <c r="D41" s="0"/>
      <c r="E41" s="0"/>
      <c r="F41" s="8"/>
      <c r="G41" s="8"/>
      <c r="H41" s="7"/>
      <c r="I41" s="8"/>
      <c r="J41" s="9"/>
      <c r="K41" s="10"/>
    </row>
    <row r="42" customFormat="false" ht="13.8" hidden="false" customHeight="false" outlineLevel="0" collapsed="false">
      <c r="A42" s="4"/>
      <c r="B42" s="5"/>
      <c r="C42" s="5"/>
      <c r="D42" s="0"/>
      <c r="E42" s="0"/>
      <c r="F42" s="8"/>
      <c r="G42" s="8"/>
      <c r="H42" s="7"/>
      <c r="I42" s="8"/>
      <c r="J42" s="9"/>
      <c r="K42" s="10"/>
    </row>
    <row r="43" customFormat="false" ht="13.8" hidden="false" customHeight="false" outlineLevel="0" collapsed="false">
      <c r="A43" s="4"/>
      <c r="B43" s="5"/>
      <c r="C43" s="5"/>
      <c r="D43" s="0"/>
      <c r="E43" s="0"/>
      <c r="F43" s="8"/>
      <c r="G43" s="8"/>
      <c r="H43" s="7"/>
      <c r="I43" s="8"/>
      <c r="J43" s="9"/>
      <c r="K43" s="10"/>
    </row>
    <row r="44" customFormat="false" ht="15.6" hidden="false" customHeight="false" outlineLevel="0" collapsed="false">
      <c r="A44" s="43" t="s">
        <v>130</v>
      </c>
      <c r="B44" s="43"/>
      <c r="C44" s="43"/>
      <c r="D44" s="43"/>
      <c r="E44" s="44" t="s">
        <v>131</v>
      </c>
      <c r="F44" s="45" t="s">
        <v>132</v>
      </c>
      <c r="G44" s="45"/>
      <c r="H44" s="46"/>
      <c r="I44" s="45" t="s">
        <v>133</v>
      </c>
      <c r="J44" s="45"/>
      <c r="K44" s="45"/>
    </row>
    <row r="45" customFormat="false" ht="13.8" hidden="false" customHeight="false" outlineLevel="0" collapsed="false">
      <c r="A45" s="4"/>
      <c r="B45" s="5"/>
      <c r="C45" s="5"/>
      <c r="D45" s="0"/>
      <c r="E45" s="0"/>
      <c r="F45" s="8"/>
      <c r="G45" s="8"/>
      <c r="H45" s="7"/>
      <c r="I45" s="8"/>
      <c r="J45" s="9"/>
      <c r="K45" s="10"/>
    </row>
    <row r="46" customFormat="false" ht="13.8" hidden="false" customHeight="false" outlineLevel="0" collapsed="false">
      <c r="A46" s="4"/>
      <c r="B46" s="5"/>
      <c r="C46" s="5"/>
      <c r="D46" s="0"/>
      <c r="E46" s="0"/>
      <c r="F46" s="8"/>
      <c r="G46" s="8"/>
      <c r="H46" s="7"/>
      <c r="I46" s="8"/>
      <c r="J46" s="9"/>
      <c r="K46" s="10"/>
    </row>
    <row r="47" customFormat="false" ht="13.8" hidden="false" customHeight="false" outlineLevel="0" collapsed="false">
      <c r="A47" s="4"/>
      <c r="B47" s="5"/>
      <c r="C47" s="5"/>
      <c r="D47" s="0"/>
      <c r="E47" s="0"/>
      <c r="F47" s="8"/>
      <c r="G47" s="8"/>
      <c r="H47" s="7"/>
      <c r="I47" s="8"/>
      <c r="J47" s="9"/>
      <c r="K47" s="10"/>
    </row>
    <row r="48" customFormat="false" ht="13.8" hidden="false" customHeight="false" outlineLevel="0" collapsed="false">
      <c r="A48" s="4"/>
      <c r="B48" s="5"/>
      <c r="C48" s="5"/>
      <c r="D48" s="0"/>
      <c r="E48" s="0"/>
      <c r="F48" s="8"/>
      <c r="G48" s="8"/>
      <c r="H48" s="7"/>
      <c r="I48" s="8"/>
      <c r="J48" s="9"/>
      <c r="K48" s="10"/>
    </row>
    <row r="49" customFormat="false" ht="13.8" hidden="false" customHeight="false" outlineLevel="0" collapsed="false">
      <c r="A49" s="4"/>
      <c r="D49" s="0"/>
      <c r="E49" s="0"/>
      <c r="F49" s="8"/>
      <c r="G49" s="8"/>
      <c r="H49" s="7"/>
      <c r="I49" s="8"/>
      <c r="J49" s="9"/>
      <c r="K49" s="10"/>
    </row>
  </sheetData>
  <mergeCells count="20">
    <mergeCell ref="A1:K1"/>
    <mergeCell ref="F2:G2"/>
    <mergeCell ref="A3:A4"/>
    <mergeCell ref="B3:C4"/>
    <mergeCell ref="D3:D4"/>
    <mergeCell ref="E3:E4"/>
    <mergeCell ref="F3:F4"/>
    <mergeCell ref="G3:I3"/>
    <mergeCell ref="J3:J4"/>
    <mergeCell ref="K3:K4"/>
    <mergeCell ref="F37:K37"/>
    <mergeCell ref="A39:D39"/>
    <mergeCell ref="F39:G39"/>
    <mergeCell ref="I39:K39"/>
    <mergeCell ref="A40:D40"/>
    <mergeCell ref="F40:G40"/>
    <mergeCell ref="I40:K40"/>
    <mergeCell ref="A44:D44"/>
    <mergeCell ref="F44:G44"/>
    <mergeCell ref="I44:K44"/>
  </mergeCells>
  <printOptions headings="false" gridLines="false" gridLinesSet="true" horizontalCentered="false" verticalCentered="false"/>
  <pageMargins left="0.433333333333333" right="0.236111111111111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K31" activeCellId="0" sqref="K3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9.1"/>
    <col collapsed="false" customWidth="true" hidden="false" outlineLevel="0" max="3" min="3" style="0" width="7.66"/>
    <col collapsed="false" customWidth="true" hidden="false" outlineLevel="0" max="4" min="4" style="0" width="12.99"/>
    <col collapsed="false" customWidth="true" hidden="false" outlineLevel="0" max="5" min="5" style="0" width="44.55"/>
    <col collapsed="false" customWidth="true" hidden="false" outlineLevel="0" max="6" min="6" style="0" width="8.87"/>
    <col collapsed="false" customWidth="true" hidden="false" outlineLevel="0" max="9" min="7" style="0" width="8.33"/>
    <col collapsed="false" customWidth="true" hidden="false" outlineLevel="0" max="10" min="10" style="0" width="7.55"/>
    <col collapsed="false" customWidth="true" hidden="false" outlineLevel="0" max="11" min="11" style="47" width="10.66"/>
  </cols>
  <sheetData>
    <row r="1" customFormat="false" ht="27.9" hidden="false" customHeight="true" outlineLevel="0" collapsed="false">
      <c r="A1" s="3" t="s">
        <v>13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8" hidden="false" customHeight="false" outlineLevel="0" collapsed="false">
      <c r="A2" s="4"/>
      <c r="F2" s="6"/>
      <c r="G2" s="6"/>
      <c r="H2" s="7"/>
      <c r="I2" s="8"/>
      <c r="J2" s="8"/>
      <c r="K2" s="10"/>
    </row>
    <row r="3" customFormat="false" ht="23.25" hidden="false" customHeight="true" outlineLevel="0" collapsed="false">
      <c r="A3" s="48" t="s">
        <v>1</v>
      </c>
      <c r="B3" s="48" t="s">
        <v>2</v>
      </c>
      <c r="C3" s="48"/>
      <c r="D3" s="48" t="s">
        <v>3</v>
      </c>
      <c r="E3" s="48" t="s">
        <v>4</v>
      </c>
      <c r="F3" s="48" t="s">
        <v>5</v>
      </c>
      <c r="G3" s="48" t="s">
        <v>6</v>
      </c>
      <c r="H3" s="48"/>
      <c r="I3" s="48"/>
      <c r="J3" s="48" t="s">
        <v>7</v>
      </c>
      <c r="K3" s="49" t="s">
        <v>8</v>
      </c>
    </row>
    <row r="4" customFormat="false" ht="34.5" hidden="false" customHeight="true" outlineLevel="0" collapsed="false">
      <c r="A4" s="48"/>
      <c r="B4" s="48"/>
      <c r="C4" s="48"/>
      <c r="D4" s="48"/>
      <c r="E4" s="48"/>
      <c r="F4" s="48"/>
      <c r="G4" s="48" t="s">
        <v>9</v>
      </c>
      <c r="H4" s="48" t="s">
        <v>10</v>
      </c>
      <c r="I4" s="48" t="s">
        <v>11</v>
      </c>
      <c r="J4" s="48"/>
      <c r="K4" s="49"/>
    </row>
    <row r="5" customFormat="false" ht="31.2" hidden="false" customHeight="false" outlineLevel="0" collapsed="false">
      <c r="A5" s="50" t="n">
        <v>1</v>
      </c>
      <c r="B5" s="51" t="s">
        <v>135</v>
      </c>
      <c r="C5" s="52" t="s">
        <v>136</v>
      </c>
      <c r="D5" s="53" t="s">
        <v>137</v>
      </c>
      <c r="E5" s="54" t="s">
        <v>138</v>
      </c>
      <c r="F5" s="55" t="n">
        <v>7.8</v>
      </c>
      <c r="G5" s="55" t="n">
        <v>7</v>
      </c>
      <c r="H5" s="55" t="n">
        <v>7</v>
      </c>
      <c r="I5" s="55" t="n">
        <v>7</v>
      </c>
      <c r="J5" s="26" t="n">
        <f aca="false">SUM(G5:I5)/3</f>
        <v>7</v>
      </c>
      <c r="K5" s="49" t="n">
        <f aca="false">F5*0.5+J5*0.5</f>
        <v>7.4</v>
      </c>
    </row>
    <row r="6" customFormat="false" ht="31.2" hidden="false" customHeight="false" outlineLevel="0" collapsed="false">
      <c r="A6" s="50" t="n">
        <v>2</v>
      </c>
      <c r="B6" s="51" t="s">
        <v>139</v>
      </c>
      <c r="C6" s="52" t="s">
        <v>140</v>
      </c>
      <c r="D6" s="53" t="s">
        <v>141</v>
      </c>
      <c r="E6" s="54" t="s">
        <v>142</v>
      </c>
      <c r="F6" s="50" t="n">
        <v>8</v>
      </c>
      <c r="G6" s="26" t="n">
        <v>8</v>
      </c>
      <c r="H6" s="26" t="n">
        <v>8</v>
      </c>
      <c r="I6" s="55" t="n">
        <v>8</v>
      </c>
      <c r="J6" s="26" t="n">
        <f aca="false">SUM(G6:I6)/3</f>
        <v>8</v>
      </c>
      <c r="K6" s="49" t="n">
        <f aca="false">F6*0.5+J6*0.5</f>
        <v>8</v>
      </c>
    </row>
    <row r="7" customFormat="false" ht="31.2" hidden="false" customHeight="false" outlineLevel="0" collapsed="false">
      <c r="A7" s="50" t="n">
        <v>3</v>
      </c>
      <c r="B7" s="51" t="s">
        <v>143</v>
      </c>
      <c r="C7" s="52" t="s">
        <v>144</v>
      </c>
      <c r="D7" s="53" t="s">
        <v>145</v>
      </c>
      <c r="E7" s="56" t="s">
        <v>146</v>
      </c>
      <c r="F7" s="50" t="n">
        <v>7.3</v>
      </c>
      <c r="G7" s="26" t="n">
        <v>7</v>
      </c>
      <c r="H7" s="26" t="n">
        <v>6.5</v>
      </c>
      <c r="I7" s="26" t="n">
        <v>6.8</v>
      </c>
      <c r="J7" s="26" t="n">
        <f aca="false">SUM(G7:I7)/3</f>
        <v>6.76666666666667</v>
      </c>
      <c r="K7" s="49" t="n">
        <f aca="false">F7*0.5+J7*0.5</f>
        <v>7.03333333333333</v>
      </c>
    </row>
    <row r="8" customFormat="false" ht="31.2" hidden="false" customHeight="false" outlineLevel="0" collapsed="false">
      <c r="A8" s="50" t="n">
        <v>4</v>
      </c>
      <c r="B8" s="51" t="s">
        <v>147</v>
      </c>
      <c r="C8" s="52" t="s">
        <v>144</v>
      </c>
      <c r="D8" s="53" t="s">
        <v>148</v>
      </c>
      <c r="E8" s="54" t="s">
        <v>149</v>
      </c>
      <c r="F8" s="50" t="n">
        <v>7</v>
      </c>
      <c r="G8" s="26" t="n">
        <v>6.5</v>
      </c>
      <c r="H8" s="26" t="n">
        <v>6.5</v>
      </c>
      <c r="I8" s="26" t="n">
        <v>6.5</v>
      </c>
      <c r="J8" s="26" t="n">
        <f aca="false">SUM(G8:I8)/3</f>
        <v>6.5</v>
      </c>
      <c r="K8" s="49" t="n">
        <f aca="false">F8*0.5+J8*0.5</f>
        <v>6.75</v>
      </c>
    </row>
    <row r="9" customFormat="false" ht="15.6" hidden="false" customHeight="false" outlineLevel="0" collapsed="false">
      <c r="A9" s="50" t="n">
        <v>5</v>
      </c>
      <c r="B9" s="51" t="s">
        <v>150</v>
      </c>
      <c r="C9" s="52" t="s">
        <v>151</v>
      </c>
      <c r="D9" s="53" t="s">
        <v>152</v>
      </c>
      <c r="E9" s="57" t="s">
        <v>153</v>
      </c>
      <c r="F9" s="58"/>
      <c r="G9" s="59"/>
      <c r="H9" s="59"/>
      <c r="I9" s="59"/>
      <c r="J9" s="59"/>
      <c r="K9" s="25"/>
    </row>
    <row r="10" customFormat="false" ht="31.2" hidden="false" customHeight="false" outlineLevel="0" collapsed="false">
      <c r="A10" s="50" t="n">
        <v>6</v>
      </c>
      <c r="B10" s="51" t="s">
        <v>57</v>
      </c>
      <c r="C10" s="52" t="s">
        <v>154</v>
      </c>
      <c r="D10" s="53" t="s">
        <v>155</v>
      </c>
      <c r="E10" s="60" t="s">
        <v>156</v>
      </c>
      <c r="F10" s="50" t="n">
        <v>7.8</v>
      </c>
      <c r="G10" s="26" t="n">
        <v>7</v>
      </c>
      <c r="H10" s="26" t="n">
        <v>7.5</v>
      </c>
      <c r="I10" s="26" t="n">
        <v>7.5</v>
      </c>
      <c r="J10" s="26" t="n">
        <f aca="false">SUM(G10:I10)/3</f>
        <v>7.33333333333333</v>
      </c>
      <c r="K10" s="49" t="n">
        <f aca="false">F10*0.5+J10*0.5</f>
        <v>7.56666666666667</v>
      </c>
    </row>
    <row r="11" customFormat="false" ht="31.2" hidden="false" customHeight="false" outlineLevel="0" collapsed="false">
      <c r="A11" s="50" t="n">
        <v>7</v>
      </c>
      <c r="B11" s="51" t="s">
        <v>157</v>
      </c>
      <c r="C11" s="52" t="s">
        <v>158</v>
      </c>
      <c r="D11" s="53" t="s">
        <v>159</v>
      </c>
      <c r="E11" s="54" t="s">
        <v>160</v>
      </c>
      <c r="F11" s="50" t="n">
        <v>7.8</v>
      </c>
      <c r="G11" s="26" t="n">
        <v>7</v>
      </c>
      <c r="H11" s="26" t="n">
        <v>7.5</v>
      </c>
      <c r="I11" s="26" t="n">
        <v>7.5</v>
      </c>
      <c r="J11" s="26" t="n">
        <f aca="false">SUM(G11:I11)/3</f>
        <v>7.33333333333333</v>
      </c>
      <c r="K11" s="49" t="n">
        <f aca="false">F11*0.5+J11*0.5</f>
        <v>7.56666666666667</v>
      </c>
    </row>
    <row r="12" customFormat="false" ht="31.2" hidden="false" customHeight="false" outlineLevel="0" collapsed="false">
      <c r="A12" s="50" t="n">
        <v>8</v>
      </c>
      <c r="B12" s="51" t="s">
        <v>161</v>
      </c>
      <c r="C12" s="52" t="s">
        <v>162</v>
      </c>
      <c r="D12" s="53" t="s">
        <v>163</v>
      </c>
      <c r="E12" s="54" t="s">
        <v>164</v>
      </c>
      <c r="F12" s="50" t="n">
        <v>7.8</v>
      </c>
      <c r="G12" s="26" t="n">
        <v>7</v>
      </c>
      <c r="H12" s="26" t="n">
        <v>6.8</v>
      </c>
      <c r="I12" s="26" t="n">
        <v>7</v>
      </c>
      <c r="J12" s="26" t="n">
        <f aca="false">SUM(G12:I12)/3</f>
        <v>6.93333333333333</v>
      </c>
      <c r="K12" s="49" t="n">
        <f aca="false">F12*0.5+J12*0.5</f>
        <v>7.36666666666667</v>
      </c>
    </row>
    <row r="13" customFormat="false" ht="31.2" hidden="false" customHeight="false" outlineLevel="0" collapsed="false">
      <c r="A13" s="50" t="n">
        <v>9</v>
      </c>
      <c r="B13" s="51" t="s">
        <v>165</v>
      </c>
      <c r="C13" s="52" t="s">
        <v>166</v>
      </c>
      <c r="D13" s="53" t="s">
        <v>167</v>
      </c>
      <c r="E13" s="54" t="s">
        <v>168</v>
      </c>
      <c r="F13" s="50" t="n">
        <v>7.5</v>
      </c>
      <c r="G13" s="26" t="n">
        <v>6.5</v>
      </c>
      <c r="H13" s="26" t="n">
        <v>7</v>
      </c>
      <c r="I13" s="26" t="n">
        <v>7</v>
      </c>
      <c r="J13" s="26" t="n">
        <f aca="false">SUM(G13:I13)/3</f>
        <v>6.83333333333333</v>
      </c>
      <c r="K13" s="49" t="n">
        <f aca="false">F13*0.5+J13*0.5</f>
        <v>7.16666666666667</v>
      </c>
    </row>
    <row r="14" customFormat="false" ht="31.2" hidden="false" customHeight="false" outlineLevel="0" collapsed="false">
      <c r="A14" s="50" t="n">
        <v>10</v>
      </c>
      <c r="B14" s="51" t="s">
        <v>169</v>
      </c>
      <c r="C14" s="52" t="s">
        <v>170</v>
      </c>
      <c r="D14" s="53" t="s">
        <v>171</v>
      </c>
      <c r="E14" s="54" t="s">
        <v>172</v>
      </c>
      <c r="F14" s="50" t="n">
        <v>7</v>
      </c>
      <c r="G14" s="26" t="n">
        <v>6</v>
      </c>
      <c r="H14" s="26" t="n">
        <v>6.3</v>
      </c>
      <c r="I14" s="26" t="n">
        <v>6.5</v>
      </c>
      <c r="J14" s="26" t="n">
        <f aca="false">SUM(G14:I14)/3</f>
        <v>6.26666666666667</v>
      </c>
      <c r="K14" s="49" t="n">
        <f aca="false">F14*0.5+J14*0.5</f>
        <v>6.63333333333333</v>
      </c>
    </row>
    <row r="15" customFormat="false" ht="31.2" hidden="false" customHeight="false" outlineLevel="0" collapsed="false">
      <c r="A15" s="50" t="n">
        <v>11</v>
      </c>
      <c r="B15" s="51" t="s">
        <v>30</v>
      </c>
      <c r="C15" s="52" t="s">
        <v>173</v>
      </c>
      <c r="D15" s="53" t="s">
        <v>174</v>
      </c>
      <c r="E15" s="54" t="s">
        <v>175</v>
      </c>
      <c r="F15" s="50" t="n">
        <v>6.5</v>
      </c>
      <c r="G15" s="26" t="n">
        <v>6</v>
      </c>
      <c r="H15" s="26" t="n">
        <v>6</v>
      </c>
      <c r="I15" s="26" t="n">
        <v>6</v>
      </c>
      <c r="J15" s="26" t="n">
        <f aca="false">SUM(G15:I15)/3</f>
        <v>6</v>
      </c>
      <c r="K15" s="49" t="n">
        <f aca="false">F15*0.5+J15*0.5</f>
        <v>6.25</v>
      </c>
    </row>
    <row r="16" customFormat="false" ht="31.2" hidden="false" customHeight="false" outlineLevel="0" collapsed="false">
      <c r="A16" s="50" t="n">
        <v>12</v>
      </c>
      <c r="B16" s="51" t="s">
        <v>176</v>
      </c>
      <c r="C16" s="52" t="s">
        <v>177</v>
      </c>
      <c r="D16" s="53" t="s">
        <v>178</v>
      </c>
      <c r="E16" s="54" t="s">
        <v>179</v>
      </c>
      <c r="F16" s="50" t="n">
        <v>8</v>
      </c>
      <c r="G16" s="26" t="n">
        <v>7.5</v>
      </c>
      <c r="H16" s="26" t="n">
        <v>7.5</v>
      </c>
      <c r="I16" s="26" t="n">
        <v>7.6</v>
      </c>
      <c r="J16" s="26" t="n">
        <f aca="false">SUM(G16:I16)/3</f>
        <v>7.53333333333333</v>
      </c>
      <c r="K16" s="49" t="n">
        <f aca="false">F16*0.5+J16*0.5</f>
        <v>7.76666666666667</v>
      </c>
    </row>
    <row r="17" customFormat="false" ht="31.2" hidden="false" customHeight="false" outlineLevel="0" collapsed="false">
      <c r="A17" s="50" t="n">
        <v>13</v>
      </c>
      <c r="B17" s="51" t="s">
        <v>180</v>
      </c>
      <c r="C17" s="52" t="s">
        <v>181</v>
      </c>
      <c r="D17" s="53" t="s">
        <v>182</v>
      </c>
      <c r="E17" s="54" t="s">
        <v>183</v>
      </c>
      <c r="F17" s="50" t="n">
        <v>7.8</v>
      </c>
      <c r="G17" s="26" t="n">
        <v>7.3</v>
      </c>
      <c r="H17" s="26" t="n">
        <v>7.3</v>
      </c>
      <c r="I17" s="26" t="n">
        <v>7.5</v>
      </c>
      <c r="J17" s="26" t="n">
        <f aca="false">SUM(G17:I17)/3</f>
        <v>7.36666666666667</v>
      </c>
      <c r="K17" s="49" t="n">
        <f aca="false">F17*0.5+J17*0.5</f>
        <v>7.58333333333333</v>
      </c>
    </row>
    <row r="18" customFormat="false" ht="31.2" hidden="false" customHeight="false" outlineLevel="0" collapsed="false">
      <c r="A18" s="50" t="n">
        <v>14</v>
      </c>
      <c r="B18" s="51" t="s">
        <v>184</v>
      </c>
      <c r="C18" s="52" t="s">
        <v>185</v>
      </c>
      <c r="D18" s="53" t="s">
        <v>186</v>
      </c>
      <c r="E18" s="54" t="s">
        <v>187</v>
      </c>
      <c r="F18" s="50" t="n">
        <v>7.5</v>
      </c>
      <c r="G18" s="26" t="n">
        <v>6.5</v>
      </c>
      <c r="H18" s="26" t="n">
        <v>6.5</v>
      </c>
      <c r="I18" s="26" t="n">
        <v>6.5</v>
      </c>
      <c r="J18" s="26" t="n">
        <f aca="false">SUM(G18:I18)/3</f>
        <v>6.5</v>
      </c>
      <c r="K18" s="49" t="n">
        <f aca="false">F18*0.5+J18*0.5</f>
        <v>7</v>
      </c>
    </row>
    <row r="19" customFormat="false" ht="31.2" hidden="false" customHeight="false" outlineLevel="0" collapsed="false">
      <c r="A19" s="50" t="n">
        <v>15</v>
      </c>
      <c r="B19" s="51" t="s">
        <v>188</v>
      </c>
      <c r="C19" s="52" t="s">
        <v>185</v>
      </c>
      <c r="D19" s="53" t="s">
        <v>189</v>
      </c>
      <c r="E19" s="60" t="s">
        <v>190</v>
      </c>
      <c r="F19" s="50" t="n">
        <v>8.5</v>
      </c>
      <c r="G19" s="26" t="n">
        <v>8.5</v>
      </c>
      <c r="H19" s="26" t="n">
        <v>8.5</v>
      </c>
      <c r="I19" s="26" t="n">
        <v>8.5</v>
      </c>
      <c r="J19" s="26" t="n">
        <f aca="false">SUM(G19:I19)/3</f>
        <v>8.5</v>
      </c>
      <c r="K19" s="49" t="n">
        <f aca="false">F19*0.5+J19*0.5</f>
        <v>8.5</v>
      </c>
    </row>
    <row r="20" customFormat="false" ht="31.2" hidden="false" customHeight="false" outlineLevel="0" collapsed="false">
      <c r="A20" s="50" t="n">
        <v>16</v>
      </c>
      <c r="B20" s="51" t="s">
        <v>191</v>
      </c>
      <c r="C20" s="52" t="s">
        <v>192</v>
      </c>
      <c r="D20" s="53" t="s">
        <v>193</v>
      </c>
      <c r="E20" s="57" t="s">
        <v>194</v>
      </c>
      <c r="F20" s="50" t="n">
        <v>8</v>
      </c>
      <c r="G20" s="26" t="n">
        <v>7.5</v>
      </c>
      <c r="H20" s="26" t="n">
        <v>7.5</v>
      </c>
      <c r="I20" s="26" t="n">
        <v>7.6</v>
      </c>
      <c r="J20" s="26" t="n">
        <f aca="false">SUM(G20:I20)/3</f>
        <v>7.53333333333333</v>
      </c>
      <c r="K20" s="49" t="n">
        <f aca="false">F20*0.5+J20*0.5</f>
        <v>7.76666666666667</v>
      </c>
    </row>
    <row r="21" customFormat="false" ht="31.2" hidden="false" customHeight="false" outlineLevel="0" collapsed="false">
      <c r="A21" s="50" t="n">
        <v>17</v>
      </c>
      <c r="B21" s="51" t="s">
        <v>57</v>
      </c>
      <c r="C21" s="52" t="s">
        <v>192</v>
      </c>
      <c r="D21" s="53" t="s">
        <v>195</v>
      </c>
      <c r="E21" s="57" t="s">
        <v>196</v>
      </c>
      <c r="F21" s="50" t="n">
        <v>7.7</v>
      </c>
      <c r="G21" s="26" t="n">
        <v>7</v>
      </c>
      <c r="H21" s="26" t="n">
        <v>7.5</v>
      </c>
      <c r="I21" s="26" t="n">
        <v>7.5</v>
      </c>
      <c r="J21" s="26" t="n">
        <f aca="false">SUM(G21:I21)/3</f>
        <v>7.33333333333333</v>
      </c>
      <c r="K21" s="49" t="n">
        <f aca="false">F21*0.5+J21*0.5</f>
        <v>7.51666666666667</v>
      </c>
    </row>
    <row r="22" customFormat="false" ht="31.2" hidden="false" customHeight="false" outlineLevel="0" collapsed="false">
      <c r="A22" s="50" t="n">
        <v>18</v>
      </c>
      <c r="B22" s="51" t="s">
        <v>197</v>
      </c>
      <c r="C22" s="52" t="s">
        <v>192</v>
      </c>
      <c r="D22" s="53" t="s">
        <v>198</v>
      </c>
      <c r="E22" s="56" t="s">
        <v>199</v>
      </c>
      <c r="F22" s="50" t="n">
        <v>7</v>
      </c>
      <c r="G22" s="26" t="n">
        <v>6.8</v>
      </c>
      <c r="H22" s="26" t="n">
        <v>7</v>
      </c>
      <c r="I22" s="26" t="n">
        <v>7</v>
      </c>
      <c r="J22" s="26" t="n">
        <f aca="false">SUM(G22:I22)/3</f>
        <v>6.93333333333333</v>
      </c>
      <c r="K22" s="49" t="n">
        <f aca="false">F22*0.5+J22*0.5</f>
        <v>6.96666666666667</v>
      </c>
    </row>
    <row r="23" customFormat="false" ht="31.2" hidden="false" customHeight="false" outlineLevel="0" collapsed="false">
      <c r="A23" s="50" t="n">
        <v>19</v>
      </c>
      <c r="B23" s="51" t="s">
        <v>200</v>
      </c>
      <c r="C23" s="52" t="s">
        <v>192</v>
      </c>
      <c r="D23" s="53" t="s">
        <v>201</v>
      </c>
      <c r="E23" s="56" t="s">
        <v>202</v>
      </c>
      <c r="F23" s="50" t="n">
        <v>7</v>
      </c>
      <c r="G23" s="26" t="n">
        <v>6</v>
      </c>
      <c r="H23" s="26" t="n">
        <v>7</v>
      </c>
      <c r="I23" s="26" t="n">
        <v>6.5</v>
      </c>
      <c r="J23" s="26" t="n">
        <f aca="false">SUM(G23:I23)/3</f>
        <v>6.5</v>
      </c>
      <c r="K23" s="49" t="n">
        <f aca="false">F23*0.5+J23*0.5</f>
        <v>6.75</v>
      </c>
    </row>
    <row r="24" s="61" customFormat="true" ht="15.6" hidden="false" customHeight="false" outlineLevel="0" collapsed="false">
      <c r="A24" s="50" t="n">
        <v>20</v>
      </c>
      <c r="B24" s="51" t="s">
        <v>203</v>
      </c>
      <c r="C24" s="52" t="s">
        <v>204</v>
      </c>
      <c r="D24" s="53" t="s">
        <v>205</v>
      </c>
      <c r="E24" s="57" t="s">
        <v>153</v>
      </c>
      <c r="F24" s="58"/>
      <c r="G24" s="59"/>
      <c r="H24" s="59"/>
      <c r="I24" s="59"/>
      <c r="J24" s="59"/>
      <c r="K24" s="25"/>
    </row>
    <row r="25" customFormat="false" ht="31.2" hidden="false" customHeight="false" outlineLevel="0" collapsed="false">
      <c r="A25" s="50" t="n">
        <v>21</v>
      </c>
      <c r="B25" s="51" t="s">
        <v>206</v>
      </c>
      <c r="C25" s="52" t="s">
        <v>207</v>
      </c>
      <c r="D25" s="53" t="s">
        <v>208</v>
      </c>
      <c r="E25" s="56" t="s">
        <v>209</v>
      </c>
      <c r="F25" s="50" t="n">
        <v>7</v>
      </c>
      <c r="G25" s="26" t="n">
        <v>7</v>
      </c>
      <c r="H25" s="26" t="n">
        <v>7</v>
      </c>
      <c r="I25" s="26" t="n">
        <v>7</v>
      </c>
      <c r="J25" s="26" t="n">
        <f aca="false">SUM(G25:I25)/3</f>
        <v>7</v>
      </c>
      <c r="K25" s="49" t="n">
        <f aca="false">F25*0.5+J25*0.5</f>
        <v>7</v>
      </c>
    </row>
    <row r="26" customFormat="false" ht="31.2" hidden="false" customHeight="false" outlineLevel="0" collapsed="false">
      <c r="A26" s="50" t="n">
        <v>22</v>
      </c>
      <c r="B26" s="51" t="s">
        <v>210</v>
      </c>
      <c r="C26" s="52" t="s">
        <v>207</v>
      </c>
      <c r="D26" s="53" t="s">
        <v>211</v>
      </c>
      <c r="E26" s="56" t="s">
        <v>212</v>
      </c>
      <c r="F26" s="50" t="n">
        <v>7.5</v>
      </c>
      <c r="G26" s="26" t="n">
        <v>7.3</v>
      </c>
      <c r="H26" s="26" t="n">
        <v>7.5</v>
      </c>
      <c r="I26" s="55" t="n">
        <v>7.5</v>
      </c>
      <c r="J26" s="26" t="n">
        <f aca="false">SUM(G26:I26)/3</f>
        <v>7.43333333333333</v>
      </c>
      <c r="K26" s="49" t="n">
        <f aca="false">F26*0.5+J26*0.5</f>
        <v>7.46666666666667</v>
      </c>
    </row>
    <row r="27" customFormat="false" ht="31.2" hidden="false" customHeight="false" outlineLevel="0" collapsed="false">
      <c r="A27" s="50" t="n">
        <v>23</v>
      </c>
      <c r="B27" s="51" t="s">
        <v>213</v>
      </c>
      <c r="C27" s="52" t="s">
        <v>214</v>
      </c>
      <c r="D27" s="53" t="s">
        <v>215</v>
      </c>
      <c r="E27" s="56" t="s">
        <v>216</v>
      </c>
      <c r="F27" s="50" t="n">
        <v>7.5</v>
      </c>
      <c r="G27" s="26" t="n">
        <v>7.5</v>
      </c>
      <c r="H27" s="26" t="n">
        <v>7.5</v>
      </c>
      <c r="I27" s="26" t="n">
        <v>7.5</v>
      </c>
      <c r="J27" s="26" t="n">
        <f aca="false">SUM(G27:I27)/3</f>
        <v>7.5</v>
      </c>
      <c r="K27" s="49" t="n">
        <f aca="false">F27*0.5+J27*0.5</f>
        <v>7.5</v>
      </c>
    </row>
    <row r="28" customFormat="false" ht="31.2" hidden="false" customHeight="false" outlineLevel="0" collapsed="false">
      <c r="A28" s="50" t="n">
        <v>24</v>
      </c>
      <c r="B28" s="51" t="s">
        <v>217</v>
      </c>
      <c r="C28" s="52" t="s">
        <v>218</v>
      </c>
      <c r="D28" s="53" t="s">
        <v>219</v>
      </c>
      <c r="E28" s="56" t="s">
        <v>220</v>
      </c>
      <c r="F28" s="50" t="n">
        <v>7.5</v>
      </c>
      <c r="G28" s="26" t="n">
        <v>7.5</v>
      </c>
      <c r="H28" s="26" t="n">
        <v>7.5</v>
      </c>
      <c r="I28" s="26" t="n">
        <v>7.5</v>
      </c>
      <c r="J28" s="26" t="n">
        <f aca="false">SUM(G28:I28)/3</f>
        <v>7.5</v>
      </c>
      <c r="K28" s="49" t="n">
        <f aca="false">F28*0.5+J28*0.5</f>
        <v>7.5</v>
      </c>
    </row>
    <row r="29" customFormat="false" ht="31.2" hidden="false" customHeight="false" outlineLevel="0" collapsed="false">
      <c r="A29" s="50" t="n">
        <v>25</v>
      </c>
      <c r="B29" s="51" t="s">
        <v>221</v>
      </c>
      <c r="C29" s="52" t="s">
        <v>222</v>
      </c>
      <c r="D29" s="53" t="s">
        <v>223</v>
      </c>
      <c r="E29" s="56" t="s">
        <v>224</v>
      </c>
      <c r="F29" s="50" t="n">
        <v>7.5</v>
      </c>
      <c r="G29" s="26" t="n">
        <v>7.5</v>
      </c>
      <c r="H29" s="26" t="n">
        <v>7.5</v>
      </c>
      <c r="I29" s="26" t="n">
        <v>7</v>
      </c>
      <c r="J29" s="26" t="n">
        <f aca="false">SUM(G29:I29)/3</f>
        <v>7.33333333333333</v>
      </c>
      <c r="K29" s="49" t="n">
        <f aca="false">F29*0.5+J29*0.5</f>
        <v>7.41666666666667</v>
      </c>
    </row>
    <row r="30" customFormat="false" ht="31.2" hidden="false" customHeight="false" outlineLevel="0" collapsed="false">
      <c r="A30" s="50" t="n">
        <v>26</v>
      </c>
      <c r="B30" s="51" t="s">
        <v>225</v>
      </c>
      <c r="C30" s="52" t="s">
        <v>226</v>
      </c>
      <c r="D30" s="53" t="s">
        <v>227</v>
      </c>
      <c r="E30" s="56" t="s">
        <v>228</v>
      </c>
      <c r="F30" s="50" t="n">
        <v>7</v>
      </c>
      <c r="G30" s="26" t="n">
        <v>7</v>
      </c>
      <c r="H30" s="26" t="n">
        <v>7.5</v>
      </c>
      <c r="I30" s="26" t="n">
        <v>7</v>
      </c>
      <c r="J30" s="26" t="n">
        <f aca="false">SUM(G30:I30)/3</f>
        <v>7.16666666666667</v>
      </c>
      <c r="K30" s="49" t="n">
        <f aca="false">F30*0.5+J30*0.5</f>
        <v>7.08333333333333</v>
      </c>
    </row>
    <row r="31" customFormat="false" ht="15.6" hidden="false" customHeight="false" outlineLevel="0" collapsed="false">
      <c r="A31" s="50" t="n">
        <v>27</v>
      </c>
      <c r="B31" s="51" t="s">
        <v>229</v>
      </c>
      <c r="C31" s="52" t="s">
        <v>226</v>
      </c>
      <c r="D31" s="53" t="s">
        <v>230</v>
      </c>
      <c r="E31" s="57" t="s">
        <v>153</v>
      </c>
      <c r="F31" s="58"/>
      <c r="G31" s="59"/>
      <c r="H31" s="59"/>
      <c r="I31" s="59"/>
      <c r="J31" s="59"/>
      <c r="K31" s="25"/>
    </row>
    <row r="32" customFormat="false" ht="31.2" hidden="false" customHeight="false" outlineLevel="0" collapsed="false">
      <c r="A32" s="50" t="n">
        <v>28</v>
      </c>
      <c r="B32" s="51" t="s">
        <v>231</v>
      </c>
      <c r="C32" s="52" t="s">
        <v>226</v>
      </c>
      <c r="D32" s="53" t="s">
        <v>232</v>
      </c>
      <c r="E32" s="56" t="s">
        <v>233</v>
      </c>
      <c r="F32" s="50" t="n">
        <v>7.5</v>
      </c>
      <c r="G32" s="26" t="n">
        <v>7</v>
      </c>
      <c r="H32" s="26" t="n">
        <v>7</v>
      </c>
      <c r="I32" s="26" t="n">
        <v>7</v>
      </c>
      <c r="J32" s="26" t="n">
        <f aca="false">SUM(G32:I32)/3</f>
        <v>7</v>
      </c>
      <c r="K32" s="49" t="n">
        <f aca="false">F32*0.5+J32*0.5</f>
        <v>7.25</v>
      </c>
    </row>
    <row r="33" customFormat="false" ht="31.2" hidden="false" customHeight="false" outlineLevel="0" collapsed="false">
      <c r="A33" s="50" t="n">
        <v>29</v>
      </c>
      <c r="B33" s="51" t="s">
        <v>234</v>
      </c>
      <c r="C33" s="52" t="s">
        <v>235</v>
      </c>
      <c r="D33" s="53" t="s">
        <v>236</v>
      </c>
      <c r="E33" s="56" t="s">
        <v>237</v>
      </c>
      <c r="F33" s="50" t="n">
        <v>7.8</v>
      </c>
      <c r="G33" s="26" t="n">
        <v>7.5</v>
      </c>
      <c r="H33" s="26" t="n">
        <v>7.3</v>
      </c>
      <c r="I33" s="26" t="n">
        <v>7.2</v>
      </c>
      <c r="J33" s="26" t="n">
        <f aca="false">SUM(G33:I33)/3</f>
        <v>7.33333333333333</v>
      </c>
      <c r="K33" s="49" t="n">
        <f aca="false">F33*0.5+J33*0.5</f>
        <v>7.56666666666667</v>
      </c>
    </row>
    <row r="34" s="61" customFormat="true" ht="31.2" hidden="false" customHeight="false" outlineLevel="0" collapsed="false">
      <c r="A34" s="50" t="n">
        <v>30</v>
      </c>
      <c r="B34" s="51" t="s">
        <v>238</v>
      </c>
      <c r="C34" s="52" t="s">
        <v>239</v>
      </c>
      <c r="D34" s="53" t="s">
        <v>240</v>
      </c>
      <c r="E34" s="56" t="s">
        <v>241</v>
      </c>
      <c r="F34" s="50" t="n">
        <v>8.2</v>
      </c>
      <c r="G34" s="26" t="n">
        <v>7.7</v>
      </c>
      <c r="H34" s="26" t="n">
        <v>7.7</v>
      </c>
      <c r="I34" s="26" t="n">
        <v>7.8</v>
      </c>
      <c r="J34" s="26" t="n">
        <f aca="false">SUM(G34:I34)/3</f>
        <v>7.73333333333333</v>
      </c>
      <c r="K34" s="49" t="n">
        <f aca="false">F34*0.5+J34*0.5</f>
        <v>7.96666666666667</v>
      </c>
    </row>
    <row r="35" customFormat="false" ht="31.2" hidden="false" customHeight="false" outlineLevel="0" collapsed="false">
      <c r="A35" s="50" t="n">
        <v>31</v>
      </c>
      <c r="B35" s="51" t="s">
        <v>242</v>
      </c>
      <c r="C35" s="52" t="s">
        <v>243</v>
      </c>
      <c r="D35" s="53" t="s">
        <v>244</v>
      </c>
      <c r="E35" s="62" t="s">
        <v>245</v>
      </c>
      <c r="F35" s="50" t="n">
        <v>7.5</v>
      </c>
      <c r="G35" s="26" t="n">
        <v>7</v>
      </c>
      <c r="H35" s="26" t="n">
        <v>7</v>
      </c>
      <c r="I35" s="26" t="n">
        <v>7</v>
      </c>
      <c r="J35" s="26" t="n">
        <f aca="false">SUM(G35:I35)/3</f>
        <v>7</v>
      </c>
      <c r="K35" s="49" t="n">
        <f aca="false">F35*0.5+J35*0.5</f>
        <v>7.25</v>
      </c>
    </row>
    <row r="36" customFormat="false" ht="31.2" hidden="false" customHeight="false" outlineLevel="0" collapsed="false">
      <c r="A36" s="50" t="n">
        <v>32</v>
      </c>
      <c r="B36" s="51" t="s">
        <v>246</v>
      </c>
      <c r="C36" s="52" t="s">
        <v>247</v>
      </c>
      <c r="D36" s="53" t="s">
        <v>248</v>
      </c>
      <c r="E36" s="60" t="s">
        <v>249</v>
      </c>
      <c r="F36" s="50" t="n">
        <v>7.5</v>
      </c>
      <c r="G36" s="26" t="n">
        <v>7.5</v>
      </c>
      <c r="H36" s="26" t="n">
        <v>7.5</v>
      </c>
      <c r="I36" s="26" t="n">
        <v>7.5</v>
      </c>
      <c r="J36" s="26" t="n">
        <f aca="false">SUM(G36:I36)/3</f>
        <v>7.5</v>
      </c>
      <c r="K36" s="49" t="n">
        <f aca="false">F36*0.5+J36*0.5</f>
        <v>7.5</v>
      </c>
    </row>
    <row r="37" customFormat="false" ht="31.2" hidden="false" customHeight="false" outlineLevel="0" collapsed="false">
      <c r="A37" s="50" t="n">
        <v>33</v>
      </c>
      <c r="B37" s="51" t="s">
        <v>250</v>
      </c>
      <c r="C37" s="52" t="s">
        <v>251</v>
      </c>
      <c r="D37" s="53" t="s">
        <v>252</v>
      </c>
      <c r="E37" s="60" t="s">
        <v>253</v>
      </c>
      <c r="F37" s="50" t="n">
        <v>7.5</v>
      </c>
      <c r="G37" s="26" t="n">
        <v>6.5</v>
      </c>
      <c r="H37" s="26" t="n">
        <v>7</v>
      </c>
      <c r="I37" s="26" t="n">
        <v>6</v>
      </c>
      <c r="J37" s="26" t="n">
        <f aca="false">SUM(G37:I37)/3</f>
        <v>6.5</v>
      </c>
      <c r="K37" s="49" t="n">
        <f aca="false">F37*0.5+J37*0.5</f>
        <v>7</v>
      </c>
    </row>
    <row r="38" customFormat="false" ht="31.2" hidden="false" customHeight="false" outlineLevel="0" collapsed="false">
      <c r="A38" s="50" t="n">
        <v>34</v>
      </c>
      <c r="B38" s="51" t="s">
        <v>254</v>
      </c>
      <c r="C38" s="52" t="s">
        <v>255</v>
      </c>
      <c r="D38" s="53" t="s">
        <v>256</v>
      </c>
      <c r="E38" s="60" t="s">
        <v>257</v>
      </c>
      <c r="F38" s="50" t="n">
        <v>7.5</v>
      </c>
      <c r="G38" s="26" t="n">
        <v>7.5</v>
      </c>
      <c r="H38" s="26" t="n">
        <v>7</v>
      </c>
      <c r="I38" s="26" t="n">
        <v>6.8</v>
      </c>
      <c r="J38" s="26" t="n">
        <f aca="false">SUM(G38:I38)/3</f>
        <v>7.1</v>
      </c>
      <c r="K38" s="49" t="n">
        <f aca="false">F38*0.5+J38*0.5</f>
        <v>7.3</v>
      </c>
    </row>
    <row r="39" customFormat="false" ht="31.2" hidden="false" customHeight="false" outlineLevel="0" collapsed="false">
      <c r="A39" s="50" t="n">
        <v>35</v>
      </c>
      <c r="B39" s="51" t="s">
        <v>258</v>
      </c>
      <c r="C39" s="52" t="s">
        <v>136</v>
      </c>
      <c r="D39" s="53" t="s">
        <v>259</v>
      </c>
      <c r="E39" s="60" t="s">
        <v>260</v>
      </c>
      <c r="F39" s="50" t="n">
        <v>8</v>
      </c>
      <c r="G39" s="26" t="n">
        <v>7</v>
      </c>
      <c r="H39" s="26" t="n">
        <v>7.5</v>
      </c>
      <c r="I39" s="26" t="n">
        <v>7</v>
      </c>
      <c r="J39" s="26" t="n">
        <f aca="false">SUM(G39:I39)/3</f>
        <v>7.16666666666667</v>
      </c>
      <c r="K39" s="49" t="n">
        <f aca="false">F39*0.5+J39*0.5</f>
        <v>7.58333333333333</v>
      </c>
    </row>
    <row r="40" customFormat="false" ht="31.2" hidden="false" customHeight="false" outlineLevel="0" collapsed="false">
      <c r="A40" s="50" t="n">
        <v>36</v>
      </c>
      <c r="B40" s="51" t="s">
        <v>261</v>
      </c>
      <c r="C40" s="52" t="s">
        <v>136</v>
      </c>
      <c r="D40" s="53" t="s">
        <v>262</v>
      </c>
      <c r="E40" s="60" t="s">
        <v>263</v>
      </c>
      <c r="F40" s="50" t="n">
        <v>8.5</v>
      </c>
      <c r="G40" s="26" t="n">
        <v>7.5</v>
      </c>
      <c r="H40" s="26" t="n">
        <v>7.5</v>
      </c>
      <c r="I40" s="26" t="n">
        <v>7.5</v>
      </c>
      <c r="J40" s="26" t="n">
        <f aca="false">SUM(G40:I40)/3</f>
        <v>7.5</v>
      </c>
      <c r="K40" s="49" t="n">
        <f aca="false">F40*0.5+J40*0.5</f>
        <v>8</v>
      </c>
    </row>
    <row r="41" customFormat="false" ht="15.6" hidden="false" customHeight="false" outlineLevel="0" collapsed="false">
      <c r="A41" s="50" t="n">
        <v>37</v>
      </c>
      <c r="B41" s="51" t="s">
        <v>264</v>
      </c>
      <c r="C41" s="52" t="s">
        <v>144</v>
      </c>
      <c r="D41" s="53" t="s">
        <v>265</v>
      </c>
      <c r="E41" s="60" t="s">
        <v>266</v>
      </c>
      <c r="F41" s="50" t="n">
        <v>8.25</v>
      </c>
      <c r="G41" s="26" t="n">
        <v>7</v>
      </c>
      <c r="H41" s="26" t="n">
        <v>7.5</v>
      </c>
      <c r="I41" s="26" t="n">
        <v>7.3</v>
      </c>
      <c r="J41" s="26" t="n">
        <f aca="false">SUM(G41:I41)/3</f>
        <v>7.26666666666667</v>
      </c>
      <c r="K41" s="49" t="n">
        <f aca="false">F41*0.5+J41*0.5</f>
        <v>7.75833333333333</v>
      </c>
    </row>
    <row r="42" customFormat="false" ht="31.2" hidden="false" customHeight="false" outlineLevel="0" collapsed="false">
      <c r="A42" s="50" t="n">
        <v>38</v>
      </c>
      <c r="B42" s="51" t="s">
        <v>267</v>
      </c>
      <c r="C42" s="52" t="s">
        <v>144</v>
      </c>
      <c r="D42" s="53" t="s">
        <v>268</v>
      </c>
      <c r="E42" s="60" t="s">
        <v>269</v>
      </c>
      <c r="F42" s="50" t="n">
        <v>7.5</v>
      </c>
      <c r="G42" s="26" t="n">
        <v>7</v>
      </c>
      <c r="H42" s="26" t="n">
        <v>7.5</v>
      </c>
      <c r="I42" s="26" t="n">
        <v>7.4</v>
      </c>
      <c r="J42" s="26" t="n">
        <f aca="false">SUM(G42:I42)/3</f>
        <v>7.3</v>
      </c>
      <c r="K42" s="49" t="n">
        <f aca="false">F42*0.5+J42*0.5</f>
        <v>7.4</v>
      </c>
    </row>
    <row r="43" customFormat="false" ht="31.2" hidden="false" customHeight="false" outlineLevel="0" collapsed="false">
      <c r="A43" s="50" t="n">
        <v>39</v>
      </c>
      <c r="B43" s="51" t="s">
        <v>270</v>
      </c>
      <c r="C43" s="52" t="s">
        <v>271</v>
      </c>
      <c r="D43" s="53" t="s">
        <v>272</v>
      </c>
      <c r="E43" s="60" t="s">
        <v>273</v>
      </c>
      <c r="F43" s="50" t="n">
        <v>7.75</v>
      </c>
      <c r="G43" s="26" t="n">
        <v>6.8</v>
      </c>
      <c r="H43" s="26" t="n">
        <v>7</v>
      </c>
      <c r="I43" s="26" t="n">
        <v>6.8</v>
      </c>
      <c r="J43" s="26" t="n">
        <f aca="false">SUM(G43:I43)/3</f>
        <v>6.86666666666667</v>
      </c>
      <c r="K43" s="49" t="n">
        <f aca="false">F43*0.5+J43*0.5</f>
        <v>7.30833333333333</v>
      </c>
    </row>
    <row r="44" customFormat="false" ht="31.2" hidden="false" customHeight="false" outlineLevel="0" collapsed="false">
      <c r="A44" s="50" t="n">
        <v>40</v>
      </c>
      <c r="B44" s="51" t="s">
        <v>274</v>
      </c>
      <c r="C44" s="52" t="s">
        <v>275</v>
      </c>
      <c r="D44" s="53" t="s">
        <v>276</v>
      </c>
      <c r="E44" s="60" t="s">
        <v>277</v>
      </c>
      <c r="F44" s="50" t="n">
        <v>8.5</v>
      </c>
      <c r="G44" s="26" t="n">
        <v>8</v>
      </c>
      <c r="H44" s="26" t="n">
        <v>8.5</v>
      </c>
      <c r="I44" s="26" t="n">
        <v>8.5</v>
      </c>
      <c r="J44" s="26" t="n">
        <f aca="false">SUM(G44:I44)/3</f>
        <v>8.33333333333333</v>
      </c>
      <c r="K44" s="49" t="n">
        <f aca="false">F44*0.5+J44*0.5</f>
        <v>8.41666666666667</v>
      </c>
    </row>
    <row r="45" customFormat="false" ht="31.2" hidden="false" customHeight="false" outlineLevel="0" collapsed="false">
      <c r="A45" s="50" t="n">
        <v>41</v>
      </c>
      <c r="B45" s="51" t="s">
        <v>278</v>
      </c>
      <c r="C45" s="52" t="s">
        <v>158</v>
      </c>
      <c r="D45" s="53" t="s">
        <v>279</v>
      </c>
      <c r="E45" s="60" t="s">
        <v>280</v>
      </c>
      <c r="F45" s="50" t="n">
        <v>8</v>
      </c>
      <c r="G45" s="26" t="n">
        <v>7</v>
      </c>
      <c r="H45" s="26" t="n">
        <v>7.25</v>
      </c>
      <c r="I45" s="26" t="n">
        <v>7</v>
      </c>
      <c r="J45" s="26" t="n">
        <f aca="false">SUM(G45:I45)/3</f>
        <v>7.08333333333333</v>
      </c>
      <c r="K45" s="49" t="n">
        <f aca="false">F45*0.5+J45*0.5</f>
        <v>7.54166666666667</v>
      </c>
    </row>
    <row r="46" customFormat="false" ht="31.2" hidden="false" customHeight="false" outlineLevel="0" collapsed="false">
      <c r="A46" s="50" t="n">
        <v>42</v>
      </c>
      <c r="B46" s="51" t="s">
        <v>281</v>
      </c>
      <c r="C46" s="52" t="s">
        <v>282</v>
      </c>
      <c r="D46" s="53" t="s">
        <v>283</v>
      </c>
      <c r="E46" s="60" t="s">
        <v>284</v>
      </c>
      <c r="F46" s="50" t="n">
        <v>7.75</v>
      </c>
      <c r="G46" s="26" t="n">
        <v>7</v>
      </c>
      <c r="H46" s="26" t="n">
        <v>7.5</v>
      </c>
      <c r="I46" s="26" t="n">
        <v>7</v>
      </c>
      <c r="J46" s="26" t="n">
        <f aca="false">SUM(G46:I46)/3</f>
        <v>7.16666666666667</v>
      </c>
      <c r="K46" s="49" t="n">
        <f aca="false">F46*0.5+J46*0.5</f>
        <v>7.45833333333333</v>
      </c>
    </row>
    <row r="47" customFormat="false" ht="31.2" hidden="false" customHeight="false" outlineLevel="0" collapsed="false">
      <c r="A47" s="50" t="n">
        <v>43</v>
      </c>
      <c r="B47" s="51" t="s">
        <v>285</v>
      </c>
      <c r="C47" s="52" t="s">
        <v>166</v>
      </c>
      <c r="D47" s="53" t="s">
        <v>286</v>
      </c>
      <c r="E47" s="60" t="s">
        <v>287</v>
      </c>
      <c r="F47" s="50" t="n">
        <v>7.75</v>
      </c>
      <c r="G47" s="26" t="n">
        <v>7.5</v>
      </c>
      <c r="H47" s="26" t="n">
        <v>7.5</v>
      </c>
      <c r="I47" s="26" t="n">
        <v>7</v>
      </c>
      <c r="J47" s="26" t="n">
        <f aca="false">SUM(G47:I47)/3</f>
        <v>7.33333333333333</v>
      </c>
      <c r="K47" s="49" t="n">
        <f aca="false">F47*0.5+J47*0.5</f>
        <v>7.54166666666667</v>
      </c>
    </row>
    <row r="48" customFormat="false" ht="31.2" hidden="false" customHeight="false" outlineLevel="0" collapsed="false">
      <c r="A48" s="50" t="n">
        <v>44</v>
      </c>
      <c r="B48" s="51" t="s">
        <v>288</v>
      </c>
      <c r="C48" s="52" t="s">
        <v>289</v>
      </c>
      <c r="D48" s="53" t="s">
        <v>290</v>
      </c>
      <c r="E48" s="60" t="s">
        <v>291</v>
      </c>
      <c r="F48" s="50" t="n">
        <v>7.75</v>
      </c>
      <c r="G48" s="26" t="n">
        <v>7.3</v>
      </c>
      <c r="H48" s="26" t="n">
        <v>7.5</v>
      </c>
      <c r="I48" s="26" t="n">
        <v>7</v>
      </c>
      <c r="J48" s="26" t="n">
        <f aca="false">SUM(G48:I48)/3</f>
        <v>7.26666666666667</v>
      </c>
      <c r="K48" s="49" t="n">
        <f aca="false">F48*0.5+J48*0.5</f>
        <v>7.50833333333333</v>
      </c>
    </row>
    <row r="49" customFormat="false" ht="31.2" hidden="false" customHeight="false" outlineLevel="0" collapsed="false">
      <c r="A49" s="50" t="n">
        <v>45</v>
      </c>
      <c r="B49" s="51" t="s">
        <v>292</v>
      </c>
      <c r="C49" s="52" t="s">
        <v>293</v>
      </c>
      <c r="D49" s="53" t="s">
        <v>294</v>
      </c>
      <c r="E49" s="60" t="s">
        <v>295</v>
      </c>
      <c r="F49" s="50" t="n">
        <v>7.75</v>
      </c>
      <c r="G49" s="26" t="n">
        <v>7</v>
      </c>
      <c r="H49" s="26" t="n">
        <v>7.5</v>
      </c>
      <c r="I49" s="26" t="n">
        <v>7.5</v>
      </c>
      <c r="J49" s="26" t="n">
        <f aca="false">SUM(G49:I49)/3</f>
        <v>7.33333333333333</v>
      </c>
      <c r="K49" s="49" t="n">
        <f aca="false">F49*0.5+J49*0.5</f>
        <v>7.54166666666667</v>
      </c>
    </row>
    <row r="50" customFormat="false" ht="13.8" hidden="false" customHeight="false" outlineLevel="0" collapsed="false">
      <c r="A50" s="4"/>
      <c r="B50" s="63"/>
      <c r="C50" s="63"/>
      <c r="F50" s="8"/>
      <c r="G50" s="8"/>
      <c r="H50" s="7"/>
      <c r="I50" s="8"/>
      <c r="J50" s="8"/>
      <c r="K50" s="10"/>
    </row>
    <row r="51" customFormat="false" ht="15.6" hidden="false" customHeight="false" outlineLevel="0" collapsed="false">
      <c r="A51" s="4"/>
      <c r="B51" s="64" t="s">
        <v>296</v>
      </c>
      <c r="C51" s="64"/>
      <c r="D51" s="65"/>
      <c r="E51" s="66"/>
      <c r="F51" s="8"/>
      <c r="G51" s="8"/>
      <c r="H51" s="7"/>
      <c r="I51" s="8"/>
      <c r="J51" s="8"/>
      <c r="K51" s="10"/>
    </row>
    <row r="52" customFormat="false" ht="16.8" hidden="false" customHeight="false" outlineLevel="0" collapsed="false">
      <c r="A52" s="4"/>
      <c r="B52" s="64" t="s">
        <v>297</v>
      </c>
      <c r="C52" s="64"/>
      <c r="E52" s="37"/>
      <c r="F52" s="67" t="s">
        <v>124</v>
      </c>
      <c r="G52" s="67"/>
      <c r="H52" s="67"/>
      <c r="I52" s="67"/>
      <c r="J52" s="67"/>
      <c r="K52" s="67"/>
    </row>
    <row r="53" customFormat="false" ht="13.8" hidden="false" customHeight="false" outlineLevel="0" collapsed="false">
      <c r="A53" s="4"/>
      <c r="F53" s="8"/>
      <c r="G53" s="8"/>
      <c r="H53" s="7"/>
      <c r="I53" s="8"/>
      <c r="J53" s="8"/>
      <c r="K53" s="10"/>
    </row>
    <row r="54" customFormat="false" ht="16.8" hidden="false" customHeight="false" outlineLevel="0" collapsed="false">
      <c r="A54" s="39" t="s">
        <v>125</v>
      </c>
      <c r="B54" s="39"/>
      <c r="C54" s="39"/>
      <c r="D54" s="39"/>
      <c r="E54" s="40" t="s">
        <v>126</v>
      </c>
      <c r="F54" s="39" t="s">
        <v>127</v>
      </c>
      <c r="G54" s="39"/>
      <c r="H54" s="40"/>
      <c r="I54" s="39" t="s">
        <v>128</v>
      </c>
      <c r="J54" s="39"/>
      <c r="K54" s="39"/>
    </row>
    <row r="55" customFormat="false" ht="13.2" hidden="false" customHeight="false" outlineLevel="0" collapsed="false">
      <c r="A55" s="41" t="s">
        <v>129</v>
      </c>
      <c r="B55" s="41"/>
      <c r="C55" s="41"/>
      <c r="D55" s="41"/>
      <c r="E55" s="42" t="s">
        <v>129</v>
      </c>
      <c r="F55" s="41" t="s">
        <v>129</v>
      </c>
      <c r="G55" s="41"/>
      <c r="H55" s="42"/>
      <c r="I55" s="41" t="s">
        <v>129</v>
      </c>
      <c r="J55" s="41"/>
      <c r="K55" s="41"/>
    </row>
    <row r="56" customFormat="false" ht="13.8" hidden="false" customHeight="false" outlineLevel="0" collapsed="false">
      <c r="A56" s="4"/>
      <c r="F56" s="8"/>
      <c r="G56" s="8"/>
      <c r="H56" s="7"/>
      <c r="I56" s="8"/>
      <c r="J56" s="8"/>
      <c r="K56" s="10"/>
    </row>
    <row r="57" customFormat="false" ht="13.8" hidden="false" customHeight="false" outlineLevel="0" collapsed="false">
      <c r="A57" s="4"/>
      <c r="F57" s="8"/>
      <c r="G57" s="8"/>
      <c r="H57" s="7"/>
      <c r="I57" s="8"/>
      <c r="J57" s="8"/>
      <c r="K57" s="10"/>
    </row>
    <row r="58" customFormat="false" ht="13.8" hidden="false" customHeight="false" outlineLevel="0" collapsed="false">
      <c r="A58" s="4"/>
      <c r="F58" s="8"/>
      <c r="G58" s="8"/>
      <c r="H58" s="7"/>
      <c r="I58" s="8"/>
      <c r="J58" s="8"/>
      <c r="K58" s="10"/>
    </row>
    <row r="59" customFormat="false" ht="15.6" hidden="false" customHeight="false" outlineLevel="0" collapsed="false">
      <c r="A59" s="43" t="s">
        <v>130</v>
      </c>
      <c r="B59" s="43"/>
      <c r="C59" s="43"/>
      <c r="D59" s="43"/>
      <c r="E59" s="44" t="s">
        <v>298</v>
      </c>
      <c r="F59" s="68" t="s">
        <v>299</v>
      </c>
      <c r="G59" s="68"/>
      <c r="H59" s="46"/>
      <c r="I59" s="45" t="s">
        <v>300</v>
      </c>
      <c r="J59" s="45"/>
      <c r="K59" s="45"/>
    </row>
    <row r="60" customFormat="false" ht="13.8" hidden="false" customHeight="false" outlineLevel="0" collapsed="false">
      <c r="A60" s="4"/>
      <c r="F60" s="8"/>
      <c r="G60" s="8"/>
      <c r="H60" s="7"/>
      <c r="I60" s="8"/>
      <c r="J60" s="8"/>
      <c r="K60" s="10"/>
    </row>
    <row r="61" customFormat="false" ht="13.8" hidden="false" customHeight="false" outlineLevel="0" collapsed="false">
      <c r="A61" s="4"/>
      <c r="F61" s="8"/>
      <c r="G61" s="8"/>
      <c r="H61" s="7"/>
      <c r="I61" s="8"/>
      <c r="J61" s="8"/>
      <c r="K61" s="10"/>
    </row>
    <row r="62" customFormat="false" ht="13.8" hidden="false" customHeight="false" outlineLevel="0" collapsed="false">
      <c r="A62" s="4"/>
      <c r="F62" s="8"/>
      <c r="G62" s="8"/>
      <c r="H62" s="7"/>
      <c r="I62" s="8"/>
      <c r="J62" s="8"/>
      <c r="K62" s="10"/>
    </row>
    <row r="63" customFormat="false" ht="13.8" hidden="false" customHeight="false" outlineLevel="0" collapsed="false">
      <c r="A63" s="4"/>
      <c r="F63" s="8"/>
      <c r="G63" s="8"/>
      <c r="H63" s="7"/>
      <c r="I63" s="8"/>
      <c r="J63" s="8"/>
      <c r="K63" s="10"/>
    </row>
    <row r="64" customFormat="false" ht="13.8" hidden="false" customHeight="false" outlineLevel="0" collapsed="false">
      <c r="A64" s="4"/>
      <c r="F64" s="8"/>
      <c r="G64" s="8"/>
      <c r="H64" s="7"/>
      <c r="I64" s="8"/>
      <c r="J64" s="8"/>
      <c r="K64" s="10"/>
    </row>
  </sheetData>
  <autoFilter ref="A3:K49"/>
  <mergeCells count="19">
    <mergeCell ref="A1:K1"/>
    <mergeCell ref="F2:G2"/>
    <mergeCell ref="A3:A4"/>
    <mergeCell ref="B3:C4"/>
    <mergeCell ref="D3:D4"/>
    <mergeCell ref="E3:E4"/>
    <mergeCell ref="F3:F4"/>
    <mergeCell ref="G3:I3"/>
    <mergeCell ref="J3:J4"/>
    <mergeCell ref="K3:K4"/>
    <mergeCell ref="F52:K52"/>
    <mergeCell ref="A54:D54"/>
    <mergeCell ref="F54:G54"/>
    <mergeCell ref="I54:K54"/>
    <mergeCell ref="A55:D55"/>
    <mergeCell ref="F55:G55"/>
    <mergeCell ref="I55:K55"/>
    <mergeCell ref="A59:D59"/>
    <mergeCell ref="I59:K59"/>
  </mergeCells>
  <printOptions headings="false" gridLines="false" gridLinesSet="true" horizontalCentered="false" verticalCentered="false"/>
  <pageMargins left="0.429861111111111" right="0.240277777777778" top="0.3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6" activeCellId="0" sqref="N6"/>
    </sheetView>
  </sheetViews>
  <sheetFormatPr defaultColWidth="9.1015625" defaultRowHeight="17.4" zeroHeight="false" outlineLevelRow="0" outlineLevelCol="0"/>
  <cols>
    <col collapsed="false" customWidth="true" hidden="false" outlineLevel="0" max="1" min="1" style="69" width="6.55"/>
    <col collapsed="false" customWidth="true" hidden="false" outlineLevel="0" max="2" min="2" style="70" width="16.32"/>
    <col collapsed="false" customWidth="true" hidden="false" outlineLevel="0" max="3" min="3" style="70" width="8.33"/>
    <col collapsed="false" customWidth="true" hidden="false" outlineLevel="0" max="4" min="4" style="70" width="13.1"/>
    <col collapsed="false" customWidth="true" hidden="false" outlineLevel="0" max="5" min="5" style="70" width="42.33"/>
    <col collapsed="false" customWidth="true" hidden="false" outlineLevel="0" max="9" min="6" style="71" width="9.66"/>
    <col collapsed="false" customWidth="true" hidden="false" outlineLevel="0" max="10" min="10" style="72" width="9.66"/>
    <col collapsed="false" customWidth="true" hidden="false" outlineLevel="0" max="11" min="11" style="73" width="9.66"/>
    <col collapsed="false" customWidth="false" hidden="false" outlineLevel="0" max="257" min="12" style="70" width="9.1"/>
  </cols>
  <sheetData>
    <row r="1" customFormat="false" ht="24.6" hidden="false" customHeight="true" outlineLevel="0" collapsed="false">
      <c r="A1" s="74" t="s">
        <v>301</v>
      </c>
      <c r="B1" s="74"/>
      <c r="C1" s="74"/>
      <c r="D1" s="74"/>
      <c r="E1" s="74"/>
      <c r="F1" s="74"/>
      <c r="G1" s="74"/>
      <c r="H1" s="74"/>
      <c r="I1" s="74"/>
      <c r="J1" s="74"/>
      <c r="K1" s="75"/>
    </row>
    <row r="2" customFormat="false" ht="24.6" hidden="false" customHeight="true" outlineLevel="0" collapsed="false">
      <c r="A2" s="76"/>
      <c r="B2" s="76"/>
      <c r="C2" s="76"/>
      <c r="D2" s="76"/>
      <c r="E2" s="76"/>
      <c r="F2" s="77"/>
      <c r="G2" s="77"/>
      <c r="H2" s="77"/>
      <c r="I2" s="77"/>
      <c r="J2" s="77"/>
      <c r="K2" s="75"/>
    </row>
    <row r="3" s="80" customFormat="true" ht="21" hidden="false" customHeight="true" outlineLevel="0" collapsed="false">
      <c r="A3" s="78" t="s">
        <v>1</v>
      </c>
      <c r="B3" s="78" t="s">
        <v>2</v>
      </c>
      <c r="C3" s="78"/>
      <c r="D3" s="79" t="s">
        <v>3</v>
      </c>
      <c r="E3" s="79" t="s">
        <v>4</v>
      </c>
      <c r="F3" s="11" t="s">
        <v>5</v>
      </c>
      <c r="G3" s="11" t="s">
        <v>6</v>
      </c>
      <c r="H3" s="11"/>
      <c r="I3" s="11"/>
      <c r="J3" s="12" t="s">
        <v>7</v>
      </c>
      <c r="K3" s="13" t="s">
        <v>8</v>
      </c>
    </row>
    <row r="4" s="80" customFormat="true" ht="38.1" hidden="false" customHeight="true" outlineLevel="0" collapsed="false">
      <c r="A4" s="78"/>
      <c r="B4" s="78"/>
      <c r="C4" s="78"/>
      <c r="D4" s="79"/>
      <c r="E4" s="79"/>
      <c r="F4" s="11"/>
      <c r="G4" s="11" t="s">
        <v>9</v>
      </c>
      <c r="H4" s="11" t="s">
        <v>10</v>
      </c>
      <c r="I4" s="11" t="s">
        <v>11</v>
      </c>
      <c r="J4" s="12"/>
      <c r="K4" s="13"/>
    </row>
    <row r="5" s="89" customFormat="true" ht="31.2" hidden="false" customHeight="false" outlineLevel="0" collapsed="false">
      <c r="A5" s="81" t="n">
        <v>1</v>
      </c>
      <c r="B5" s="82" t="s">
        <v>302</v>
      </c>
      <c r="C5" s="83" t="s">
        <v>105</v>
      </c>
      <c r="D5" s="84" t="s">
        <v>303</v>
      </c>
      <c r="E5" s="85" t="s">
        <v>304</v>
      </c>
      <c r="F5" s="86" t="n">
        <v>7</v>
      </c>
      <c r="G5" s="87" t="n">
        <v>7</v>
      </c>
      <c r="H5" s="87" t="n">
        <v>7</v>
      </c>
      <c r="I5" s="87" t="n">
        <v>7</v>
      </c>
      <c r="J5" s="87" t="n">
        <f aca="false">AVERAGE(G5:I5)</f>
        <v>7</v>
      </c>
      <c r="K5" s="88" t="n">
        <f aca="false">F5*0.5+J5*0.5</f>
        <v>7</v>
      </c>
    </row>
    <row r="6" s="89" customFormat="true" ht="46.8" hidden="false" customHeight="false" outlineLevel="0" collapsed="false">
      <c r="A6" s="81" t="n">
        <v>2</v>
      </c>
      <c r="B6" s="82" t="s">
        <v>305</v>
      </c>
      <c r="C6" s="83" t="s">
        <v>119</v>
      </c>
      <c r="D6" s="84" t="s">
        <v>306</v>
      </c>
      <c r="E6" s="85" t="s">
        <v>307</v>
      </c>
      <c r="F6" s="86" t="n">
        <v>7.3</v>
      </c>
      <c r="G6" s="87" t="n">
        <v>8</v>
      </c>
      <c r="H6" s="87" t="n">
        <v>8</v>
      </c>
      <c r="I6" s="87" t="n">
        <v>7.8</v>
      </c>
      <c r="J6" s="87" t="n">
        <f aca="false">AVERAGE(G6:I6)</f>
        <v>7.93333333333333</v>
      </c>
      <c r="K6" s="88" t="n">
        <f aca="false">F6*0.5+J6*0.5</f>
        <v>7.61666666666667</v>
      </c>
    </row>
    <row r="7" s="89" customFormat="true" ht="31.2" hidden="false" customHeight="false" outlineLevel="0" collapsed="false">
      <c r="A7" s="81" t="n">
        <v>3</v>
      </c>
      <c r="B7" s="82" t="s">
        <v>308</v>
      </c>
      <c r="C7" s="83" t="s">
        <v>309</v>
      </c>
      <c r="D7" s="84" t="s">
        <v>310</v>
      </c>
      <c r="E7" s="85" t="s">
        <v>311</v>
      </c>
      <c r="F7" s="86" t="n">
        <v>8</v>
      </c>
      <c r="G7" s="87" t="n">
        <v>8.2</v>
      </c>
      <c r="H7" s="87" t="n">
        <v>8.3</v>
      </c>
      <c r="I7" s="87" t="n">
        <v>8.3</v>
      </c>
      <c r="J7" s="87" t="n">
        <f aca="false">AVERAGE(G7:I7)</f>
        <v>8.26666666666667</v>
      </c>
      <c r="K7" s="88" t="n">
        <f aca="false">F7*0.5+J7*0.5</f>
        <v>8.13333333333333</v>
      </c>
    </row>
    <row r="8" s="89" customFormat="true" ht="31.2" hidden="false" customHeight="false" outlineLevel="0" collapsed="false">
      <c r="A8" s="81" t="n">
        <v>4</v>
      </c>
      <c r="B8" s="82" t="s">
        <v>312</v>
      </c>
      <c r="C8" s="83" t="s">
        <v>313</v>
      </c>
      <c r="D8" s="84" t="s">
        <v>314</v>
      </c>
      <c r="E8" s="85" t="s">
        <v>315</v>
      </c>
      <c r="F8" s="86" t="n">
        <v>8.5</v>
      </c>
      <c r="G8" s="87" t="n">
        <v>8.25</v>
      </c>
      <c r="H8" s="87" t="n">
        <v>8</v>
      </c>
      <c r="I8" s="87" t="n">
        <v>8.3</v>
      </c>
      <c r="J8" s="87" t="n">
        <f aca="false">AVERAGE(G8:I8)</f>
        <v>8.18333333333333</v>
      </c>
      <c r="K8" s="88" t="n">
        <f aca="false">F8*0.5+J8*0.5</f>
        <v>8.34166666666667</v>
      </c>
    </row>
    <row r="9" s="89" customFormat="true" ht="31.2" hidden="false" customHeight="false" outlineLevel="0" collapsed="false">
      <c r="A9" s="81" t="n">
        <v>5</v>
      </c>
      <c r="B9" s="82" t="s">
        <v>316</v>
      </c>
      <c r="C9" s="83" t="s">
        <v>317</v>
      </c>
      <c r="D9" s="84" t="s">
        <v>318</v>
      </c>
      <c r="E9" s="85" t="s">
        <v>319</v>
      </c>
      <c r="F9" s="86" t="n">
        <v>7</v>
      </c>
      <c r="G9" s="87" t="n">
        <v>6</v>
      </c>
      <c r="H9" s="87" t="n">
        <v>6.5</v>
      </c>
      <c r="I9" s="87" t="n">
        <v>6.5</v>
      </c>
      <c r="J9" s="87" t="n">
        <f aca="false">AVERAGE(G9:I9)</f>
        <v>6.33333333333333</v>
      </c>
      <c r="K9" s="88" t="n">
        <f aca="false">F9*0.5+J9*0.5</f>
        <v>6.66666666666667</v>
      </c>
    </row>
    <row r="10" s="89" customFormat="true" ht="46.8" hidden="false" customHeight="false" outlineLevel="0" collapsed="false">
      <c r="A10" s="81" t="n">
        <v>6</v>
      </c>
      <c r="B10" s="82" t="s">
        <v>254</v>
      </c>
      <c r="C10" s="83" t="s">
        <v>320</v>
      </c>
      <c r="D10" s="84" t="s">
        <v>321</v>
      </c>
      <c r="E10" s="85" t="s">
        <v>322</v>
      </c>
      <c r="F10" s="86" t="n">
        <v>7.5</v>
      </c>
      <c r="G10" s="87" t="n">
        <v>7</v>
      </c>
      <c r="H10" s="87" t="n">
        <v>6.8</v>
      </c>
      <c r="I10" s="87" t="n">
        <v>7</v>
      </c>
      <c r="J10" s="87" t="n">
        <f aca="false">AVERAGE(G10:I10)</f>
        <v>6.93333333333333</v>
      </c>
      <c r="K10" s="88" t="n">
        <f aca="false">F10*0.5+J10*0.5</f>
        <v>7.21666666666667</v>
      </c>
    </row>
    <row r="11" s="89" customFormat="true" ht="46.8" hidden="false" customHeight="false" outlineLevel="0" collapsed="false">
      <c r="A11" s="81" t="n">
        <v>7</v>
      </c>
      <c r="B11" s="82" t="s">
        <v>323</v>
      </c>
      <c r="C11" s="83" t="s">
        <v>324</v>
      </c>
      <c r="D11" s="84" t="s">
        <v>325</v>
      </c>
      <c r="E11" s="85" t="s">
        <v>326</v>
      </c>
      <c r="F11" s="86" t="n">
        <v>8</v>
      </c>
      <c r="G11" s="87" t="n">
        <v>7.5</v>
      </c>
      <c r="H11" s="87" t="n">
        <v>7.5</v>
      </c>
      <c r="I11" s="87" t="n">
        <v>7.5</v>
      </c>
      <c r="J11" s="87" t="n">
        <f aca="false">AVERAGE(G11:I11)</f>
        <v>7.5</v>
      </c>
      <c r="K11" s="88" t="n">
        <f aca="false">F11*0.5+J11*0.5</f>
        <v>7.75</v>
      </c>
    </row>
    <row r="12" s="89" customFormat="true" ht="46.8" hidden="false" customHeight="false" outlineLevel="0" collapsed="false">
      <c r="A12" s="81" t="n">
        <v>8</v>
      </c>
      <c r="B12" s="82" t="s">
        <v>327</v>
      </c>
      <c r="C12" s="83" t="s">
        <v>328</v>
      </c>
      <c r="D12" s="84" t="s">
        <v>329</v>
      </c>
      <c r="E12" s="85" t="s">
        <v>330</v>
      </c>
      <c r="F12" s="86" t="n">
        <v>7.5</v>
      </c>
      <c r="G12" s="87" t="n">
        <v>7.3</v>
      </c>
      <c r="H12" s="87" t="n">
        <v>7.5</v>
      </c>
      <c r="I12" s="87" t="n">
        <v>7.2</v>
      </c>
      <c r="J12" s="87" t="n">
        <f aca="false">AVERAGE(G12:I12)</f>
        <v>7.33333333333333</v>
      </c>
      <c r="K12" s="88" t="n">
        <f aca="false">F12*0.5+J12*0.5</f>
        <v>7.41666666666667</v>
      </c>
    </row>
    <row r="13" s="89" customFormat="true" ht="31.2" hidden="false" customHeight="false" outlineLevel="0" collapsed="false">
      <c r="A13" s="81" t="n">
        <v>9</v>
      </c>
      <c r="B13" s="82" t="s">
        <v>331</v>
      </c>
      <c r="C13" s="83" t="s">
        <v>332</v>
      </c>
      <c r="D13" s="84" t="s">
        <v>333</v>
      </c>
      <c r="E13" s="85" t="s">
        <v>334</v>
      </c>
      <c r="F13" s="86" t="n">
        <v>7</v>
      </c>
      <c r="G13" s="87" t="n">
        <v>6.5</v>
      </c>
      <c r="H13" s="87" t="n">
        <v>6.5</v>
      </c>
      <c r="I13" s="87" t="n">
        <v>6.5</v>
      </c>
      <c r="J13" s="87" t="n">
        <f aca="false">AVERAGE(G13:I13)</f>
        <v>6.5</v>
      </c>
      <c r="K13" s="88" t="n">
        <f aca="false">F13*0.5+J13*0.5</f>
        <v>6.75</v>
      </c>
    </row>
    <row r="14" s="89" customFormat="true" ht="31.2" hidden="false" customHeight="false" outlineLevel="0" collapsed="false">
      <c r="A14" s="81" t="n">
        <v>10</v>
      </c>
      <c r="B14" s="82" t="s">
        <v>335</v>
      </c>
      <c r="C14" s="83" t="s">
        <v>336</v>
      </c>
      <c r="D14" s="84" t="s">
        <v>337</v>
      </c>
      <c r="E14" s="85" t="s">
        <v>338</v>
      </c>
      <c r="F14" s="86" t="n">
        <v>7.5</v>
      </c>
      <c r="G14" s="87" t="n">
        <v>7</v>
      </c>
      <c r="H14" s="87" t="n">
        <v>7</v>
      </c>
      <c r="I14" s="87" t="n">
        <v>7</v>
      </c>
      <c r="J14" s="87" t="n">
        <f aca="false">AVERAGE(G14:I14)</f>
        <v>7</v>
      </c>
      <c r="K14" s="88" t="n">
        <f aca="false">F14*0.5+J14*0.5</f>
        <v>7.25</v>
      </c>
    </row>
    <row r="15" s="89" customFormat="true" ht="31.2" hidden="false" customHeight="false" outlineLevel="0" collapsed="false">
      <c r="A15" s="81" t="n">
        <v>11</v>
      </c>
      <c r="B15" s="82" t="s">
        <v>339</v>
      </c>
      <c r="C15" s="83" t="s">
        <v>340</v>
      </c>
      <c r="D15" s="84" t="s">
        <v>341</v>
      </c>
      <c r="E15" s="90" t="s">
        <v>342</v>
      </c>
      <c r="F15" s="86" t="n">
        <v>7.5</v>
      </c>
      <c r="G15" s="87" t="n">
        <v>6.8</v>
      </c>
      <c r="H15" s="87" t="n">
        <v>6.5</v>
      </c>
      <c r="I15" s="87" t="n">
        <v>6.8</v>
      </c>
      <c r="J15" s="87" t="n">
        <f aca="false">AVERAGE(G15:I15)</f>
        <v>6.7</v>
      </c>
      <c r="K15" s="88" t="n">
        <f aca="false">F15*0.5+J15*0.5</f>
        <v>7.1</v>
      </c>
    </row>
    <row r="16" s="89" customFormat="true" ht="46.8" hidden="false" customHeight="false" outlineLevel="0" collapsed="false">
      <c r="A16" s="81" t="n">
        <v>12</v>
      </c>
      <c r="B16" s="82" t="s">
        <v>343</v>
      </c>
      <c r="C16" s="83" t="s">
        <v>344</v>
      </c>
      <c r="D16" s="84" t="s">
        <v>345</v>
      </c>
      <c r="E16" s="85" t="s">
        <v>346</v>
      </c>
      <c r="F16" s="86" t="n">
        <v>7</v>
      </c>
      <c r="G16" s="87" t="n">
        <v>7</v>
      </c>
      <c r="H16" s="87" t="n">
        <v>7</v>
      </c>
      <c r="I16" s="87" t="n">
        <v>7.2</v>
      </c>
      <c r="J16" s="87" t="n">
        <f aca="false">AVERAGE(G16:I16)</f>
        <v>7.06666666666667</v>
      </c>
      <c r="K16" s="88" t="n">
        <f aca="false">F16*0.5+J16*0.5</f>
        <v>7.03333333333333</v>
      </c>
    </row>
    <row r="17" s="89" customFormat="true" ht="46.8" hidden="false" customHeight="false" outlineLevel="0" collapsed="false">
      <c r="A17" s="81" t="n">
        <v>13</v>
      </c>
      <c r="B17" s="82" t="s">
        <v>347</v>
      </c>
      <c r="C17" s="83" t="s">
        <v>348</v>
      </c>
      <c r="D17" s="84" t="s">
        <v>349</v>
      </c>
      <c r="E17" s="85" t="s">
        <v>350</v>
      </c>
      <c r="F17" s="86" t="n">
        <v>8.4</v>
      </c>
      <c r="G17" s="87" t="n">
        <v>8</v>
      </c>
      <c r="H17" s="87" t="n">
        <v>8.3</v>
      </c>
      <c r="I17" s="87" t="n">
        <v>8.3</v>
      </c>
      <c r="J17" s="87" t="n">
        <f aca="false">AVERAGE(G17:I17)</f>
        <v>8.2</v>
      </c>
      <c r="K17" s="88" t="n">
        <f aca="false">F17*0.5+J17*0.5</f>
        <v>8.3</v>
      </c>
    </row>
    <row r="18" s="89" customFormat="true" ht="46.8" hidden="false" customHeight="false" outlineLevel="0" collapsed="false">
      <c r="A18" s="81" t="n">
        <v>14</v>
      </c>
      <c r="B18" s="82" t="s">
        <v>351</v>
      </c>
      <c r="C18" s="83" t="s">
        <v>352</v>
      </c>
      <c r="D18" s="84" t="s">
        <v>353</v>
      </c>
      <c r="E18" s="90" t="s">
        <v>354</v>
      </c>
      <c r="F18" s="86" t="n">
        <v>8</v>
      </c>
      <c r="G18" s="87" t="n">
        <v>7.3</v>
      </c>
      <c r="H18" s="87" t="n">
        <v>7.5</v>
      </c>
      <c r="I18" s="87" t="n">
        <v>7.5</v>
      </c>
      <c r="J18" s="87" t="n">
        <f aca="false">AVERAGE(G18:I18)</f>
        <v>7.43333333333333</v>
      </c>
      <c r="K18" s="88" t="n">
        <f aca="false">F18*0.5+J18*0.5</f>
        <v>7.71666666666667</v>
      </c>
    </row>
    <row r="19" s="89" customFormat="true" ht="31.2" hidden="false" customHeight="false" outlineLevel="0" collapsed="false">
      <c r="A19" s="81" t="n">
        <v>15</v>
      </c>
      <c r="B19" s="82" t="s">
        <v>355</v>
      </c>
      <c r="C19" s="83" t="s">
        <v>352</v>
      </c>
      <c r="D19" s="84" t="s">
        <v>356</v>
      </c>
      <c r="E19" s="85" t="s">
        <v>357</v>
      </c>
      <c r="F19" s="86" t="n">
        <v>7.5</v>
      </c>
      <c r="G19" s="87" t="n">
        <v>7.3</v>
      </c>
      <c r="H19" s="87" t="n">
        <v>7.3</v>
      </c>
      <c r="I19" s="87" t="n">
        <v>7.3</v>
      </c>
      <c r="J19" s="87" t="n">
        <f aca="false">AVERAGE(G19:I19)</f>
        <v>7.3</v>
      </c>
      <c r="K19" s="88" t="n">
        <f aca="false">F19*0.5+J19*0.5</f>
        <v>7.4</v>
      </c>
    </row>
    <row r="20" s="94" customFormat="true" ht="31.2" hidden="false" customHeight="false" outlineLevel="0" collapsed="false">
      <c r="A20" s="91" t="n">
        <v>16</v>
      </c>
      <c r="B20" s="82" t="s">
        <v>358</v>
      </c>
      <c r="C20" s="83" t="s">
        <v>293</v>
      </c>
      <c r="D20" s="84" t="s">
        <v>359</v>
      </c>
      <c r="E20" s="85" t="s">
        <v>360</v>
      </c>
      <c r="F20" s="92" t="n">
        <v>8.3</v>
      </c>
      <c r="G20" s="93" t="n">
        <v>8.3</v>
      </c>
      <c r="H20" s="93" t="n">
        <v>8.3</v>
      </c>
      <c r="I20" s="93" t="n">
        <v>8.3</v>
      </c>
      <c r="J20" s="87" t="n">
        <f aca="false">AVERAGE(G20:I20)</f>
        <v>8.3</v>
      </c>
      <c r="K20" s="88" t="n">
        <f aca="false">F20*0.5+J20*0.5</f>
        <v>8.3</v>
      </c>
    </row>
    <row r="21" s="94" customFormat="true" ht="31.2" hidden="false" customHeight="false" outlineLevel="0" collapsed="false">
      <c r="A21" s="91" t="n">
        <v>17</v>
      </c>
      <c r="B21" s="82" t="s">
        <v>361</v>
      </c>
      <c r="C21" s="83" t="s">
        <v>362</v>
      </c>
      <c r="D21" s="84" t="s">
        <v>363</v>
      </c>
      <c r="E21" s="85" t="s">
        <v>364</v>
      </c>
      <c r="F21" s="92" t="n">
        <v>7.8</v>
      </c>
      <c r="G21" s="93" t="n">
        <v>8</v>
      </c>
      <c r="H21" s="93" t="n">
        <v>7.8</v>
      </c>
      <c r="I21" s="93" t="n">
        <v>7.8</v>
      </c>
      <c r="J21" s="87" t="n">
        <f aca="false">AVERAGE(G21:I21)</f>
        <v>7.86666666666667</v>
      </c>
      <c r="K21" s="88" t="n">
        <f aca="false">F21*0.5+J21*0.5</f>
        <v>7.83333333333333</v>
      </c>
    </row>
    <row r="22" s="94" customFormat="true" ht="31.2" hidden="false" customHeight="false" outlineLevel="0" collapsed="false">
      <c r="A22" s="91" t="n">
        <v>18</v>
      </c>
      <c r="B22" s="82" t="s">
        <v>365</v>
      </c>
      <c r="C22" s="83" t="s">
        <v>21</v>
      </c>
      <c r="D22" s="84" t="s">
        <v>366</v>
      </c>
      <c r="E22" s="85" t="s">
        <v>367</v>
      </c>
      <c r="F22" s="92" t="n">
        <v>7.3</v>
      </c>
      <c r="G22" s="93" t="n">
        <v>6.8</v>
      </c>
      <c r="H22" s="93" t="n">
        <v>6.5</v>
      </c>
      <c r="I22" s="93" t="n">
        <v>6.8</v>
      </c>
      <c r="J22" s="87" t="n">
        <f aca="false">AVERAGE(G22:I22)</f>
        <v>6.7</v>
      </c>
      <c r="K22" s="88" t="n">
        <f aca="false">F22*0.5+J22*0.5</f>
        <v>7</v>
      </c>
    </row>
    <row r="23" s="94" customFormat="true" ht="31.2" hidden="false" customHeight="false" outlineLevel="0" collapsed="false">
      <c r="A23" s="91" t="n">
        <v>19</v>
      </c>
      <c r="B23" s="82" t="s">
        <v>368</v>
      </c>
      <c r="C23" s="83" t="s">
        <v>21</v>
      </c>
      <c r="D23" s="84" t="s">
        <v>369</v>
      </c>
      <c r="E23" s="85" t="s">
        <v>370</v>
      </c>
      <c r="F23" s="92" t="n">
        <v>7</v>
      </c>
      <c r="G23" s="93" t="n">
        <v>6.8</v>
      </c>
      <c r="H23" s="93" t="n">
        <v>6.5</v>
      </c>
      <c r="I23" s="93" t="n">
        <v>6.8</v>
      </c>
      <c r="J23" s="87" t="n">
        <f aca="false">AVERAGE(G23:I23)</f>
        <v>6.7</v>
      </c>
      <c r="K23" s="88" t="n">
        <f aca="false">F23*0.5+J23*0.5</f>
        <v>6.85</v>
      </c>
    </row>
    <row r="24" s="94" customFormat="true" ht="31.2" hidden="false" customHeight="false" outlineLevel="0" collapsed="false">
      <c r="A24" s="91" t="n">
        <v>20</v>
      </c>
      <c r="B24" s="82" t="s">
        <v>368</v>
      </c>
      <c r="C24" s="83" t="s">
        <v>21</v>
      </c>
      <c r="D24" s="84" t="s">
        <v>371</v>
      </c>
      <c r="E24" s="85" t="s">
        <v>372</v>
      </c>
      <c r="F24" s="92" t="n">
        <v>7.5</v>
      </c>
      <c r="G24" s="93" t="n">
        <v>7</v>
      </c>
      <c r="H24" s="93" t="n">
        <v>7</v>
      </c>
      <c r="I24" s="93" t="n">
        <v>7</v>
      </c>
      <c r="J24" s="87" t="n">
        <f aca="false">AVERAGE(G24:I24)</f>
        <v>7</v>
      </c>
      <c r="K24" s="88" t="n">
        <f aca="false">F24*0.5+J24*0.5</f>
        <v>7.25</v>
      </c>
    </row>
    <row r="25" s="94" customFormat="true" ht="31.2" hidden="false" customHeight="false" outlineLevel="0" collapsed="false">
      <c r="A25" s="91" t="n">
        <v>21</v>
      </c>
      <c r="B25" s="82" t="s">
        <v>143</v>
      </c>
      <c r="C25" s="83" t="s">
        <v>373</v>
      </c>
      <c r="D25" s="84" t="s">
        <v>374</v>
      </c>
      <c r="E25" s="85" t="s">
        <v>375</v>
      </c>
      <c r="F25" s="92" t="n">
        <v>7.5</v>
      </c>
      <c r="G25" s="93" t="n">
        <v>7.3</v>
      </c>
      <c r="H25" s="93" t="n">
        <v>7.5</v>
      </c>
      <c r="I25" s="93" t="n">
        <v>7.3</v>
      </c>
      <c r="J25" s="87" t="n">
        <f aca="false">AVERAGE(G25:I25)</f>
        <v>7.36666666666667</v>
      </c>
      <c r="K25" s="88" t="n">
        <f aca="false">F25*0.5+J25*0.5</f>
        <v>7.43333333333333</v>
      </c>
    </row>
    <row r="26" s="94" customFormat="true" ht="31.2" hidden="false" customHeight="false" outlineLevel="0" collapsed="false">
      <c r="A26" s="91" t="n">
        <v>22</v>
      </c>
      <c r="B26" s="82" t="s">
        <v>376</v>
      </c>
      <c r="C26" s="83" t="s">
        <v>373</v>
      </c>
      <c r="D26" s="84" t="s">
        <v>377</v>
      </c>
      <c r="E26" s="85" t="s">
        <v>378</v>
      </c>
      <c r="F26" s="92" t="n">
        <v>7</v>
      </c>
      <c r="G26" s="93" t="n">
        <v>7</v>
      </c>
      <c r="H26" s="93" t="n">
        <v>7.3</v>
      </c>
      <c r="I26" s="93" t="n">
        <v>7.3</v>
      </c>
      <c r="J26" s="87" t="n">
        <f aca="false">AVERAGE(G26:I26)</f>
        <v>7.2</v>
      </c>
      <c r="K26" s="88" t="n">
        <f aca="false">F26*0.5+J26*0.5</f>
        <v>7.1</v>
      </c>
    </row>
    <row r="27" s="94" customFormat="true" ht="31.2" hidden="false" customHeight="false" outlineLevel="0" collapsed="false">
      <c r="A27" s="91" t="n">
        <v>23</v>
      </c>
      <c r="B27" s="82" t="s">
        <v>379</v>
      </c>
      <c r="C27" s="83" t="s">
        <v>380</v>
      </c>
      <c r="D27" s="84" t="s">
        <v>381</v>
      </c>
      <c r="E27" s="85" t="s">
        <v>382</v>
      </c>
      <c r="F27" s="92" t="n">
        <v>7.5</v>
      </c>
      <c r="G27" s="93" t="n">
        <v>7.5</v>
      </c>
      <c r="H27" s="93" t="n">
        <v>7.3</v>
      </c>
      <c r="I27" s="93" t="n">
        <v>7.3</v>
      </c>
      <c r="J27" s="87" t="n">
        <f aca="false">AVERAGE(G27:I27)</f>
        <v>7.36666666666667</v>
      </c>
      <c r="K27" s="88" t="n">
        <f aca="false">F27*0.5+J27*0.5</f>
        <v>7.43333333333333</v>
      </c>
    </row>
    <row r="28" s="94" customFormat="true" ht="15.6" hidden="false" customHeight="false" outlineLevel="0" collapsed="false">
      <c r="A28" s="91" t="n">
        <v>24</v>
      </c>
      <c r="B28" s="82" t="s">
        <v>383</v>
      </c>
      <c r="C28" s="83" t="s">
        <v>380</v>
      </c>
      <c r="D28" s="84" t="s">
        <v>384</v>
      </c>
      <c r="E28" s="85" t="s">
        <v>385</v>
      </c>
      <c r="F28" s="95"/>
      <c r="G28" s="96"/>
      <c r="H28" s="96"/>
      <c r="I28" s="96"/>
      <c r="J28" s="96"/>
      <c r="K28" s="97"/>
    </row>
    <row r="29" s="94" customFormat="true" ht="31.2" hidden="false" customHeight="false" outlineLevel="0" collapsed="false">
      <c r="A29" s="91" t="n">
        <v>25</v>
      </c>
      <c r="B29" s="82" t="s">
        <v>386</v>
      </c>
      <c r="C29" s="83" t="s">
        <v>380</v>
      </c>
      <c r="D29" s="84" t="s">
        <v>387</v>
      </c>
      <c r="E29" s="85" t="s">
        <v>388</v>
      </c>
      <c r="F29" s="92" t="n">
        <v>7.5</v>
      </c>
      <c r="G29" s="93" t="n">
        <v>7.3</v>
      </c>
      <c r="H29" s="93" t="n">
        <v>7</v>
      </c>
      <c r="I29" s="93" t="n">
        <v>7</v>
      </c>
      <c r="J29" s="87" t="n">
        <f aca="false">AVERAGE(G29:I29)</f>
        <v>7.1</v>
      </c>
      <c r="K29" s="88" t="n">
        <f aca="false">F29*0.5+J29*0.5</f>
        <v>7.3</v>
      </c>
    </row>
    <row r="30" s="98" customFormat="true" ht="31.2" hidden="false" customHeight="false" outlineLevel="0" collapsed="false">
      <c r="A30" s="91" t="n">
        <v>26</v>
      </c>
      <c r="B30" s="82" t="s">
        <v>12</v>
      </c>
      <c r="C30" s="83" t="s">
        <v>389</v>
      </c>
      <c r="D30" s="84" t="s">
        <v>390</v>
      </c>
      <c r="E30" s="85" t="s">
        <v>391</v>
      </c>
      <c r="F30" s="92" t="n">
        <v>8.3</v>
      </c>
      <c r="G30" s="93" t="n">
        <v>7.8</v>
      </c>
      <c r="H30" s="93" t="n">
        <v>7.5</v>
      </c>
      <c r="I30" s="93" t="n">
        <v>7.5</v>
      </c>
      <c r="J30" s="87" t="n">
        <f aca="false">AVERAGE(G30:I30)</f>
        <v>7.6</v>
      </c>
      <c r="K30" s="88" t="n">
        <f aca="false">F30*0.5+J30*0.5</f>
        <v>7.95</v>
      </c>
    </row>
    <row r="31" s="98" customFormat="true" ht="31.2" hidden="false" customHeight="false" outlineLevel="0" collapsed="false">
      <c r="A31" s="91" t="n">
        <v>27</v>
      </c>
      <c r="B31" s="82" t="s">
        <v>302</v>
      </c>
      <c r="C31" s="83" t="s">
        <v>389</v>
      </c>
      <c r="D31" s="84" t="s">
        <v>392</v>
      </c>
      <c r="E31" s="85" t="s">
        <v>393</v>
      </c>
      <c r="F31" s="92" t="n">
        <v>7.8</v>
      </c>
      <c r="G31" s="93" t="n">
        <v>7.8</v>
      </c>
      <c r="H31" s="93" t="n">
        <v>7.5</v>
      </c>
      <c r="I31" s="93" t="n">
        <v>7.5</v>
      </c>
      <c r="J31" s="87" t="n">
        <f aca="false">AVERAGE(G31:I31)</f>
        <v>7.6</v>
      </c>
      <c r="K31" s="88" t="n">
        <f aca="false">F31*0.5+J31*0.5</f>
        <v>7.7</v>
      </c>
    </row>
    <row r="32" s="98" customFormat="true" ht="31.2" hidden="false" customHeight="false" outlineLevel="0" collapsed="false">
      <c r="A32" s="91" t="n">
        <v>28</v>
      </c>
      <c r="B32" s="82" t="s">
        <v>394</v>
      </c>
      <c r="C32" s="83" t="s">
        <v>51</v>
      </c>
      <c r="D32" s="84" t="s">
        <v>395</v>
      </c>
      <c r="E32" s="85" t="s">
        <v>396</v>
      </c>
      <c r="F32" s="92" t="n">
        <v>8.5</v>
      </c>
      <c r="G32" s="93" t="n">
        <v>7.8</v>
      </c>
      <c r="H32" s="93" t="n">
        <v>7.5</v>
      </c>
      <c r="I32" s="93" t="n">
        <v>7.5</v>
      </c>
      <c r="J32" s="87" t="n">
        <f aca="false">AVERAGE(G32:I32)</f>
        <v>7.6</v>
      </c>
      <c r="K32" s="88" t="n">
        <f aca="false">F32*0.5+J32*0.5</f>
        <v>8.05</v>
      </c>
    </row>
    <row r="33" s="98" customFormat="true" ht="31.2" hidden="false" customHeight="false" outlineLevel="0" collapsed="false">
      <c r="A33" s="91" t="n">
        <v>29</v>
      </c>
      <c r="B33" s="82" t="s">
        <v>143</v>
      </c>
      <c r="C33" s="83" t="s">
        <v>51</v>
      </c>
      <c r="D33" s="84" t="s">
        <v>397</v>
      </c>
      <c r="E33" s="85" t="s">
        <v>398</v>
      </c>
      <c r="F33" s="92" t="n">
        <v>7.5</v>
      </c>
      <c r="G33" s="93" t="n">
        <v>7.5</v>
      </c>
      <c r="H33" s="93" t="n">
        <v>7.5</v>
      </c>
      <c r="I33" s="93" t="n">
        <v>7.5</v>
      </c>
      <c r="J33" s="87" t="n">
        <f aca="false">AVERAGE(G33:I33)</f>
        <v>7.5</v>
      </c>
      <c r="K33" s="88" t="n">
        <f aca="false">F33*0.5+J33*0.5</f>
        <v>7.5</v>
      </c>
    </row>
    <row r="34" s="98" customFormat="true" ht="31.2" hidden="false" customHeight="false" outlineLevel="0" collapsed="false">
      <c r="A34" s="91" t="n">
        <v>30</v>
      </c>
      <c r="B34" s="82" t="s">
        <v>274</v>
      </c>
      <c r="C34" s="83" t="s">
        <v>399</v>
      </c>
      <c r="D34" s="84" t="s">
        <v>400</v>
      </c>
      <c r="E34" s="85" t="s">
        <v>401</v>
      </c>
      <c r="F34" s="99" t="n">
        <v>6.5</v>
      </c>
      <c r="G34" s="93" t="n">
        <v>6</v>
      </c>
      <c r="H34" s="93" t="n">
        <v>6</v>
      </c>
      <c r="I34" s="93" t="n">
        <v>6</v>
      </c>
      <c r="J34" s="87" t="n">
        <f aca="false">AVERAGE(G34:I34)</f>
        <v>6</v>
      </c>
      <c r="K34" s="88" t="n">
        <f aca="false">F34*0.5+J34*0.5</f>
        <v>6.25</v>
      </c>
    </row>
    <row r="35" s="101" customFormat="true" ht="31.2" hidden="false" customHeight="false" outlineLevel="0" collapsed="false">
      <c r="A35" s="81" t="n">
        <v>31</v>
      </c>
      <c r="B35" s="82" t="s">
        <v>161</v>
      </c>
      <c r="C35" s="83" t="s">
        <v>336</v>
      </c>
      <c r="D35" s="84" t="s">
        <v>402</v>
      </c>
      <c r="E35" s="85" t="s">
        <v>403</v>
      </c>
      <c r="F35" s="100" t="n">
        <v>8</v>
      </c>
      <c r="G35" s="87" t="n">
        <v>7.3</v>
      </c>
      <c r="H35" s="87" t="n">
        <v>7.3</v>
      </c>
      <c r="I35" s="87" t="n">
        <v>7.3</v>
      </c>
      <c r="J35" s="87" t="n">
        <f aca="false">AVERAGE(G35:I35)</f>
        <v>7.3</v>
      </c>
      <c r="K35" s="88" t="n">
        <f aca="false">F35*0.5+J35*0.5</f>
        <v>7.65</v>
      </c>
    </row>
    <row r="36" s="101" customFormat="true" ht="31.2" hidden="false" customHeight="false" outlineLevel="0" collapsed="false">
      <c r="A36" s="81" t="n">
        <v>32</v>
      </c>
      <c r="B36" s="82" t="s">
        <v>404</v>
      </c>
      <c r="C36" s="83" t="s">
        <v>340</v>
      </c>
      <c r="D36" s="84" t="s">
        <v>405</v>
      </c>
      <c r="E36" s="85" t="s">
        <v>406</v>
      </c>
      <c r="F36" s="86" t="n">
        <v>6.8</v>
      </c>
      <c r="G36" s="87" t="n">
        <v>6</v>
      </c>
      <c r="H36" s="87" t="n">
        <v>6</v>
      </c>
      <c r="I36" s="87" t="n">
        <v>6</v>
      </c>
      <c r="J36" s="87" t="n">
        <f aca="false">AVERAGE(G36:I36)</f>
        <v>6</v>
      </c>
      <c r="K36" s="88" t="n">
        <f aca="false">F36*0.5+J36*0.5</f>
        <v>6.4</v>
      </c>
    </row>
    <row r="37" s="101" customFormat="true" ht="31.2" hidden="false" customHeight="false" outlineLevel="0" collapsed="false">
      <c r="A37" s="81" t="n">
        <v>33</v>
      </c>
      <c r="B37" s="82" t="s">
        <v>407</v>
      </c>
      <c r="C37" s="83" t="s">
        <v>408</v>
      </c>
      <c r="D37" s="84" t="s">
        <v>409</v>
      </c>
      <c r="E37" s="85" t="s">
        <v>410</v>
      </c>
      <c r="F37" s="86" t="n">
        <v>7.5</v>
      </c>
      <c r="G37" s="87" t="n">
        <v>7</v>
      </c>
      <c r="H37" s="87" t="n">
        <v>6.8</v>
      </c>
      <c r="I37" s="87" t="n">
        <v>6.8</v>
      </c>
      <c r="J37" s="87" t="n">
        <f aca="false">AVERAGE(G37:I37)</f>
        <v>6.86666666666667</v>
      </c>
      <c r="K37" s="88" t="n">
        <f aca="false">F37*0.5+J37*0.5</f>
        <v>7.18333333333333</v>
      </c>
    </row>
    <row r="38" s="101" customFormat="true" ht="31.2" hidden="false" customHeight="false" outlineLevel="0" collapsed="false">
      <c r="A38" s="81" t="n">
        <v>34</v>
      </c>
      <c r="B38" s="82" t="s">
        <v>12</v>
      </c>
      <c r="C38" s="83" t="s">
        <v>411</v>
      </c>
      <c r="D38" s="84" t="s">
        <v>412</v>
      </c>
      <c r="E38" s="85" t="s">
        <v>413</v>
      </c>
      <c r="F38" s="86" t="n">
        <v>7.8</v>
      </c>
      <c r="G38" s="87" t="n">
        <v>6.8</v>
      </c>
      <c r="H38" s="87" t="n">
        <v>7</v>
      </c>
      <c r="I38" s="87" t="n">
        <v>7</v>
      </c>
      <c r="J38" s="87" t="n">
        <f aca="false">AVERAGE(G38:I38)</f>
        <v>6.93333333333333</v>
      </c>
      <c r="K38" s="88" t="n">
        <f aca="false">F38*0.5+J38*0.5</f>
        <v>7.36666666666667</v>
      </c>
    </row>
    <row r="39" s="101" customFormat="true" ht="31.2" hidden="false" customHeight="false" outlineLevel="0" collapsed="false">
      <c r="A39" s="81" t="n">
        <v>35</v>
      </c>
      <c r="B39" s="82" t="s">
        <v>414</v>
      </c>
      <c r="C39" s="83" t="s">
        <v>415</v>
      </c>
      <c r="D39" s="84" t="s">
        <v>416</v>
      </c>
      <c r="E39" s="85" t="s">
        <v>417</v>
      </c>
      <c r="F39" s="86" t="n">
        <v>7.5</v>
      </c>
      <c r="G39" s="87" t="n">
        <v>7.3</v>
      </c>
      <c r="H39" s="87" t="n">
        <v>7.5</v>
      </c>
      <c r="I39" s="87" t="n">
        <v>7.3</v>
      </c>
      <c r="J39" s="87" t="n">
        <f aca="false">AVERAGE(G39:I39)</f>
        <v>7.36666666666667</v>
      </c>
      <c r="K39" s="88" t="n">
        <f aca="false">F39*0.5+J39*0.5</f>
        <v>7.43333333333333</v>
      </c>
    </row>
    <row r="40" s="101" customFormat="true" ht="31.2" hidden="false" customHeight="false" outlineLevel="0" collapsed="false">
      <c r="A40" s="81" t="n">
        <v>36</v>
      </c>
      <c r="B40" s="82" t="s">
        <v>418</v>
      </c>
      <c r="C40" s="83" t="s">
        <v>415</v>
      </c>
      <c r="D40" s="84" t="s">
        <v>419</v>
      </c>
      <c r="E40" s="85" t="s">
        <v>420</v>
      </c>
      <c r="F40" s="86" t="n">
        <v>7.3</v>
      </c>
      <c r="G40" s="87" t="n">
        <v>7</v>
      </c>
      <c r="H40" s="87" t="n">
        <v>7.3</v>
      </c>
      <c r="I40" s="87" t="n">
        <v>6.8</v>
      </c>
      <c r="J40" s="87" t="n">
        <f aca="false">AVERAGE(G40:I40)</f>
        <v>7.03333333333333</v>
      </c>
      <c r="K40" s="88" t="n">
        <f aca="false">F40*0.5+J40*0.5</f>
        <v>7.16666666666667</v>
      </c>
    </row>
    <row r="41" s="101" customFormat="true" ht="31.2" hidden="false" customHeight="false" outlineLevel="0" collapsed="false">
      <c r="A41" s="81" t="n">
        <v>37</v>
      </c>
      <c r="B41" s="82" t="s">
        <v>421</v>
      </c>
      <c r="C41" s="83" t="s">
        <v>422</v>
      </c>
      <c r="D41" s="84" t="s">
        <v>423</v>
      </c>
      <c r="E41" s="90" t="s">
        <v>424</v>
      </c>
      <c r="F41" s="86" t="n">
        <v>7.5</v>
      </c>
      <c r="G41" s="87" t="n">
        <v>6.8</v>
      </c>
      <c r="H41" s="87" t="n">
        <v>7</v>
      </c>
      <c r="I41" s="87" t="n">
        <v>6.8</v>
      </c>
      <c r="J41" s="87" t="n">
        <f aca="false">AVERAGE(G41:I41)</f>
        <v>6.86666666666667</v>
      </c>
      <c r="K41" s="88" t="n">
        <f aca="false">F41*0.5+J41*0.5</f>
        <v>7.18333333333333</v>
      </c>
    </row>
    <row r="42" s="101" customFormat="true" ht="31.2" hidden="false" customHeight="false" outlineLevel="0" collapsed="false">
      <c r="A42" s="81" t="n">
        <v>38</v>
      </c>
      <c r="B42" s="82" t="s">
        <v>425</v>
      </c>
      <c r="C42" s="83" t="s">
        <v>426</v>
      </c>
      <c r="D42" s="84" t="s">
        <v>427</v>
      </c>
      <c r="E42" s="85" t="s">
        <v>428</v>
      </c>
      <c r="F42" s="86" t="n">
        <v>7</v>
      </c>
      <c r="G42" s="87" t="n">
        <v>6.8</v>
      </c>
      <c r="H42" s="87" t="n">
        <v>6.5</v>
      </c>
      <c r="I42" s="87" t="n">
        <v>6.8</v>
      </c>
      <c r="J42" s="87" t="n">
        <f aca="false">AVERAGE(G42:I42)</f>
        <v>6.7</v>
      </c>
      <c r="K42" s="88" t="n">
        <f aca="false">F42*0.5+J42*0.5</f>
        <v>6.85</v>
      </c>
    </row>
    <row r="43" s="101" customFormat="true" ht="31.2" hidden="false" customHeight="false" outlineLevel="0" collapsed="false">
      <c r="A43" s="81" t="n">
        <v>39</v>
      </c>
      <c r="B43" s="82" t="s">
        <v>429</v>
      </c>
      <c r="C43" s="83" t="s">
        <v>426</v>
      </c>
      <c r="D43" s="84" t="s">
        <v>430</v>
      </c>
      <c r="E43" s="85" t="s">
        <v>431</v>
      </c>
      <c r="F43" s="86" t="n">
        <v>7</v>
      </c>
      <c r="G43" s="87" t="n">
        <v>7</v>
      </c>
      <c r="H43" s="87" t="n">
        <v>7</v>
      </c>
      <c r="I43" s="87" t="n">
        <v>7</v>
      </c>
      <c r="J43" s="87" t="n">
        <f aca="false">AVERAGE(G43:I43)</f>
        <v>7</v>
      </c>
      <c r="K43" s="88" t="n">
        <f aca="false">F43*0.5+J43*0.5</f>
        <v>7</v>
      </c>
    </row>
    <row r="44" s="101" customFormat="true" ht="31.2" hidden="false" customHeight="false" outlineLevel="0" collapsed="false">
      <c r="A44" s="81" t="n">
        <v>40</v>
      </c>
      <c r="B44" s="82" t="s">
        <v>432</v>
      </c>
      <c r="C44" s="83" t="s">
        <v>344</v>
      </c>
      <c r="D44" s="84" t="s">
        <v>433</v>
      </c>
      <c r="E44" s="85" t="s">
        <v>434</v>
      </c>
      <c r="F44" s="86" t="n">
        <v>6.5</v>
      </c>
      <c r="G44" s="87" t="n">
        <v>6</v>
      </c>
      <c r="H44" s="87" t="n">
        <v>6</v>
      </c>
      <c r="I44" s="87" t="n">
        <v>6</v>
      </c>
      <c r="J44" s="87" t="n">
        <f aca="false">AVERAGE(G44:I44)</f>
        <v>6</v>
      </c>
      <c r="K44" s="88" t="n">
        <f aca="false">F44*0.5+J44*0.5</f>
        <v>6.25</v>
      </c>
    </row>
    <row r="45" s="101" customFormat="true" ht="31.2" hidden="false" customHeight="false" outlineLevel="0" collapsed="false">
      <c r="A45" s="81" t="n">
        <v>41</v>
      </c>
      <c r="B45" s="82" t="s">
        <v>435</v>
      </c>
      <c r="C45" s="83" t="s">
        <v>348</v>
      </c>
      <c r="D45" s="84" t="s">
        <v>436</v>
      </c>
      <c r="E45" s="85" t="s">
        <v>437</v>
      </c>
      <c r="F45" s="86" t="n">
        <v>7</v>
      </c>
      <c r="G45" s="87" t="n">
        <v>6.5</v>
      </c>
      <c r="H45" s="87" t="n">
        <v>6.5</v>
      </c>
      <c r="I45" s="87" t="n">
        <v>6.8</v>
      </c>
      <c r="J45" s="87" t="n">
        <f aca="false">AVERAGE(G45:I45)</f>
        <v>6.6</v>
      </c>
      <c r="K45" s="88" t="n">
        <f aca="false">F45*0.5+J45*0.5</f>
        <v>6.8</v>
      </c>
    </row>
    <row r="46" s="101" customFormat="true" ht="31.2" hidden="false" customHeight="false" outlineLevel="0" collapsed="false">
      <c r="A46" s="81" t="n">
        <v>42</v>
      </c>
      <c r="B46" s="82" t="s">
        <v>438</v>
      </c>
      <c r="C46" s="83" t="s">
        <v>439</v>
      </c>
      <c r="D46" s="84" t="s">
        <v>440</v>
      </c>
      <c r="E46" s="85" t="s">
        <v>441</v>
      </c>
      <c r="F46" s="86" t="n">
        <v>7</v>
      </c>
      <c r="G46" s="87" t="n">
        <v>6.5</v>
      </c>
      <c r="H46" s="87" t="n">
        <v>6.5</v>
      </c>
      <c r="I46" s="87" t="n">
        <v>6.3</v>
      </c>
      <c r="J46" s="87" t="n">
        <f aca="false">AVERAGE(G46:I46)</f>
        <v>6.43333333333333</v>
      </c>
      <c r="K46" s="88" t="n">
        <f aca="false">F46*0.5+J46*0.5</f>
        <v>6.71666666666667</v>
      </c>
    </row>
    <row r="47" s="101" customFormat="true" ht="31.2" hidden="false" customHeight="false" outlineLevel="0" collapsed="false">
      <c r="A47" s="81" t="n">
        <v>43</v>
      </c>
      <c r="B47" s="82" t="s">
        <v>442</v>
      </c>
      <c r="C47" s="83" t="s">
        <v>443</v>
      </c>
      <c r="D47" s="84" t="s">
        <v>444</v>
      </c>
      <c r="E47" s="85" t="s">
        <v>445</v>
      </c>
      <c r="F47" s="86" t="n">
        <v>7</v>
      </c>
      <c r="G47" s="87" t="n">
        <v>7.3</v>
      </c>
      <c r="H47" s="87" t="n">
        <v>7</v>
      </c>
      <c r="I47" s="87" t="n">
        <v>7</v>
      </c>
      <c r="J47" s="87" t="n">
        <f aca="false">AVERAGE(G47:I47)</f>
        <v>7.1</v>
      </c>
      <c r="K47" s="88" t="n">
        <f aca="false">F47*0.5+J47*0.5</f>
        <v>7.05</v>
      </c>
    </row>
    <row r="48" s="101" customFormat="true" ht="31.2" hidden="false" customHeight="false" outlineLevel="0" collapsed="false">
      <c r="A48" s="81" t="n">
        <v>44</v>
      </c>
      <c r="B48" s="82" t="s">
        <v>446</v>
      </c>
      <c r="C48" s="83" t="s">
        <v>447</v>
      </c>
      <c r="D48" s="84" t="s">
        <v>448</v>
      </c>
      <c r="E48" s="85" t="s">
        <v>449</v>
      </c>
      <c r="F48" s="86" t="n">
        <v>7</v>
      </c>
      <c r="G48" s="87" t="n">
        <v>6</v>
      </c>
      <c r="H48" s="87" t="n">
        <v>6</v>
      </c>
      <c r="I48" s="87" t="n">
        <v>6</v>
      </c>
      <c r="J48" s="87" t="n">
        <f aca="false">AVERAGE(G48:I48)</f>
        <v>6</v>
      </c>
      <c r="K48" s="88" t="n">
        <f aca="false">F48*0.5+J48*0.5</f>
        <v>6.5</v>
      </c>
    </row>
    <row r="49" s="101" customFormat="true" ht="17.4" hidden="false" customHeight="false" outlineLevel="0" collapsed="false">
      <c r="A49" s="69"/>
      <c r="B49" s="102"/>
      <c r="C49" s="102"/>
      <c r="D49" s="103"/>
      <c r="E49" s="104"/>
      <c r="F49" s="71"/>
      <c r="G49" s="71"/>
      <c r="H49" s="71"/>
      <c r="I49" s="71"/>
      <c r="J49" s="72"/>
      <c r="K49" s="73"/>
    </row>
    <row r="50" s="110" customFormat="true" ht="17.4" hidden="false" customHeight="false" outlineLevel="0" collapsed="false">
      <c r="A50" s="105"/>
      <c r="B50" s="106" t="s">
        <v>450</v>
      </c>
      <c r="C50" s="107"/>
      <c r="D50" s="108"/>
      <c r="E50" s="109"/>
      <c r="F50" s="72"/>
      <c r="G50" s="72"/>
      <c r="H50" s="72"/>
      <c r="I50" s="72"/>
      <c r="J50" s="72"/>
      <c r="K50" s="73"/>
    </row>
    <row r="51" s="110" customFormat="true" ht="17.4" hidden="false" customHeight="false" outlineLevel="0" collapsed="false">
      <c r="A51" s="105"/>
      <c r="B51" s="106" t="s">
        <v>451</v>
      </c>
      <c r="C51" s="111"/>
      <c r="D51" s="111"/>
      <c r="E51" s="112"/>
      <c r="F51" s="113" t="s">
        <v>452</v>
      </c>
      <c r="G51" s="113"/>
      <c r="H51" s="113"/>
      <c r="I51" s="113"/>
      <c r="J51" s="114"/>
      <c r="K51" s="73"/>
    </row>
    <row r="52" s="101" customFormat="true" ht="17.4" hidden="false" customHeight="false" outlineLevel="0" collapsed="false">
      <c r="A52" s="69"/>
      <c r="B52" s="70"/>
      <c r="C52" s="70"/>
      <c r="D52" s="70"/>
      <c r="E52" s="70"/>
      <c r="F52" s="71"/>
      <c r="G52" s="71"/>
      <c r="H52" s="71"/>
      <c r="I52" s="71"/>
      <c r="J52" s="72"/>
      <c r="K52" s="73"/>
    </row>
    <row r="53" s="119" customFormat="true" ht="16.8" hidden="false" customHeight="false" outlineLevel="0" collapsed="false">
      <c r="A53" s="115" t="s">
        <v>125</v>
      </c>
      <c r="B53" s="115"/>
      <c r="C53" s="115"/>
      <c r="D53" s="115"/>
      <c r="E53" s="116" t="s">
        <v>453</v>
      </c>
      <c r="F53" s="117" t="s">
        <v>127</v>
      </c>
      <c r="G53" s="117"/>
      <c r="H53" s="118"/>
      <c r="I53" s="117" t="s">
        <v>128</v>
      </c>
      <c r="J53" s="117"/>
      <c r="K53" s="117"/>
    </row>
    <row r="54" s="119" customFormat="true" ht="15.6" hidden="false" customHeight="false" outlineLevel="0" collapsed="false">
      <c r="A54" s="120" t="s">
        <v>129</v>
      </c>
      <c r="B54" s="120"/>
      <c r="C54" s="120"/>
      <c r="D54" s="120"/>
      <c r="E54" s="121" t="s">
        <v>454</v>
      </c>
      <c r="F54" s="122" t="s">
        <v>129</v>
      </c>
      <c r="G54" s="122"/>
      <c r="H54" s="118"/>
      <c r="I54" s="122" t="s">
        <v>129</v>
      </c>
      <c r="J54" s="122"/>
      <c r="K54" s="122"/>
    </row>
    <row r="55" s="101" customFormat="true" ht="17.4" hidden="false" customHeight="false" outlineLevel="0" collapsed="false">
      <c r="A55" s="69"/>
      <c r="B55" s="70"/>
      <c r="C55" s="70"/>
      <c r="D55" s="70"/>
      <c r="E55" s="70"/>
      <c r="F55" s="71"/>
      <c r="G55" s="71"/>
      <c r="H55" s="71"/>
      <c r="I55" s="71"/>
      <c r="J55" s="72"/>
      <c r="K55" s="73"/>
    </row>
    <row r="56" s="101" customFormat="true" ht="17.4" hidden="false" customHeight="false" outlineLevel="0" collapsed="false">
      <c r="A56" s="69"/>
      <c r="B56" s="70"/>
      <c r="C56" s="70"/>
      <c r="D56" s="70"/>
      <c r="E56" s="70"/>
      <c r="F56" s="71"/>
      <c r="G56" s="71"/>
      <c r="H56" s="71"/>
      <c r="I56" s="71"/>
      <c r="J56" s="72"/>
      <c r="K56" s="73"/>
    </row>
    <row r="57" s="101" customFormat="true" ht="17.4" hidden="false" customHeight="false" outlineLevel="0" collapsed="false">
      <c r="A57" s="69"/>
      <c r="B57" s="70"/>
      <c r="C57" s="70"/>
      <c r="D57" s="70"/>
      <c r="E57" s="70"/>
      <c r="F57" s="71"/>
      <c r="G57" s="71"/>
      <c r="H57" s="71"/>
      <c r="I57" s="71"/>
      <c r="J57" s="72"/>
      <c r="K57" s="73"/>
    </row>
    <row r="58" s="119" customFormat="true" ht="16.8" hidden="false" customHeight="false" outlineLevel="0" collapsed="false">
      <c r="A58" s="115"/>
      <c r="B58" s="115"/>
      <c r="C58" s="115"/>
      <c r="D58" s="115"/>
      <c r="E58" s="116" t="s">
        <v>455</v>
      </c>
      <c r="F58" s="117" t="s">
        <v>456</v>
      </c>
      <c r="G58" s="117"/>
      <c r="H58" s="118"/>
      <c r="I58" s="117" t="s">
        <v>457</v>
      </c>
      <c r="J58" s="117"/>
      <c r="K58" s="117"/>
      <c r="L58" s="123"/>
    </row>
    <row r="61" customFormat="false" ht="21.9" hidden="false" customHeight="true" outlineLevel="0" collapsed="false"/>
    <row r="62" customFormat="false" ht="3.75" hidden="false" customHeight="true" outlineLevel="0" collapsed="false"/>
    <row r="63" s="124" customFormat="true" ht="24.6" hidden="false" customHeight="true" outlineLevel="0" collapsed="false">
      <c r="A63" s="69"/>
      <c r="B63" s="70"/>
      <c r="C63" s="70"/>
      <c r="D63" s="70"/>
      <c r="E63" s="70"/>
      <c r="F63" s="71"/>
      <c r="G63" s="71"/>
      <c r="H63" s="71"/>
      <c r="I63" s="71"/>
      <c r="J63" s="72"/>
      <c r="K63" s="73"/>
    </row>
    <row r="64" s="125" customFormat="true" ht="17.4" hidden="false" customHeight="false" outlineLevel="0" collapsed="false">
      <c r="A64" s="69"/>
      <c r="B64" s="70"/>
      <c r="C64" s="70"/>
      <c r="D64" s="70"/>
      <c r="E64" s="70"/>
      <c r="F64" s="71"/>
      <c r="G64" s="71"/>
      <c r="H64" s="71"/>
      <c r="I64" s="71"/>
      <c r="J64" s="72"/>
      <c r="K64" s="73"/>
    </row>
  </sheetData>
  <autoFilter ref="A3:K48"/>
  <mergeCells count="19">
    <mergeCell ref="A1:J1"/>
    <mergeCell ref="A3:A4"/>
    <mergeCell ref="B3:C4"/>
    <mergeCell ref="D3:D4"/>
    <mergeCell ref="E3:E4"/>
    <mergeCell ref="F3:F4"/>
    <mergeCell ref="G3:I3"/>
    <mergeCell ref="J3:J4"/>
    <mergeCell ref="K3:K4"/>
    <mergeCell ref="F51:I51"/>
    <mergeCell ref="A53:D53"/>
    <mergeCell ref="F53:G53"/>
    <mergeCell ref="I53:K53"/>
    <mergeCell ref="A54:D54"/>
    <mergeCell ref="F54:G54"/>
    <mergeCell ref="I54:K54"/>
    <mergeCell ref="A58:D58"/>
    <mergeCell ref="F58:G58"/>
    <mergeCell ref="I58:K58"/>
  </mergeCells>
  <printOptions headings="false" gridLines="false" gridLinesSet="true" horizontalCentered="false" verticalCentered="false"/>
  <pageMargins left="0.3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28" activeCellId="0" sqref="I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" width="5.66"/>
    <col collapsed="false" customWidth="true" hidden="false" outlineLevel="0" max="2" min="2" style="126" width="19.1"/>
    <col collapsed="false" customWidth="true" hidden="false" outlineLevel="0" max="3" min="3" style="126" width="7.66"/>
    <col collapsed="false" customWidth="true" hidden="false" outlineLevel="0" max="4" min="4" style="126" width="12.99"/>
    <col collapsed="false" customWidth="true" hidden="false" outlineLevel="0" max="5" min="5" style="126" width="46.1"/>
    <col collapsed="false" customWidth="true" hidden="false" outlineLevel="0" max="6" min="6" style="126" width="9.43"/>
    <col collapsed="false" customWidth="true" hidden="false" outlineLevel="0" max="10" min="7" style="126" width="8.33"/>
    <col collapsed="false" customWidth="true" hidden="false" outlineLevel="0" max="11" min="11" style="127" width="8.33"/>
    <col collapsed="false" customWidth="false" hidden="false" outlineLevel="0" max="257" min="12" style="126" width="9.1"/>
  </cols>
  <sheetData>
    <row r="1" customFormat="false" ht="27.9" hidden="false" customHeight="true" outlineLevel="0" collapsed="false">
      <c r="A1" s="128" t="s">
        <v>458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customFormat="false" ht="13.8" hidden="false" customHeight="false" outlineLevel="0" collapsed="false">
      <c r="A2" s="129"/>
      <c r="F2" s="130"/>
      <c r="G2" s="130"/>
      <c r="H2" s="131"/>
      <c r="I2" s="132"/>
      <c r="J2" s="132"/>
      <c r="K2" s="133"/>
    </row>
    <row r="3" customFormat="false" ht="27" hidden="false" customHeight="true" outlineLevel="0" collapsed="false">
      <c r="A3" s="134" t="s">
        <v>1</v>
      </c>
      <c r="B3" s="134" t="s">
        <v>2</v>
      </c>
      <c r="C3" s="134"/>
      <c r="D3" s="134" t="s">
        <v>3</v>
      </c>
      <c r="E3" s="134" t="s">
        <v>4</v>
      </c>
      <c r="F3" s="11" t="s">
        <v>5</v>
      </c>
      <c r="G3" s="11" t="s">
        <v>6</v>
      </c>
      <c r="H3" s="11"/>
      <c r="I3" s="11"/>
      <c r="J3" s="12" t="s">
        <v>7</v>
      </c>
      <c r="K3" s="13" t="s">
        <v>8</v>
      </c>
    </row>
    <row r="4" customFormat="false" ht="27" hidden="false" customHeight="true" outlineLevel="0" collapsed="false">
      <c r="A4" s="134"/>
      <c r="B4" s="134"/>
      <c r="C4" s="134"/>
      <c r="D4" s="134"/>
      <c r="E4" s="134"/>
      <c r="F4" s="11"/>
      <c r="G4" s="11" t="s">
        <v>9</v>
      </c>
      <c r="H4" s="11" t="s">
        <v>10</v>
      </c>
      <c r="I4" s="11" t="s">
        <v>11</v>
      </c>
      <c r="J4" s="12"/>
      <c r="K4" s="13"/>
    </row>
    <row r="5" customFormat="false" ht="15.6" hidden="false" customHeight="false" outlineLevel="0" collapsed="false">
      <c r="A5" s="135" t="n">
        <v>1</v>
      </c>
      <c r="B5" s="136" t="s">
        <v>459</v>
      </c>
      <c r="C5" s="137" t="s">
        <v>309</v>
      </c>
      <c r="D5" s="138" t="s">
        <v>460</v>
      </c>
      <c r="E5" s="139"/>
      <c r="F5" s="140"/>
      <c r="G5" s="141"/>
      <c r="H5" s="141"/>
      <c r="I5" s="141"/>
      <c r="J5" s="141"/>
      <c r="K5" s="142"/>
    </row>
    <row r="6" customFormat="false" ht="31.2" hidden="false" customHeight="false" outlineLevel="0" collapsed="false">
      <c r="A6" s="135" t="n">
        <v>2</v>
      </c>
      <c r="B6" s="136" t="s">
        <v>461</v>
      </c>
      <c r="C6" s="137" t="s">
        <v>462</v>
      </c>
      <c r="D6" s="138" t="s">
        <v>463</v>
      </c>
      <c r="E6" s="139" t="s">
        <v>464</v>
      </c>
      <c r="F6" s="135" t="n">
        <v>7.5</v>
      </c>
      <c r="G6" s="143" t="n">
        <v>7.5</v>
      </c>
      <c r="H6" s="143" t="n">
        <v>7.5</v>
      </c>
      <c r="I6" s="144" t="n">
        <v>7.5</v>
      </c>
      <c r="J6" s="143" t="n">
        <f aca="false">SUM(G6:I6)/3</f>
        <v>7.5</v>
      </c>
      <c r="K6" s="145" t="n">
        <f aca="false">(F6+J6)/2</f>
        <v>7.5</v>
      </c>
    </row>
    <row r="7" customFormat="false" ht="15.6" hidden="false" customHeight="false" outlineLevel="0" collapsed="false">
      <c r="A7" s="135" t="n">
        <v>3</v>
      </c>
      <c r="B7" s="136" t="s">
        <v>465</v>
      </c>
      <c r="C7" s="137" t="s">
        <v>466</v>
      </c>
      <c r="D7" s="138" t="s">
        <v>467</v>
      </c>
      <c r="E7" s="139" t="s">
        <v>468</v>
      </c>
      <c r="F7" s="135" t="n">
        <v>7.5</v>
      </c>
      <c r="G7" s="143" t="n">
        <v>7</v>
      </c>
      <c r="H7" s="143" t="n">
        <v>7</v>
      </c>
      <c r="I7" s="143" t="n">
        <v>7</v>
      </c>
      <c r="J7" s="143" t="n">
        <f aca="false">SUM(G7:I7)/3</f>
        <v>7</v>
      </c>
      <c r="K7" s="145" t="n">
        <f aca="false">(F7+J7)/2</f>
        <v>7.25</v>
      </c>
    </row>
    <row r="8" customFormat="false" ht="31.2" hidden="false" customHeight="false" outlineLevel="0" collapsed="false">
      <c r="A8" s="135" t="n">
        <v>4</v>
      </c>
      <c r="B8" s="136" t="s">
        <v>376</v>
      </c>
      <c r="C8" s="137" t="s">
        <v>469</v>
      </c>
      <c r="D8" s="138" t="s">
        <v>470</v>
      </c>
      <c r="E8" s="139" t="s">
        <v>471</v>
      </c>
      <c r="F8" s="135" t="n">
        <v>7.5</v>
      </c>
      <c r="G8" s="143" t="n">
        <v>7</v>
      </c>
      <c r="H8" s="143" t="n">
        <v>7</v>
      </c>
      <c r="I8" s="143" t="n">
        <v>7</v>
      </c>
      <c r="J8" s="143" t="n">
        <f aca="false">SUM(G8:I8)/3</f>
        <v>7</v>
      </c>
      <c r="K8" s="145" t="n">
        <f aca="false">(F8+J8)/2</f>
        <v>7.25</v>
      </c>
    </row>
    <row r="9" customFormat="false" ht="31.2" hidden="false" customHeight="false" outlineLevel="0" collapsed="false">
      <c r="A9" s="135" t="n">
        <v>5</v>
      </c>
      <c r="B9" s="136" t="s">
        <v>472</v>
      </c>
      <c r="C9" s="137" t="s">
        <v>473</v>
      </c>
      <c r="D9" s="138" t="s">
        <v>474</v>
      </c>
      <c r="E9" s="139" t="s">
        <v>475</v>
      </c>
      <c r="F9" s="135" t="n">
        <v>7.5</v>
      </c>
      <c r="G9" s="143" t="n">
        <v>7</v>
      </c>
      <c r="H9" s="143" t="n">
        <v>7</v>
      </c>
      <c r="I9" s="143" t="n">
        <v>7</v>
      </c>
      <c r="J9" s="143" t="n">
        <f aca="false">SUM(G9:I9)/3</f>
        <v>7</v>
      </c>
      <c r="K9" s="145" t="n">
        <f aca="false">(F9+J9)/2</f>
        <v>7.25</v>
      </c>
    </row>
    <row r="10" customFormat="false" ht="31.2" hidden="false" customHeight="false" outlineLevel="0" collapsed="false">
      <c r="A10" s="135" t="n">
        <v>6</v>
      </c>
      <c r="B10" s="136" t="s">
        <v>476</v>
      </c>
      <c r="C10" s="137" t="s">
        <v>336</v>
      </c>
      <c r="D10" s="138" t="s">
        <v>477</v>
      </c>
      <c r="E10" s="139" t="s">
        <v>478</v>
      </c>
      <c r="F10" s="135" t="n">
        <v>7.8</v>
      </c>
      <c r="G10" s="146" t="n">
        <v>7.5</v>
      </c>
      <c r="H10" s="146" t="n">
        <v>7.5</v>
      </c>
      <c r="I10" s="146" t="n">
        <v>7.5</v>
      </c>
      <c r="J10" s="143" t="n">
        <f aca="false">SUM(G10:I10)/3</f>
        <v>7.5</v>
      </c>
      <c r="K10" s="145" t="n">
        <f aca="false">(F10+J10)/2</f>
        <v>7.65</v>
      </c>
    </row>
    <row r="11" customFormat="false" ht="31.2" hidden="false" customHeight="false" outlineLevel="0" collapsed="false">
      <c r="A11" s="135" t="n">
        <v>7</v>
      </c>
      <c r="B11" s="136" t="s">
        <v>335</v>
      </c>
      <c r="C11" s="137" t="s">
        <v>336</v>
      </c>
      <c r="D11" s="138" t="s">
        <v>479</v>
      </c>
      <c r="E11" s="139" t="s">
        <v>480</v>
      </c>
      <c r="F11" s="147"/>
      <c r="G11" s="148"/>
      <c r="H11" s="148"/>
      <c r="I11" s="148"/>
      <c r="J11" s="148"/>
      <c r="K11" s="142"/>
    </row>
    <row r="12" customFormat="false" ht="31.2" hidden="false" customHeight="false" outlineLevel="0" collapsed="false">
      <c r="A12" s="135" t="n">
        <v>8</v>
      </c>
      <c r="B12" s="136" t="s">
        <v>210</v>
      </c>
      <c r="C12" s="137" t="s">
        <v>340</v>
      </c>
      <c r="D12" s="138" t="s">
        <v>481</v>
      </c>
      <c r="E12" s="139" t="s">
        <v>482</v>
      </c>
      <c r="F12" s="135" t="n">
        <v>7.5</v>
      </c>
      <c r="G12" s="143" t="n">
        <v>6.5</v>
      </c>
      <c r="H12" s="143" t="n">
        <v>6.5</v>
      </c>
      <c r="I12" s="143" t="n">
        <v>6.5</v>
      </c>
      <c r="J12" s="143" t="n">
        <f aca="false">SUM(G12:I12)/3</f>
        <v>6.5</v>
      </c>
      <c r="K12" s="145" t="n">
        <f aca="false">(F12+J12)/2</f>
        <v>7</v>
      </c>
    </row>
    <row r="13" customFormat="false" ht="31.2" hidden="false" customHeight="false" outlineLevel="0" collapsed="false">
      <c r="A13" s="135" t="n">
        <v>9</v>
      </c>
      <c r="B13" s="136" t="s">
        <v>483</v>
      </c>
      <c r="C13" s="137" t="s">
        <v>415</v>
      </c>
      <c r="D13" s="138" t="s">
        <v>484</v>
      </c>
      <c r="E13" s="139" t="s">
        <v>485</v>
      </c>
      <c r="F13" s="135" t="n">
        <v>7.5</v>
      </c>
      <c r="G13" s="143" t="n">
        <v>7.5</v>
      </c>
      <c r="H13" s="143" t="n">
        <v>7.5</v>
      </c>
      <c r="I13" s="143" t="n">
        <v>7</v>
      </c>
      <c r="J13" s="143" t="n">
        <f aca="false">SUM(G13:I13)/3</f>
        <v>7.33333333333333</v>
      </c>
      <c r="K13" s="145" t="n">
        <f aca="false">(F13+J13)/2</f>
        <v>7.41666666666667</v>
      </c>
    </row>
    <row r="14" customFormat="false" ht="31.2" hidden="false" customHeight="false" outlineLevel="0" collapsed="false">
      <c r="A14" s="135" t="n">
        <v>10</v>
      </c>
      <c r="B14" s="136" t="s">
        <v>486</v>
      </c>
      <c r="C14" s="137" t="s">
        <v>487</v>
      </c>
      <c r="D14" s="138" t="s">
        <v>488</v>
      </c>
      <c r="E14" s="139" t="s">
        <v>489</v>
      </c>
      <c r="F14" s="135" t="n">
        <v>7</v>
      </c>
      <c r="G14" s="143" t="n">
        <v>5</v>
      </c>
      <c r="H14" s="143" t="n">
        <v>5</v>
      </c>
      <c r="I14" s="143" t="n">
        <v>5</v>
      </c>
      <c r="J14" s="143" t="n">
        <f aca="false">SUM(G14:I14)/3</f>
        <v>5</v>
      </c>
      <c r="K14" s="145" t="n">
        <f aca="false">(F14+J14)/2</f>
        <v>6</v>
      </c>
    </row>
    <row r="15" customFormat="false" ht="31.2" hidden="false" customHeight="false" outlineLevel="0" collapsed="false">
      <c r="A15" s="135" t="n">
        <v>11</v>
      </c>
      <c r="B15" s="136" t="s">
        <v>169</v>
      </c>
      <c r="C15" s="137" t="s">
        <v>490</v>
      </c>
      <c r="D15" s="138" t="s">
        <v>491</v>
      </c>
      <c r="E15" s="139" t="s">
        <v>492</v>
      </c>
      <c r="F15" s="135" t="n">
        <v>8</v>
      </c>
      <c r="G15" s="143" t="n">
        <v>8.5</v>
      </c>
      <c r="H15" s="143" t="n">
        <v>8.5</v>
      </c>
      <c r="I15" s="143" t="n">
        <v>8.5</v>
      </c>
      <c r="J15" s="143" t="n">
        <f aca="false">SUM(G15:I15)/3</f>
        <v>8.5</v>
      </c>
      <c r="K15" s="145" t="n">
        <f aca="false">(F15+J15)/2</f>
        <v>8.25</v>
      </c>
    </row>
    <row r="16" customFormat="false" ht="31.2" hidden="false" customHeight="false" outlineLevel="0" collapsed="false">
      <c r="A16" s="135" t="n">
        <v>12</v>
      </c>
      <c r="B16" s="136" t="s">
        <v>57</v>
      </c>
      <c r="C16" s="137" t="s">
        <v>493</v>
      </c>
      <c r="D16" s="138" t="s">
        <v>494</v>
      </c>
      <c r="E16" s="139" t="s">
        <v>495</v>
      </c>
      <c r="F16" s="135" t="n">
        <v>8</v>
      </c>
      <c r="G16" s="143" t="n">
        <v>8.5</v>
      </c>
      <c r="H16" s="143" t="n">
        <v>8.5</v>
      </c>
      <c r="I16" s="143" t="n">
        <v>8.5</v>
      </c>
      <c r="J16" s="143" t="n">
        <f aca="false">SUM(G16:I16)/3</f>
        <v>8.5</v>
      </c>
      <c r="K16" s="145" t="n">
        <f aca="false">(F16+J16)/2</f>
        <v>8.25</v>
      </c>
    </row>
    <row r="17" customFormat="false" ht="31.2" hidden="false" customHeight="false" outlineLevel="0" collapsed="false">
      <c r="A17" s="135" t="n">
        <v>13</v>
      </c>
      <c r="B17" s="136" t="s">
        <v>496</v>
      </c>
      <c r="C17" s="137" t="s">
        <v>447</v>
      </c>
      <c r="D17" s="138" t="s">
        <v>497</v>
      </c>
      <c r="E17" s="139" t="s">
        <v>498</v>
      </c>
      <c r="F17" s="135" t="n">
        <v>7</v>
      </c>
      <c r="G17" s="143" t="n">
        <v>6.7</v>
      </c>
      <c r="H17" s="143" t="n">
        <v>6.7</v>
      </c>
      <c r="I17" s="143" t="n">
        <v>6.7</v>
      </c>
      <c r="J17" s="143" t="n">
        <f aca="false">SUM(G17:I17)/3</f>
        <v>6.7</v>
      </c>
      <c r="K17" s="145" t="n">
        <f aca="false">(F17+J17)/2</f>
        <v>6.85</v>
      </c>
    </row>
    <row r="18" customFormat="false" ht="31.2" hidden="false" customHeight="false" outlineLevel="0" collapsed="false">
      <c r="A18" s="135" t="n">
        <v>14</v>
      </c>
      <c r="B18" s="136" t="s">
        <v>499</v>
      </c>
      <c r="C18" s="137" t="s">
        <v>500</v>
      </c>
      <c r="D18" s="138" t="s">
        <v>501</v>
      </c>
      <c r="E18" s="139" t="s">
        <v>502</v>
      </c>
      <c r="F18" s="135" t="n">
        <v>8</v>
      </c>
      <c r="G18" s="143" t="n">
        <v>8.5</v>
      </c>
      <c r="H18" s="143" t="n">
        <v>8.5</v>
      </c>
      <c r="I18" s="143" t="n">
        <v>8.5</v>
      </c>
      <c r="J18" s="143" t="n">
        <f aca="false">SUM(G18:I18)/3</f>
        <v>8.5</v>
      </c>
      <c r="K18" s="145" t="n">
        <f aca="false">(F18+J18)/2</f>
        <v>8.25</v>
      </c>
    </row>
    <row r="19" customFormat="false" ht="31.2" hidden="false" customHeight="false" outlineLevel="0" collapsed="false">
      <c r="A19" s="135" t="n">
        <v>15</v>
      </c>
      <c r="B19" s="136" t="s">
        <v>503</v>
      </c>
      <c r="C19" s="137" t="s">
        <v>226</v>
      </c>
      <c r="D19" s="138" t="s">
        <v>504</v>
      </c>
      <c r="E19" s="139" t="s">
        <v>505</v>
      </c>
      <c r="F19" s="135" t="n">
        <v>8</v>
      </c>
      <c r="G19" s="143" t="n">
        <v>8.5</v>
      </c>
      <c r="H19" s="143" t="n">
        <v>8.5</v>
      </c>
      <c r="I19" s="143" t="n">
        <v>8.5</v>
      </c>
      <c r="J19" s="143" t="n">
        <f aca="false">SUM(G19:I19)/3</f>
        <v>8.5</v>
      </c>
      <c r="K19" s="145" t="n">
        <f aca="false">(F19+J19)/2</f>
        <v>8.25</v>
      </c>
    </row>
    <row r="20" customFormat="false" ht="31.2" hidden="false" customHeight="false" outlineLevel="0" collapsed="false">
      <c r="A20" s="135" t="n">
        <v>16</v>
      </c>
      <c r="B20" s="136" t="s">
        <v>506</v>
      </c>
      <c r="C20" s="137" t="s">
        <v>226</v>
      </c>
      <c r="D20" s="138" t="s">
        <v>507</v>
      </c>
      <c r="E20" s="139" t="s">
        <v>508</v>
      </c>
      <c r="F20" s="135" t="n">
        <v>7</v>
      </c>
      <c r="G20" s="143" t="n">
        <v>6</v>
      </c>
      <c r="H20" s="143" t="n">
        <v>6</v>
      </c>
      <c r="I20" s="143" t="n">
        <v>6</v>
      </c>
      <c r="J20" s="143" t="n">
        <f aca="false">SUM(G20:I20)/3</f>
        <v>6</v>
      </c>
      <c r="K20" s="145" t="n">
        <f aca="false">(F20+J20)/2</f>
        <v>6.5</v>
      </c>
    </row>
    <row r="21" customFormat="false" ht="31.2" hidden="false" customHeight="false" outlineLevel="0" collapsed="false">
      <c r="A21" s="135" t="n">
        <v>17</v>
      </c>
      <c r="B21" s="136" t="s">
        <v>509</v>
      </c>
      <c r="C21" s="137" t="s">
        <v>226</v>
      </c>
      <c r="D21" s="138" t="s">
        <v>510</v>
      </c>
      <c r="E21" s="139" t="s">
        <v>511</v>
      </c>
      <c r="F21" s="147"/>
      <c r="G21" s="148"/>
      <c r="H21" s="148"/>
      <c r="I21" s="148"/>
      <c r="J21" s="148"/>
      <c r="K21" s="142"/>
    </row>
    <row r="22" customFormat="false" ht="31.2" hidden="false" customHeight="false" outlineLevel="0" collapsed="false">
      <c r="A22" s="135" t="n">
        <v>18</v>
      </c>
      <c r="B22" s="136" t="s">
        <v>512</v>
      </c>
      <c r="C22" s="137" t="s">
        <v>226</v>
      </c>
      <c r="D22" s="138" t="s">
        <v>513</v>
      </c>
      <c r="E22" s="139" t="s">
        <v>514</v>
      </c>
      <c r="F22" s="135" t="n">
        <v>7</v>
      </c>
      <c r="G22" s="143" t="n">
        <v>6</v>
      </c>
      <c r="H22" s="143" t="n">
        <v>6</v>
      </c>
      <c r="I22" s="143" t="n">
        <v>6</v>
      </c>
      <c r="J22" s="143" t="n">
        <f aca="false">SUM(G22:I22)/3</f>
        <v>6</v>
      </c>
      <c r="K22" s="145" t="n">
        <f aca="false">(F22+J22)/2</f>
        <v>6.5</v>
      </c>
    </row>
    <row r="23" customFormat="false" ht="31.2" hidden="false" customHeight="false" outlineLevel="0" collapsed="false">
      <c r="A23" s="135" t="n">
        <v>19</v>
      </c>
      <c r="B23" s="136" t="s">
        <v>515</v>
      </c>
      <c r="C23" s="137" t="s">
        <v>516</v>
      </c>
      <c r="D23" s="138" t="s">
        <v>517</v>
      </c>
      <c r="E23" s="139" t="s">
        <v>518</v>
      </c>
      <c r="F23" s="135" t="n">
        <v>8</v>
      </c>
      <c r="G23" s="143" t="n">
        <v>8</v>
      </c>
      <c r="H23" s="143" t="n">
        <v>8</v>
      </c>
      <c r="I23" s="143" t="n">
        <v>8</v>
      </c>
      <c r="J23" s="143" t="n">
        <f aca="false">SUM(G23:I23)/3</f>
        <v>8</v>
      </c>
      <c r="K23" s="145" t="n">
        <f aca="false">(F23+J23)/2</f>
        <v>8</v>
      </c>
    </row>
    <row r="24" s="149" customFormat="true" ht="31.2" hidden="false" customHeight="false" outlineLevel="0" collapsed="false">
      <c r="A24" s="135" t="n">
        <v>20</v>
      </c>
      <c r="B24" s="136" t="s">
        <v>254</v>
      </c>
      <c r="C24" s="137" t="s">
        <v>243</v>
      </c>
      <c r="D24" s="138" t="s">
        <v>519</v>
      </c>
      <c r="E24" s="139" t="s">
        <v>520</v>
      </c>
      <c r="F24" s="135" t="n">
        <v>8</v>
      </c>
      <c r="G24" s="143" t="n">
        <v>8.5</v>
      </c>
      <c r="H24" s="143" t="n">
        <v>8.5</v>
      </c>
      <c r="I24" s="143" t="n">
        <v>8.5</v>
      </c>
      <c r="J24" s="143" t="n">
        <f aca="false">SUM(G24:I24)/3</f>
        <v>8.5</v>
      </c>
      <c r="K24" s="145" t="n">
        <f aca="false">(F24+J24)/2</f>
        <v>8.25</v>
      </c>
    </row>
    <row r="25" customFormat="false" ht="31.2" hidden="false" customHeight="false" outlineLevel="0" collapsed="false">
      <c r="A25" s="135" t="n">
        <v>21</v>
      </c>
      <c r="B25" s="136" t="s">
        <v>521</v>
      </c>
      <c r="C25" s="137" t="s">
        <v>522</v>
      </c>
      <c r="D25" s="138" t="s">
        <v>523</v>
      </c>
      <c r="E25" s="139" t="s">
        <v>524</v>
      </c>
      <c r="F25" s="135" t="n">
        <v>7</v>
      </c>
      <c r="G25" s="143" t="n">
        <v>6</v>
      </c>
      <c r="H25" s="143" t="n">
        <v>6</v>
      </c>
      <c r="I25" s="143" t="n">
        <v>6</v>
      </c>
      <c r="J25" s="143" t="n">
        <f aca="false">SUM(G25:I25)/3</f>
        <v>6</v>
      </c>
      <c r="K25" s="145" t="n">
        <f aca="false">(F25+J25)/2</f>
        <v>6.5</v>
      </c>
    </row>
    <row r="26" customFormat="false" ht="31.2" hidden="false" customHeight="false" outlineLevel="0" collapsed="false">
      <c r="A26" s="135" t="n">
        <v>22</v>
      </c>
      <c r="B26" s="136" t="s">
        <v>525</v>
      </c>
      <c r="C26" s="137" t="s">
        <v>136</v>
      </c>
      <c r="D26" s="138" t="s">
        <v>526</v>
      </c>
      <c r="E26" s="139" t="s">
        <v>527</v>
      </c>
      <c r="F26" s="135" t="n">
        <v>7.5</v>
      </c>
      <c r="G26" s="143" t="n">
        <v>7.5</v>
      </c>
      <c r="H26" s="143" t="n">
        <v>7.5</v>
      </c>
      <c r="I26" s="144" t="n">
        <v>7.5</v>
      </c>
      <c r="J26" s="143" t="n">
        <f aca="false">SUM(G26:I26)/3</f>
        <v>7.5</v>
      </c>
      <c r="K26" s="145" t="n">
        <f aca="false">(F26+J26)/2</f>
        <v>7.5</v>
      </c>
    </row>
    <row r="27" customFormat="false" ht="31.2" hidden="false" customHeight="false" outlineLevel="0" collapsed="false">
      <c r="A27" s="135" t="n">
        <v>23</v>
      </c>
      <c r="B27" s="136" t="s">
        <v>528</v>
      </c>
      <c r="C27" s="137" t="s">
        <v>144</v>
      </c>
      <c r="D27" s="138" t="s">
        <v>529</v>
      </c>
      <c r="E27" s="139" t="s">
        <v>530</v>
      </c>
      <c r="F27" s="135" t="n">
        <v>8</v>
      </c>
      <c r="G27" s="143" t="n">
        <v>8</v>
      </c>
      <c r="H27" s="143" t="n">
        <v>8.4</v>
      </c>
      <c r="I27" s="143" t="n">
        <v>8.2</v>
      </c>
      <c r="J27" s="143" t="n">
        <f aca="false">SUM(G27:I27)/3</f>
        <v>8.2</v>
      </c>
      <c r="K27" s="145" t="n">
        <f aca="false">(F27+J27)/2</f>
        <v>8.1</v>
      </c>
    </row>
    <row r="28" customFormat="false" ht="31.2" hidden="false" customHeight="false" outlineLevel="0" collapsed="false">
      <c r="A28" s="135" t="n">
        <v>24</v>
      </c>
      <c r="B28" s="136" t="s">
        <v>531</v>
      </c>
      <c r="C28" s="137" t="s">
        <v>162</v>
      </c>
      <c r="D28" s="138" t="s">
        <v>532</v>
      </c>
      <c r="E28" s="139" t="s">
        <v>533</v>
      </c>
      <c r="F28" s="135" t="n">
        <v>7</v>
      </c>
      <c r="G28" s="143" t="n">
        <v>6</v>
      </c>
      <c r="H28" s="143" t="n">
        <v>6</v>
      </c>
      <c r="I28" s="143" t="n">
        <v>6</v>
      </c>
      <c r="J28" s="143" t="n">
        <f aca="false">SUM(G28:I28)/3</f>
        <v>6</v>
      </c>
      <c r="K28" s="145" t="n">
        <f aca="false">(F28+J28)/2</f>
        <v>6.5</v>
      </c>
    </row>
    <row r="29" customFormat="false" ht="31.2" hidden="false" customHeight="false" outlineLevel="0" collapsed="false">
      <c r="A29" s="135" t="n">
        <v>25</v>
      </c>
      <c r="B29" s="136" t="s">
        <v>534</v>
      </c>
      <c r="C29" s="137" t="s">
        <v>535</v>
      </c>
      <c r="D29" s="138" t="s">
        <v>536</v>
      </c>
      <c r="E29" s="139" t="s">
        <v>537</v>
      </c>
      <c r="F29" s="135" t="n">
        <v>7</v>
      </c>
      <c r="G29" s="143" t="n">
        <v>6.5</v>
      </c>
      <c r="H29" s="143" t="n">
        <v>6.5</v>
      </c>
      <c r="I29" s="143" t="n">
        <v>6.5</v>
      </c>
      <c r="J29" s="143" t="n">
        <f aca="false">SUM(G29:I29)/3</f>
        <v>6.5</v>
      </c>
      <c r="K29" s="145" t="n">
        <f aca="false">(F29+J29)/2</f>
        <v>6.75</v>
      </c>
    </row>
    <row r="30" customFormat="false" ht="31.2" hidden="false" customHeight="false" outlineLevel="0" collapsed="false">
      <c r="A30" s="135" t="n">
        <v>26</v>
      </c>
      <c r="B30" s="136" t="s">
        <v>538</v>
      </c>
      <c r="C30" s="137" t="s">
        <v>539</v>
      </c>
      <c r="D30" s="138" t="s">
        <v>540</v>
      </c>
      <c r="E30" s="139" t="s">
        <v>541</v>
      </c>
      <c r="F30" s="140"/>
      <c r="G30" s="141"/>
      <c r="H30" s="141"/>
      <c r="I30" s="141"/>
      <c r="J30" s="141"/>
      <c r="K30" s="142"/>
    </row>
    <row r="31" customFormat="false" ht="31.2" hidden="false" customHeight="false" outlineLevel="0" collapsed="false">
      <c r="A31" s="135" t="n">
        <v>27</v>
      </c>
      <c r="B31" s="136" t="s">
        <v>542</v>
      </c>
      <c r="C31" s="137" t="s">
        <v>543</v>
      </c>
      <c r="D31" s="138" t="s">
        <v>544</v>
      </c>
      <c r="E31" s="139" t="s">
        <v>545</v>
      </c>
      <c r="F31" s="140"/>
      <c r="G31" s="141"/>
      <c r="H31" s="141"/>
      <c r="I31" s="141"/>
      <c r="J31" s="141"/>
      <c r="K31" s="142"/>
    </row>
    <row r="32" customFormat="false" ht="31.2" hidden="false" customHeight="false" outlineLevel="0" collapsed="false">
      <c r="A32" s="135" t="n">
        <v>28</v>
      </c>
      <c r="B32" s="136" t="s">
        <v>546</v>
      </c>
      <c r="C32" s="137" t="s">
        <v>547</v>
      </c>
      <c r="D32" s="138" t="s">
        <v>548</v>
      </c>
      <c r="E32" s="139" t="s">
        <v>549</v>
      </c>
      <c r="F32" s="135" t="n">
        <v>7</v>
      </c>
      <c r="G32" s="143" t="n">
        <v>6.5</v>
      </c>
      <c r="H32" s="143" t="n">
        <v>7</v>
      </c>
      <c r="I32" s="143" t="n">
        <v>7</v>
      </c>
      <c r="J32" s="143" t="n">
        <f aca="false">SUM(G32:I32)/3</f>
        <v>6.83333333333333</v>
      </c>
      <c r="K32" s="145" t="n">
        <f aca="false">(F32+J32)/2</f>
        <v>6.91666666666667</v>
      </c>
    </row>
    <row r="33" customFormat="false" ht="31.2" hidden="false" customHeight="false" outlineLevel="0" collapsed="false">
      <c r="A33" s="135" t="n">
        <v>29</v>
      </c>
      <c r="B33" s="136" t="s">
        <v>550</v>
      </c>
      <c r="C33" s="137" t="s">
        <v>551</v>
      </c>
      <c r="D33" s="138" t="s">
        <v>552</v>
      </c>
      <c r="E33" s="139" t="s">
        <v>553</v>
      </c>
      <c r="F33" s="135" t="n">
        <v>8</v>
      </c>
      <c r="G33" s="143" t="n">
        <v>8</v>
      </c>
      <c r="H33" s="143" t="n">
        <v>8.3</v>
      </c>
      <c r="I33" s="143" t="n">
        <v>8.5</v>
      </c>
      <c r="J33" s="143" t="n">
        <f aca="false">SUM(G33:I33)/3</f>
        <v>8.26666666666667</v>
      </c>
      <c r="K33" s="145" t="n">
        <f aca="false">(F33+J33)/2</f>
        <v>8.13333333333333</v>
      </c>
    </row>
    <row r="34" s="149" customFormat="true" ht="31.2" hidden="false" customHeight="false" outlineLevel="0" collapsed="false">
      <c r="A34" s="135" t="n">
        <v>30</v>
      </c>
      <c r="B34" s="136" t="s">
        <v>554</v>
      </c>
      <c r="C34" s="137" t="s">
        <v>551</v>
      </c>
      <c r="D34" s="138" t="s">
        <v>555</v>
      </c>
      <c r="E34" s="139" t="s">
        <v>556</v>
      </c>
      <c r="F34" s="135" t="n">
        <v>8</v>
      </c>
      <c r="G34" s="143" t="n">
        <v>6</v>
      </c>
      <c r="H34" s="143" t="n">
        <v>6</v>
      </c>
      <c r="I34" s="143" t="n">
        <v>6</v>
      </c>
      <c r="J34" s="143" t="n">
        <f aca="false">SUM(G34:I34)/3</f>
        <v>6</v>
      </c>
      <c r="K34" s="145" t="n">
        <f aca="false">(F34+J34)/2</f>
        <v>7</v>
      </c>
    </row>
    <row r="35" customFormat="false" ht="31.2" hidden="false" customHeight="false" outlineLevel="0" collapsed="false">
      <c r="A35" s="135" t="n">
        <v>31</v>
      </c>
      <c r="B35" s="136" t="s">
        <v>557</v>
      </c>
      <c r="C35" s="137" t="s">
        <v>551</v>
      </c>
      <c r="D35" s="138" t="s">
        <v>558</v>
      </c>
      <c r="E35" s="139" t="s">
        <v>559</v>
      </c>
      <c r="F35" s="135" t="n">
        <v>7</v>
      </c>
      <c r="G35" s="143" t="n">
        <v>6</v>
      </c>
      <c r="H35" s="143" t="n">
        <v>6</v>
      </c>
      <c r="I35" s="143" t="n">
        <v>6</v>
      </c>
      <c r="J35" s="143" t="n">
        <f aca="false">SUM(G35:I35)/3</f>
        <v>6</v>
      </c>
      <c r="K35" s="145" t="n">
        <f aca="false">(F35+J35)/2</f>
        <v>6.5</v>
      </c>
    </row>
    <row r="36" customFormat="false" ht="31.2" hidden="false" customHeight="false" outlineLevel="0" collapsed="false">
      <c r="A36" s="135" t="n">
        <v>32</v>
      </c>
      <c r="B36" s="136" t="s">
        <v>560</v>
      </c>
      <c r="C36" s="137" t="s">
        <v>551</v>
      </c>
      <c r="D36" s="138" t="s">
        <v>561</v>
      </c>
      <c r="E36" s="139" t="s">
        <v>562</v>
      </c>
      <c r="F36" s="140"/>
      <c r="G36" s="141"/>
      <c r="H36" s="141"/>
      <c r="I36" s="141"/>
      <c r="J36" s="141"/>
      <c r="K36" s="142"/>
    </row>
    <row r="37" customFormat="false" ht="31.2" hidden="false" customHeight="false" outlineLevel="0" collapsed="false">
      <c r="A37" s="135" t="n">
        <v>33</v>
      </c>
      <c r="B37" s="136" t="s">
        <v>563</v>
      </c>
      <c r="C37" s="137" t="s">
        <v>564</v>
      </c>
      <c r="D37" s="138" t="s">
        <v>565</v>
      </c>
      <c r="E37" s="150" t="s">
        <v>566</v>
      </c>
      <c r="F37" s="135" t="n">
        <v>5</v>
      </c>
      <c r="G37" s="143" t="n">
        <v>5</v>
      </c>
      <c r="H37" s="143" t="n">
        <v>5</v>
      </c>
      <c r="I37" s="143" t="n">
        <v>5</v>
      </c>
      <c r="J37" s="143" t="n">
        <f aca="false">SUM(G37:I37)/3</f>
        <v>5</v>
      </c>
      <c r="K37" s="145" t="n">
        <f aca="false">(F37+J37)/2</f>
        <v>5</v>
      </c>
    </row>
    <row r="38" customFormat="false" ht="31.2" hidden="false" customHeight="false" outlineLevel="0" collapsed="false">
      <c r="A38" s="135" t="n">
        <v>34</v>
      </c>
      <c r="B38" s="136" t="s">
        <v>316</v>
      </c>
      <c r="C38" s="137" t="s">
        <v>567</v>
      </c>
      <c r="D38" s="138" t="s">
        <v>568</v>
      </c>
      <c r="E38" s="139" t="s">
        <v>569</v>
      </c>
      <c r="F38" s="135" t="n">
        <v>8</v>
      </c>
      <c r="G38" s="143" t="n">
        <v>8</v>
      </c>
      <c r="H38" s="143" t="n">
        <v>7.5</v>
      </c>
      <c r="I38" s="143" t="n">
        <v>8</v>
      </c>
      <c r="J38" s="143" t="n">
        <f aca="false">SUM(G38:I38)/3</f>
        <v>7.83333333333333</v>
      </c>
      <c r="K38" s="145" t="n">
        <f aca="false">(F38+J38)/2</f>
        <v>7.91666666666667</v>
      </c>
    </row>
    <row r="39" customFormat="false" ht="31.2" hidden="false" customHeight="false" outlineLevel="0" collapsed="false">
      <c r="A39" s="135" t="n">
        <v>35</v>
      </c>
      <c r="B39" s="136" t="s">
        <v>570</v>
      </c>
      <c r="C39" s="137" t="s">
        <v>21</v>
      </c>
      <c r="D39" s="138" t="s">
        <v>571</v>
      </c>
      <c r="E39" s="139" t="s">
        <v>572</v>
      </c>
      <c r="F39" s="135" t="n">
        <v>8</v>
      </c>
      <c r="G39" s="143" t="n">
        <v>8</v>
      </c>
      <c r="H39" s="143" t="n">
        <v>8</v>
      </c>
      <c r="I39" s="143" t="n">
        <v>8</v>
      </c>
      <c r="J39" s="143" t="n">
        <f aca="false">SUM(G39:I39)/3</f>
        <v>8</v>
      </c>
      <c r="K39" s="145" t="n">
        <f aca="false">(F39+J39)/2</f>
        <v>8</v>
      </c>
    </row>
    <row r="40" customFormat="false" ht="31.2" hidden="false" customHeight="false" outlineLevel="0" collapsed="false">
      <c r="A40" s="135" t="n">
        <v>36</v>
      </c>
      <c r="B40" s="136" t="s">
        <v>573</v>
      </c>
      <c r="C40" s="137" t="s">
        <v>574</v>
      </c>
      <c r="D40" s="138" t="s">
        <v>575</v>
      </c>
      <c r="E40" s="139" t="s">
        <v>576</v>
      </c>
      <c r="F40" s="135" t="n">
        <v>7</v>
      </c>
      <c r="G40" s="143" t="n">
        <v>6</v>
      </c>
      <c r="H40" s="143" t="n">
        <v>6</v>
      </c>
      <c r="I40" s="143" t="n">
        <v>6</v>
      </c>
      <c r="J40" s="143" t="n">
        <f aca="false">SUM(G40:I40)/3</f>
        <v>6</v>
      </c>
      <c r="K40" s="145" t="n">
        <f aca="false">(F40+J40)/2</f>
        <v>6.5</v>
      </c>
    </row>
    <row r="41" customFormat="false" ht="31.2" hidden="false" customHeight="false" outlineLevel="0" collapsed="false">
      <c r="A41" s="135" t="n">
        <v>37</v>
      </c>
      <c r="B41" s="136" t="s">
        <v>577</v>
      </c>
      <c r="C41" s="137" t="s">
        <v>373</v>
      </c>
      <c r="D41" s="138" t="s">
        <v>578</v>
      </c>
      <c r="E41" s="139" t="s">
        <v>579</v>
      </c>
      <c r="F41" s="135" t="n">
        <v>7</v>
      </c>
      <c r="G41" s="143" t="n">
        <v>7</v>
      </c>
      <c r="H41" s="143" t="n">
        <v>7</v>
      </c>
      <c r="I41" s="143" t="n">
        <v>7</v>
      </c>
      <c r="J41" s="143" t="n">
        <f aca="false">SUM(G41:I41)/3</f>
        <v>7</v>
      </c>
      <c r="K41" s="145" t="n">
        <f aca="false">(F41+J41)/2</f>
        <v>7</v>
      </c>
    </row>
    <row r="42" customFormat="false" ht="15.6" hidden="false" customHeight="false" outlineLevel="0" collapsed="false">
      <c r="A42" s="135" t="n">
        <v>38</v>
      </c>
      <c r="B42" s="136" t="s">
        <v>580</v>
      </c>
      <c r="C42" s="137" t="s">
        <v>380</v>
      </c>
      <c r="D42" s="138" t="s">
        <v>581</v>
      </c>
      <c r="E42" s="139" t="s">
        <v>582</v>
      </c>
      <c r="F42" s="135" t="n">
        <v>7</v>
      </c>
      <c r="G42" s="143" t="n">
        <v>6</v>
      </c>
      <c r="H42" s="143" t="n">
        <v>6.5</v>
      </c>
      <c r="I42" s="143" t="n">
        <v>6</v>
      </c>
      <c r="J42" s="143" t="n">
        <f aca="false">SUM(G42:I42)/3</f>
        <v>6.16666666666667</v>
      </c>
      <c r="K42" s="145" t="n">
        <f aca="false">(F42+J42)/2</f>
        <v>6.58333333333333</v>
      </c>
    </row>
    <row r="43" customFormat="false" ht="31.2" hidden="false" customHeight="false" outlineLevel="0" collapsed="false">
      <c r="A43" s="135" t="n">
        <v>39</v>
      </c>
      <c r="B43" s="136" t="s">
        <v>583</v>
      </c>
      <c r="C43" s="137" t="s">
        <v>380</v>
      </c>
      <c r="D43" s="138" t="s">
        <v>584</v>
      </c>
      <c r="E43" s="139" t="s">
        <v>585</v>
      </c>
      <c r="F43" s="135" t="n">
        <v>7</v>
      </c>
      <c r="G43" s="143" t="n">
        <v>6</v>
      </c>
      <c r="H43" s="143" t="n">
        <v>6</v>
      </c>
      <c r="I43" s="143" t="n">
        <v>6</v>
      </c>
      <c r="J43" s="143" t="n">
        <f aca="false">SUM(G43:I43)/3</f>
        <v>6</v>
      </c>
      <c r="K43" s="145" t="n">
        <f aca="false">(F43+J43)/2</f>
        <v>6.5</v>
      </c>
    </row>
    <row r="44" customFormat="false" ht="31.2" hidden="false" customHeight="false" outlineLevel="0" collapsed="false">
      <c r="A44" s="135" t="n">
        <v>40</v>
      </c>
      <c r="B44" s="136" t="s">
        <v>586</v>
      </c>
      <c r="C44" s="137" t="s">
        <v>380</v>
      </c>
      <c r="D44" s="138" t="s">
        <v>587</v>
      </c>
      <c r="E44" s="139" t="s">
        <v>588</v>
      </c>
      <c r="F44" s="135" t="n">
        <v>7</v>
      </c>
      <c r="G44" s="143" t="n">
        <v>6</v>
      </c>
      <c r="H44" s="143" t="n">
        <v>5.5</v>
      </c>
      <c r="I44" s="143" t="n">
        <v>6</v>
      </c>
      <c r="J44" s="143" t="n">
        <f aca="false">SUM(G44:I44)/3</f>
        <v>5.83333333333333</v>
      </c>
      <c r="K44" s="145" t="n">
        <f aca="false">(F44+J44)/2</f>
        <v>6.41666666666667</v>
      </c>
    </row>
    <row r="45" customFormat="false" ht="31.2" hidden="false" customHeight="false" outlineLevel="0" collapsed="false">
      <c r="A45" s="135" t="n">
        <v>41</v>
      </c>
      <c r="B45" s="136" t="s">
        <v>589</v>
      </c>
      <c r="C45" s="137" t="s">
        <v>47</v>
      </c>
      <c r="D45" s="138" t="s">
        <v>590</v>
      </c>
      <c r="E45" s="139" t="s">
        <v>591</v>
      </c>
      <c r="F45" s="135" t="n">
        <v>7</v>
      </c>
      <c r="G45" s="143" t="n">
        <v>6.5</v>
      </c>
      <c r="H45" s="143" t="n">
        <v>6.5</v>
      </c>
      <c r="I45" s="143" t="n">
        <v>7</v>
      </c>
      <c r="J45" s="143" t="n">
        <f aca="false">SUM(G45:I45)/3</f>
        <v>6.66666666666667</v>
      </c>
      <c r="K45" s="145" t="n">
        <f aca="false">(F45+J45)/2</f>
        <v>6.83333333333333</v>
      </c>
    </row>
    <row r="46" customFormat="false" ht="31.2" hidden="false" customHeight="false" outlineLevel="0" collapsed="false">
      <c r="A46" s="135" t="n">
        <v>42</v>
      </c>
      <c r="B46" s="136" t="s">
        <v>143</v>
      </c>
      <c r="C46" s="137" t="s">
        <v>78</v>
      </c>
      <c r="D46" s="138" t="s">
        <v>592</v>
      </c>
      <c r="E46" s="139" t="s">
        <v>593</v>
      </c>
      <c r="F46" s="135" t="n">
        <v>7</v>
      </c>
      <c r="G46" s="143" t="n">
        <v>7</v>
      </c>
      <c r="H46" s="143" t="n">
        <v>7</v>
      </c>
      <c r="I46" s="143" t="n">
        <v>7</v>
      </c>
      <c r="J46" s="143" t="n">
        <f aca="false">SUM(G46:I46)/3</f>
        <v>7</v>
      </c>
      <c r="K46" s="145" t="n">
        <f aca="false">(F46+J46)/2</f>
        <v>7</v>
      </c>
    </row>
    <row r="47" customFormat="false" ht="31.2" hidden="false" customHeight="false" outlineLevel="0" collapsed="false">
      <c r="A47" s="135" t="n">
        <v>43</v>
      </c>
      <c r="B47" s="136" t="s">
        <v>594</v>
      </c>
      <c r="C47" s="137" t="s">
        <v>595</v>
      </c>
      <c r="D47" s="138" t="s">
        <v>596</v>
      </c>
      <c r="E47" s="139" t="s">
        <v>597</v>
      </c>
      <c r="F47" s="140"/>
      <c r="G47" s="141"/>
      <c r="H47" s="141"/>
      <c r="I47" s="141"/>
      <c r="J47" s="141"/>
      <c r="K47" s="142"/>
    </row>
    <row r="48" customFormat="false" ht="31.2" hidden="false" customHeight="false" outlineLevel="0" collapsed="false">
      <c r="A48" s="135" t="n">
        <v>44</v>
      </c>
      <c r="B48" s="136" t="s">
        <v>598</v>
      </c>
      <c r="C48" s="137" t="s">
        <v>599</v>
      </c>
      <c r="D48" s="138" t="s">
        <v>600</v>
      </c>
      <c r="E48" s="139" t="s">
        <v>601</v>
      </c>
      <c r="F48" s="135" t="n">
        <v>5</v>
      </c>
      <c r="G48" s="143" t="n">
        <v>4.5</v>
      </c>
      <c r="H48" s="143" t="n">
        <v>4.5</v>
      </c>
      <c r="I48" s="143" t="n">
        <v>4.5</v>
      </c>
      <c r="J48" s="143" t="n">
        <f aca="false">SUM(G48:I48)/3</f>
        <v>4.5</v>
      </c>
      <c r="K48" s="145" t="n">
        <f aca="false">(F48+J48)/2</f>
        <v>4.75</v>
      </c>
    </row>
    <row r="49" customFormat="false" ht="31.2" hidden="false" customHeight="false" outlineLevel="0" collapsed="false">
      <c r="A49" s="135" t="n">
        <v>45</v>
      </c>
      <c r="B49" s="136" t="s">
        <v>602</v>
      </c>
      <c r="C49" s="137" t="s">
        <v>603</v>
      </c>
      <c r="D49" s="138" t="s">
        <v>604</v>
      </c>
      <c r="E49" s="139" t="s">
        <v>605</v>
      </c>
      <c r="F49" s="135" t="n">
        <v>8</v>
      </c>
      <c r="G49" s="143" t="n">
        <v>8.5</v>
      </c>
      <c r="H49" s="143" t="n">
        <v>8.5</v>
      </c>
      <c r="I49" s="143" t="n">
        <v>8.5</v>
      </c>
      <c r="J49" s="143" t="n">
        <f aca="false">SUM(G49:I49)/3</f>
        <v>8.5</v>
      </c>
      <c r="K49" s="145" t="n">
        <f aca="false">(F49+J49)/2</f>
        <v>8.25</v>
      </c>
    </row>
    <row r="50" customFormat="false" ht="13.8" hidden="false" customHeight="false" outlineLevel="0" collapsed="false">
      <c r="A50" s="129"/>
      <c r="B50" s="151"/>
      <c r="C50" s="151"/>
      <c r="F50" s="132"/>
      <c r="G50" s="132"/>
      <c r="H50" s="131"/>
      <c r="I50" s="132"/>
      <c r="J50" s="132"/>
      <c r="K50" s="133"/>
    </row>
    <row r="51" customFormat="false" ht="15.6" hidden="false" customHeight="false" outlineLevel="0" collapsed="false">
      <c r="A51" s="129"/>
      <c r="B51" s="152" t="s">
        <v>296</v>
      </c>
      <c r="C51" s="152"/>
      <c r="D51" s="153"/>
      <c r="E51" s="154"/>
      <c r="F51" s="132"/>
      <c r="G51" s="132"/>
      <c r="H51" s="131"/>
      <c r="I51" s="132"/>
      <c r="J51" s="132"/>
      <c r="K51" s="133"/>
    </row>
    <row r="52" customFormat="false" ht="16.8" hidden="false" customHeight="false" outlineLevel="0" collapsed="false">
      <c r="A52" s="129"/>
      <c r="B52" s="152" t="s">
        <v>606</v>
      </c>
      <c r="C52" s="152"/>
      <c r="E52" s="155"/>
      <c r="F52" s="156" t="s">
        <v>124</v>
      </c>
      <c r="G52" s="156"/>
      <c r="H52" s="156"/>
      <c r="I52" s="156"/>
      <c r="J52" s="156"/>
      <c r="K52" s="156"/>
    </row>
    <row r="53" customFormat="false" ht="13.8" hidden="false" customHeight="false" outlineLevel="0" collapsed="false">
      <c r="A53" s="129"/>
      <c r="F53" s="132"/>
      <c r="G53" s="132"/>
      <c r="H53" s="131"/>
      <c r="I53" s="132"/>
      <c r="J53" s="132"/>
      <c r="K53" s="133"/>
    </row>
    <row r="54" customFormat="false" ht="16.8" hidden="false" customHeight="false" outlineLevel="0" collapsed="false">
      <c r="A54" s="157" t="s">
        <v>125</v>
      </c>
      <c r="B54" s="157"/>
      <c r="C54" s="157"/>
      <c r="D54" s="157"/>
      <c r="E54" s="158" t="s">
        <v>126</v>
      </c>
      <c r="F54" s="157" t="s">
        <v>127</v>
      </c>
      <c r="G54" s="157"/>
      <c r="H54" s="158"/>
      <c r="I54" s="157" t="s">
        <v>128</v>
      </c>
      <c r="J54" s="157"/>
      <c r="K54" s="157"/>
    </row>
    <row r="55" customFormat="false" ht="13.2" hidden="false" customHeight="false" outlineLevel="0" collapsed="false">
      <c r="A55" s="159" t="s">
        <v>129</v>
      </c>
      <c r="B55" s="159"/>
      <c r="C55" s="159"/>
      <c r="D55" s="159"/>
      <c r="E55" s="160" t="s">
        <v>129</v>
      </c>
      <c r="F55" s="159" t="s">
        <v>129</v>
      </c>
      <c r="G55" s="159"/>
      <c r="H55" s="160"/>
      <c r="I55" s="159" t="s">
        <v>129</v>
      </c>
      <c r="J55" s="159"/>
      <c r="K55" s="159"/>
    </row>
    <row r="56" customFormat="false" ht="13.8" hidden="false" customHeight="false" outlineLevel="0" collapsed="false">
      <c r="A56" s="129"/>
      <c r="F56" s="132"/>
      <c r="G56" s="132"/>
      <c r="H56" s="131"/>
      <c r="I56" s="132"/>
      <c r="J56" s="132"/>
      <c r="K56" s="133"/>
    </row>
    <row r="57" customFormat="false" ht="13.8" hidden="false" customHeight="false" outlineLevel="0" collapsed="false">
      <c r="A57" s="129"/>
      <c r="F57" s="132"/>
      <c r="G57" s="132"/>
      <c r="H57" s="131"/>
      <c r="I57" s="132"/>
      <c r="J57" s="132"/>
      <c r="K57" s="133"/>
    </row>
    <row r="58" customFormat="false" ht="13.8" hidden="false" customHeight="false" outlineLevel="0" collapsed="false">
      <c r="A58" s="129"/>
      <c r="F58" s="132"/>
      <c r="G58" s="132"/>
      <c r="H58" s="131"/>
      <c r="I58" s="132"/>
      <c r="J58" s="132"/>
      <c r="K58" s="133"/>
    </row>
    <row r="59" customFormat="false" ht="15.6" hidden="false" customHeight="false" outlineLevel="0" collapsed="false">
      <c r="A59" s="161" t="s">
        <v>130</v>
      </c>
      <c r="B59" s="161"/>
      <c r="C59" s="161"/>
      <c r="D59" s="161"/>
      <c r="E59" s="162" t="s">
        <v>130</v>
      </c>
      <c r="F59" s="163" t="s">
        <v>607</v>
      </c>
      <c r="G59" s="163"/>
      <c r="H59" s="164"/>
      <c r="I59" s="163" t="s">
        <v>608</v>
      </c>
      <c r="J59" s="163"/>
      <c r="K59" s="163"/>
    </row>
    <row r="60" customFormat="false" ht="13.8" hidden="false" customHeight="false" outlineLevel="0" collapsed="false">
      <c r="A60" s="129"/>
      <c r="F60" s="132"/>
      <c r="G60" s="132"/>
      <c r="H60" s="131"/>
      <c r="I60" s="132"/>
      <c r="J60" s="132"/>
      <c r="K60" s="133"/>
    </row>
    <row r="61" customFormat="false" ht="13.8" hidden="false" customHeight="false" outlineLevel="0" collapsed="false">
      <c r="A61" s="129"/>
      <c r="F61" s="132"/>
      <c r="G61" s="132"/>
      <c r="H61" s="131"/>
      <c r="I61" s="132"/>
      <c r="J61" s="132"/>
      <c r="K61" s="133"/>
    </row>
    <row r="62" customFormat="false" ht="13.8" hidden="false" customHeight="false" outlineLevel="0" collapsed="false">
      <c r="A62" s="129"/>
      <c r="F62" s="132"/>
      <c r="G62" s="132"/>
      <c r="H62" s="131"/>
      <c r="I62" s="132"/>
      <c r="J62" s="132"/>
      <c r="K62" s="133"/>
    </row>
    <row r="63" customFormat="false" ht="13.8" hidden="false" customHeight="false" outlineLevel="0" collapsed="false">
      <c r="A63" s="129"/>
      <c r="F63" s="132"/>
      <c r="G63" s="132"/>
      <c r="H63" s="131"/>
      <c r="I63" s="132"/>
      <c r="J63" s="132"/>
      <c r="K63" s="133"/>
    </row>
    <row r="64" customFormat="false" ht="13.8" hidden="false" customHeight="false" outlineLevel="0" collapsed="false">
      <c r="A64" s="129"/>
      <c r="F64" s="132"/>
      <c r="G64" s="132"/>
      <c r="H64" s="131"/>
      <c r="I64" s="132"/>
      <c r="J64" s="132"/>
      <c r="K64" s="133"/>
    </row>
  </sheetData>
  <autoFilter ref="A3:K49"/>
  <mergeCells count="20">
    <mergeCell ref="A1:K1"/>
    <mergeCell ref="F2:G2"/>
    <mergeCell ref="A3:A4"/>
    <mergeCell ref="B3:C4"/>
    <mergeCell ref="D3:D4"/>
    <mergeCell ref="E3:E4"/>
    <mergeCell ref="F3:F4"/>
    <mergeCell ref="G3:I3"/>
    <mergeCell ref="J3:J4"/>
    <mergeCell ref="K3:K4"/>
    <mergeCell ref="F52:K52"/>
    <mergeCell ref="A54:D54"/>
    <mergeCell ref="F54:G54"/>
    <mergeCell ref="I54:K54"/>
    <mergeCell ref="A55:D55"/>
    <mergeCell ref="F55:G55"/>
    <mergeCell ref="I55:K55"/>
    <mergeCell ref="A59:D59"/>
    <mergeCell ref="F59:G59"/>
    <mergeCell ref="I59:K59"/>
  </mergeCells>
  <printOptions headings="false" gridLines="false" gridLinesSet="true" horizontalCentered="false" verticalCentered="false"/>
  <pageMargins left="0.433333333333333" right="0.236111111111111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015625" defaultRowHeight="13.8" zeroHeight="false" outlineLevelRow="0" outlineLevelCol="0"/>
  <cols>
    <col collapsed="false" customWidth="true" hidden="false" outlineLevel="0" max="1" min="1" style="165" width="5.1"/>
    <col collapsed="false" customWidth="true" hidden="false" outlineLevel="0" max="2" min="2" style="166" width="23.33"/>
    <col collapsed="false" customWidth="false" hidden="false" outlineLevel="0" max="3" min="3" style="166" width="9.1"/>
    <col collapsed="false" customWidth="true" hidden="false" outlineLevel="0" max="4" min="4" style="166" width="12.99"/>
    <col collapsed="false" customWidth="true" hidden="false" outlineLevel="0" max="5" min="5" style="166" width="39.32"/>
    <col collapsed="false" customWidth="false" hidden="false" outlineLevel="0" max="7" min="6" style="167" width="9.1"/>
    <col collapsed="false" customWidth="false" hidden="false" outlineLevel="0" max="8" min="8" style="168" width="9.1"/>
    <col collapsed="false" customWidth="false" hidden="false" outlineLevel="0" max="10" min="9" style="167" width="9.1"/>
    <col collapsed="false" customWidth="false" hidden="false" outlineLevel="0" max="11" min="11" style="169" width="9.1"/>
    <col collapsed="false" customWidth="false" hidden="false" outlineLevel="0" max="257" min="12" style="166" width="9.1"/>
  </cols>
  <sheetData>
    <row r="1" customFormat="false" ht="24.45" hidden="false" customHeight="true" outlineLevel="0" collapsed="false">
      <c r="A1" s="170" t="s">
        <v>609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13.8" hidden="false" customHeight="false" outlineLevel="0" collapsed="false">
      <c r="F2" s="171"/>
      <c r="G2" s="171"/>
    </row>
    <row r="3" s="172" customFormat="true" ht="21" hidden="false" customHeight="true" outlineLevel="0" collapsed="false">
      <c r="A3" s="134" t="s">
        <v>1</v>
      </c>
      <c r="B3" s="134" t="s">
        <v>2</v>
      </c>
      <c r="C3" s="134"/>
      <c r="D3" s="134" t="s">
        <v>3</v>
      </c>
      <c r="E3" s="134" t="s">
        <v>4</v>
      </c>
      <c r="F3" s="11" t="s">
        <v>5</v>
      </c>
      <c r="G3" s="11" t="s">
        <v>6</v>
      </c>
      <c r="H3" s="11"/>
      <c r="I3" s="11"/>
      <c r="J3" s="12" t="s">
        <v>7</v>
      </c>
      <c r="K3" s="13" t="s">
        <v>8</v>
      </c>
    </row>
    <row r="4" s="172" customFormat="true" ht="38.25" hidden="false" customHeight="true" outlineLevel="0" collapsed="false">
      <c r="A4" s="134"/>
      <c r="B4" s="134"/>
      <c r="C4" s="134"/>
      <c r="D4" s="134"/>
      <c r="E4" s="134"/>
      <c r="F4" s="11"/>
      <c r="G4" s="11" t="s">
        <v>9</v>
      </c>
      <c r="H4" s="11" t="s">
        <v>10</v>
      </c>
      <c r="I4" s="11" t="s">
        <v>11</v>
      </c>
      <c r="J4" s="12"/>
      <c r="K4" s="13"/>
    </row>
    <row r="5" s="180" customFormat="true" ht="31.2" hidden="false" customHeight="false" outlineLevel="0" collapsed="false">
      <c r="A5" s="173" t="n">
        <v>1</v>
      </c>
      <c r="B5" s="174" t="s">
        <v>254</v>
      </c>
      <c r="C5" s="175" t="s">
        <v>610</v>
      </c>
      <c r="D5" s="176" t="s">
        <v>611</v>
      </c>
      <c r="E5" s="177" t="s">
        <v>612</v>
      </c>
      <c r="F5" s="178" t="n">
        <v>8</v>
      </c>
      <c r="G5" s="178" t="n">
        <v>8</v>
      </c>
      <c r="H5" s="178" t="n">
        <v>7.5</v>
      </c>
      <c r="I5" s="178" t="n">
        <v>8.5</v>
      </c>
      <c r="J5" s="178" t="n">
        <f aca="false">SUM(G5:I5)/3</f>
        <v>8</v>
      </c>
      <c r="K5" s="179" t="n">
        <f aca="false">(F5+J5)/2</f>
        <v>8</v>
      </c>
    </row>
    <row r="6" s="180" customFormat="true" ht="15.6" hidden="false" customHeight="false" outlineLevel="0" collapsed="false">
      <c r="A6" s="173" t="n">
        <v>2</v>
      </c>
      <c r="B6" s="174" t="s">
        <v>34</v>
      </c>
      <c r="C6" s="175" t="s">
        <v>613</v>
      </c>
      <c r="D6" s="176" t="s">
        <v>614</v>
      </c>
      <c r="E6" s="177"/>
      <c r="F6" s="181"/>
      <c r="G6" s="181"/>
      <c r="H6" s="181"/>
      <c r="I6" s="181"/>
      <c r="J6" s="181"/>
      <c r="K6" s="182"/>
    </row>
    <row r="7" s="180" customFormat="true" ht="15.6" hidden="false" customHeight="false" outlineLevel="0" collapsed="false">
      <c r="A7" s="173" t="n">
        <v>3</v>
      </c>
      <c r="B7" s="174" t="s">
        <v>615</v>
      </c>
      <c r="C7" s="175" t="s">
        <v>616</v>
      </c>
      <c r="D7" s="176" t="s">
        <v>617</v>
      </c>
      <c r="E7" s="177"/>
      <c r="F7" s="181"/>
      <c r="G7" s="181"/>
      <c r="H7" s="181"/>
      <c r="I7" s="181"/>
      <c r="J7" s="181"/>
      <c r="K7" s="182"/>
    </row>
    <row r="8" s="180" customFormat="true" ht="31.2" hidden="false" customHeight="false" outlineLevel="0" collapsed="false">
      <c r="A8" s="173" t="n">
        <v>4</v>
      </c>
      <c r="B8" s="174" t="s">
        <v>618</v>
      </c>
      <c r="C8" s="175" t="s">
        <v>522</v>
      </c>
      <c r="D8" s="176" t="s">
        <v>619</v>
      </c>
      <c r="E8" s="177" t="s">
        <v>620</v>
      </c>
      <c r="F8" s="178" t="n">
        <v>7.5</v>
      </c>
      <c r="G8" s="178" t="n">
        <v>8</v>
      </c>
      <c r="H8" s="178" t="n">
        <v>7</v>
      </c>
      <c r="I8" s="178" t="n">
        <v>7.5</v>
      </c>
      <c r="J8" s="178" t="n">
        <f aca="false">SUM(G8:I8)/3</f>
        <v>7.5</v>
      </c>
      <c r="K8" s="179" t="n">
        <f aca="false">(F8+J8)/2</f>
        <v>7.5</v>
      </c>
    </row>
    <row r="9" s="180" customFormat="true" ht="31.2" hidden="false" customHeight="false" outlineLevel="0" collapsed="false">
      <c r="A9" s="173" t="n">
        <v>5</v>
      </c>
      <c r="B9" s="174" t="s">
        <v>621</v>
      </c>
      <c r="C9" s="175" t="s">
        <v>522</v>
      </c>
      <c r="D9" s="176" t="s">
        <v>622</v>
      </c>
      <c r="E9" s="177" t="s">
        <v>623</v>
      </c>
      <c r="F9" s="178" t="n">
        <v>7.5</v>
      </c>
      <c r="G9" s="178" t="n">
        <v>7</v>
      </c>
      <c r="H9" s="178" t="n">
        <v>8</v>
      </c>
      <c r="I9" s="178" t="n">
        <v>7.5</v>
      </c>
      <c r="J9" s="178" t="n">
        <f aca="false">SUM(G9:I9)/3</f>
        <v>7.5</v>
      </c>
      <c r="K9" s="179" t="n">
        <f aca="false">(F9+J9)/2</f>
        <v>7.5</v>
      </c>
    </row>
    <row r="10" s="180" customFormat="true" ht="31.2" hidden="false" customHeight="false" outlineLevel="0" collapsed="false">
      <c r="A10" s="173" t="n">
        <v>6</v>
      </c>
      <c r="B10" s="174" t="s">
        <v>624</v>
      </c>
      <c r="C10" s="175" t="s">
        <v>625</v>
      </c>
      <c r="D10" s="176" t="s">
        <v>626</v>
      </c>
      <c r="E10" s="177" t="s">
        <v>627</v>
      </c>
      <c r="F10" s="178" t="n">
        <v>7</v>
      </c>
      <c r="G10" s="178" t="n">
        <v>7</v>
      </c>
      <c r="H10" s="178" t="n">
        <v>7</v>
      </c>
      <c r="I10" s="178" t="n">
        <v>7</v>
      </c>
      <c r="J10" s="178" t="n">
        <f aca="false">SUM(G10:I10)/3</f>
        <v>7</v>
      </c>
      <c r="K10" s="179" t="n">
        <f aca="false">(F10+J10)/2</f>
        <v>7</v>
      </c>
    </row>
    <row r="11" s="180" customFormat="true" ht="15.6" hidden="false" customHeight="false" outlineLevel="0" collapsed="false">
      <c r="A11" s="173" t="n">
        <v>7</v>
      </c>
      <c r="B11" s="174" t="s">
        <v>628</v>
      </c>
      <c r="C11" s="175" t="s">
        <v>162</v>
      </c>
      <c r="D11" s="176" t="s">
        <v>629</v>
      </c>
      <c r="E11" s="177"/>
      <c r="F11" s="181"/>
      <c r="G11" s="181"/>
      <c r="H11" s="181"/>
      <c r="I11" s="181"/>
      <c r="J11" s="181"/>
      <c r="K11" s="182"/>
    </row>
    <row r="12" s="180" customFormat="true" ht="31.2" hidden="false" customHeight="false" outlineLevel="0" collapsed="false">
      <c r="A12" s="173" t="n">
        <v>8</v>
      </c>
      <c r="B12" s="174" t="s">
        <v>254</v>
      </c>
      <c r="C12" s="175" t="s">
        <v>630</v>
      </c>
      <c r="D12" s="176" t="s">
        <v>631</v>
      </c>
      <c r="E12" s="177" t="s">
        <v>632</v>
      </c>
      <c r="F12" s="178" t="n">
        <v>7.5</v>
      </c>
      <c r="G12" s="178" t="n">
        <v>7.5</v>
      </c>
      <c r="H12" s="178" t="n">
        <v>7</v>
      </c>
      <c r="I12" s="178" t="n">
        <v>8</v>
      </c>
      <c r="J12" s="178" t="n">
        <f aca="false">SUM(G12:I12)/3</f>
        <v>7.5</v>
      </c>
      <c r="K12" s="179" t="n">
        <f aca="false">(F12+J12)/2</f>
        <v>7.5</v>
      </c>
    </row>
    <row r="13" s="180" customFormat="true" ht="31.2" hidden="false" customHeight="false" outlineLevel="0" collapsed="false">
      <c r="A13" s="173" t="n">
        <v>9</v>
      </c>
      <c r="B13" s="174" t="s">
        <v>633</v>
      </c>
      <c r="C13" s="175" t="s">
        <v>551</v>
      </c>
      <c r="D13" s="176" t="s">
        <v>634</v>
      </c>
      <c r="E13" s="177" t="s">
        <v>635</v>
      </c>
      <c r="F13" s="178" t="n">
        <v>8.5</v>
      </c>
      <c r="G13" s="178" t="n">
        <v>8.5</v>
      </c>
      <c r="H13" s="178" t="n">
        <v>8.5</v>
      </c>
      <c r="I13" s="178" t="n">
        <v>8.5</v>
      </c>
      <c r="J13" s="178" t="n">
        <f aca="false">SUM(G13:I13)/3</f>
        <v>8.5</v>
      </c>
      <c r="K13" s="179" t="n">
        <f aca="false">(F13+J13)/2</f>
        <v>8.5</v>
      </c>
    </row>
    <row r="14" s="180" customFormat="true" ht="15.6" hidden="false" customHeight="false" outlineLevel="0" collapsed="false">
      <c r="A14" s="173" t="n">
        <v>10</v>
      </c>
      <c r="B14" s="174" t="s">
        <v>636</v>
      </c>
      <c r="C14" s="175" t="s">
        <v>551</v>
      </c>
      <c r="D14" s="176" t="s">
        <v>637</v>
      </c>
      <c r="E14" s="177"/>
      <c r="F14" s="181"/>
      <c r="G14" s="181"/>
      <c r="H14" s="181"/>
      <c r="I14" s="181"/>
      <c r="J14" s="181"/>
      <c r="K14" s="182"/>
    </row>
    <row r="15" s="180" customFormat="true" ht="31.2" hidden="false" customHeight="false" outlineLevel="0" collapsed="false">
      <c r="A15" s="173" t="n">
        <v>11</v>
      </c>
      <c r="B15" s="174" t="s">
        <v>638</v>
      </c>
      <c r="C15" s="175" t="s">
        <v>551</v>
      </c>
      <c r="D15" s="176" t="s">
        <v>639</v>
      </c>
      <c r="E15" s="177" t="s">
        <v>640</v>
      </c>
      <c r="F15" s="178" t="n">
        <v>7.5</v>
      </c>
      <c r="G15" s="178" t="n">
        <v>8</v>
      </c>
      <c r="H15" s="178" t="n">
        <v>7</v>
      </c>
      <c r="I15" s="178" t="n">
        <v>7.5</v>
      </c>
      <c r="J15" s="178" t="n">
        <f aca="false">SUM(G15:I15)/3</f>
        <v>7.5</v>
      </c>
      <c r="K15" s="179" t="n">
        <f aca="false">(F15+J15)/2</f>
        <v>7.5</v>
      </c>
    </row>
    <row r="16" s="180" customFormat="true" ht="31.2" hidden="false" customHeight="false" outlineLevel="0" collapsed="false">
      <c r="A16" s="173" t="n">
        <v>12</v>
      </c>
      <c r="B16" s="174" t="s">
        <v>594</v>
      </c>
      <c r="C16" s="175" t="s">
        <v>641</v>
      </c>
      <c r="D16" s="176" t="s">
        <v>642</v>
      </c>
      <c r="E16" s="177" t="s">
        <v>643</v>
      </c>
      <c r="F16" s="178" t="n">
        <v>6.5</v>
      </c>
      <c r="G16" s="178" t="n">
        <v>7</v>
      </c>
      <c r="H16" s="178" t="n">
        <v>6.5</v>
      </c>
      <c r="I16" s="178" t="n">
        <v>6</v>
      </c>
      <c r="J16" s="178" t="n">
        <f aca="false">SUM(G16:I16)/3</f>
        <v>6.5</v>
      </c>
      <c r="K16" s="179" t="n">
        <f aca="false">(F16+J16)/2</f>
        <v>6.5</v>
      </c>
    </row>
    <row r="17" s="180" customFormat="true" ht="31.2" hidden="false" customHeight="false" outlineLevel="0" collapsed="false">
      <c r="A17" s="173" t="n">
        <v>13</v>
      </c>
      <c r="B17" s="174" t="s">
        <v>34</v>
      </c>
      <c r="C17" s="175" t="s">
        <v>641</v>
      </c>
      <c r="D17" s="176" t="s">
        <v>644</v>
      </c>
      <c r="E17" s="177" t="s">
        <v>645</v>
      </c>
      <c r="F17" s="178" t="n">
        <v>8</v>
      </c>
      <c r="G17" s="178" t="n">
        <v>8</v>
      </c>
      <c r="H17" s="178" t="n">
        <v>8</v>
      </c>
      <c r="I17" s="178" t="n">
        <v>8</v>
      </c>
      <c r="J17" s="178" t="n">
        <f aca="false">SUM(G17:I17)/3</f>
        <v>8</v>
      </c>
      <c r="K17" s="179" t="n">
        <f aca="false">(F17+J17)/2</f>
        <v>8</v>
      </c>
    </row>
    <row r="18" s="180" customFormat="true" ht="31.2" hidden="false" customHeight="false" outlineLevel="0" collapsed="false">
      <c r="A18" s="173" t="n">
        <v>14</v>
      </c>
      <c r="B18" s="174" t="s">
        <v>646</v>
      </c>
      <c r="C18" s="175" t="s">
        <v>647</v>
      </c>
      <c r="D18" s="176" t="s">
        <v>648</v>
      </c>
      <c r="E18" s="177" t="s">
        <v>649</v>
      </c>
      <c r="F18" s="178" t="n">
        <v>7.5</v>
      </c>
      <c r="G18" s="178" t="n">
        <v>7.5</v>
      </c>
      <c r="H18" s="178" t="n">
        <v>7</v>
      </c>
      <c r="I18" s="178" t="n">
        <v>8</v>
      </c>
      <c r="J18" s="178" t="n">
        <f aca="false">SUM(G18:I18)/3</f>
        <v>7.5</v>
      </c>
      <c r="K18" s="179" t="n">
        <f aca="false">(F18+J18)/2</f>
        <v>7.5</v>
      </c>
    </row>
    <row r="19" s="180" customFormat="true" ht="31.2" hidden="false" customHeight="false" outlineLevel="0" collapsed="false">
      <c r="A19" s="173" t="n">
        <v>15</v>
      </c>
      <c r="B19" s="174" t="s">
        <v>650</v>
      </c>
      <c r="C19" s="175" t="s">
        <v>17</v>
      </c>
      <c r="D19" s="176" t="s">
        <v>651</v>
      </c>
      <c r="E19" s="177" t="s">
        <v>652</v>
      </c>
      <c r="F19" s="178" t="n">
        <v>8.5</v>
      </c>
      <c r="G19" s="178" t="n">
        <v>8.5</v>
      </c>
      <c r="H19" s="178" t="n">
        <v>8.5</v>
      </c>
      <c r="I19" s="178" t="n">
        <v>8.5</v>
      </c>
      <c r="J19" s="178" t="n">
        <f aca="false">SUM(G19:I19)/3</f>
        <v>8.5</v>
      </c>
      <c r="K19" s="179" t="n">
        <f aca="false">(F19+J19)/2</f>
        <v>8.5</v>
      </c>
    </row>
    <row r="20" s="180" customFormat="true" ht="31.2" hidden="false" customHeight="false" outlineLevel="0" collapsed="false">
      <c r="A20" s="173" t="n">
        <v>16</v>
      </c>
      <c r="B20" s="174" t="s">
        <v>69</v>
      </c>
      <c r="C20" s="175" t="s">
        <v>17</v>
      </c>
      <c r="D20" s="176" t="s">
        <v>653</v>
      </c>
      <c r="E20" s="177" t="s">
        <v>654</v>
      </c>
      <c r="F20" s="178" t="n">
        <v>8.5</v>
      </c>
      <c r="G20" s="178" t="n">
        <v>8.5</v>
      </c>
      <c r="H20" s="178" t="n">
        <v>8.5</v>
      </c>
      <c r="I20" s="178" t="n">
        <v>8.5</v>
      </c>
      <c r="J20" s="178" t="n">
        <f aca="false">SUM(G20:I20)/3</f>
        <v>8.5</v>
      </c>
      <c r="K20" s="179" t="n">
        <f aca="false">(F20+J20)/2</f>
        <v>8.5</v>
      </c>
    </row>
    <row r="21" s="180" customFormat="true" ht="31.2" hidden="false" customHeight="false" outlineLevel="0" collapsed="false">
      <c r="A21" s="173" t="n">
        <v>17</v>
      </c>
      <c r="B21" s="174" t="s">
        <v>655</v>
      </c>
      <c r="C21" s="175" t="s">
        <v>380</v>
      </c>
      <c r="D21" s="176" t="s">
        <v>656</v>
      </c>
      <c r="E21" s="183" t="s">
        <v>657</v>
      </c>
      <c r="F21" s="178" t="n">
        <v>7</v>
      </c>
      <c r="G21" s="178" t="n">
        <v>7</v>
      </c>
      <c r="H21" s="178" t="n">
        <v>7</v>
      </c>
      <c r="I21" s="178" t="n">
        <v>7</v>
      </c>
      <c r="J21" s="178" t="n">
        <f aca="false">SUM(G21:I21)/3</f>
        <v>7</v>
      </c>
      <c r="K21" s="179" t="n">
        <f aca="false">(F21+J21)/2</f>
        <v>7</v>
      </c>
    </row>
    <row r="22" s="180" customFormat="true" ht="31.2" hidden="false" customHeight="false" outlineLevel="0" collapsed="false">
      <c r="A22" s="173" t="n">
        <v>18</v>
      </c>
      <c r="B22" s="174" t="s">
        <v>658</v>
      </c>
      <c r="C22" s="175" t="s">
        <v>380</v>
      </c>
      <c r="D22" s="176" t="s">
        <v>659</v>
      </c>
      <c r="E22" s="183" t="s">
        <v>660</v>
      </c>
      <c r="F22" s="178" t="n">
        <v>8</v>
      </c>
      <c r="G22" s="178" t="n">
        <v>7.5</v>
      </c>
      <c r="H22" s="178" t="n">
        <v>8.5</v>
      </c>
      <c r="I22" s="178" t="n">
        <v>8</v>
      </c>
      <c r="J22" s="178" t="n">
        <f aca="false">SUM(G22:I22)/3</f>
        <v>8</v>
      </c>
      <c r="K22" s="179" t="n">
        <f aca="false">(F22+J22)/2</f>
        <v>8</v>
      </c>
    </row>
    <row r="23" s="180" customFormat="true" ht="31.2" hidden="false" customHeight="false" outlineLevel="0" collapsed="false">
      <c r="A23" s="173" t="n">
        <v>19</v>
      </c>
      <c r="B23" s="174" t="s">
        <v>661</v>
      </c>
      <c r="C23" s="175" t="s">
        <v>662</v>
      </c>
      <c r="D23" s="176" t="s">
        <v>663</v>
      </c>
      <c r="E23" s="183" t="s">
        <v>664</v>
      </c>
      <c r="F23" s="178" t="n">
        <v>8</v>
      </c>
      <c r="G23" s="178" t="n">
        <v>8.5</v>
      </c>
      <c r="H23" s="178" t="n">
        <v>8</v>
      </c>
      <c r="I23" s="178" t="n">
        <v>7.5</v>
      </c>
      <c r="J23" s="178" t="n">
        <f aca="false">SUM(G23:I23)/3</f>
        <v>8</v>
      </c>
      <c r="K23" s="179" t="n">
        <f aca="false">(F23+J23)/2</f>
        <v>8</v>
      </c>
    </row>
    <row r="24" s="180" customFormat="true" ht="31.2" hidden="false" customHeight="false" outlineLevel="0" collapsed="false">
      <c r="A24" s="173" t="n">
        <v>20</v>
      </c>
      <c r="B24" s="174" t="s">
        <v>665</v>
      </c>
      <c r="C24" s="175" t="s">
        <v>86</v>
      </c>
      <c r="D24" s="176" t="s">
        <v>666</v>
      </c>
      <c r="E24" s="183" t="s">
        <v>667</v>
      </c>
      <c r="F24" s="178" t="n">
        <v>7.5</v>
      </c>
      <c r="G24" s="178" t="n">
        <v>7.5</v>
      </c>
      <c r="H24" s="178" t="n">
        <v>7</v>
      </c>
      <c r="I24" s="178" t="n">
        <v>8</v>
      </c>
      <c r="J24" s="178" t="n">
        <f aca="false">SUM(G24:I24)/3</f>
        <v>7.5</v>
      </c>
      <c r="K24" s="179" t="n">
        <f aca="false">(F24+J24)/2</f>
        <v>7.5</v>
      </c>
    </row>
    <row r="25" s="180" customFormat="true" ht="31.2" hidden="false" customHeight="false" outlineLevel="0" collapsed="false">
      <c r="A25" s="173" t="n">
        <v>21</v>
      </c>
      <c r="B25" s="174" t="s">
        <v>668</v>
      </c>
      <c r="C25" s="175" t="s">
        <v>111</v>
      </c>
      <c r="D25" s="176" t="s">
        <v>669</v>
      </c>
      <c r="E25" s="183" t="s">
        <v>670</v>
      </c>
      <c r="F25" s="178" t="n">
        <v>7.5</v>
      </c>
      <c r="G25" s="178" t="n">
        <v>7</v>
      </c>
      <c r="H25" s="178" t="n">
        <v>8</v>
      </c>
      <c r="I25" s="178" t="n">
        <v>7.5</v>
      </c>
      <c r="J25" s="178" t="n">
        <f aca="false">SUM(G25:I25)/3</f>
        <v>7.5</v>
      </c>
      <c r="K25" s="179" t="n">
        <f aca="false">(F25+J25)/2</f>
        <v>7.5</v>
      </c>
    </row>
    <row r="26" s="180" customFormat="true" ht="31.2" hidden="false" customHeight="false" outlineLevel="0" collapsed="false">
      <c r="A26" s="173" t="n">
        <v>22</v>
      </c>
      <c r="B26" s="174" t="s">
        <v>671</v>
      </c>
      <c r="C26" s="175" t="s">
        <v>672</v>
      </c>
      <c r="D26" s="176" t="s">
        <v>673</v>
      </c>
      <c r="E26" s="177" t="s">
        <v>674</v>
      </c>
      <c r="F26" s="178" t="n">
        <v>8.5</v>
      </c>
      <c r="G26" s="178" t="n">
        <v>8.5</v>
      </c>
      <c r="H26" s="178" t="n">
        <v>8.5</v>
      </c>
      <c r="I26" s="178" t="n">
        <v>8.5</v>
      </c>
      <c r="J26" s="178" t="n">
        <f aca="false">SUM(G26:I26)/3</f>
        <v>8.5</v>
      </c>
      <c r="K26" s="179" t="n">
        <f aca="false">(F26+J26)/2</f>
        <v>8.5</v>
      </c>
    </row>
    <row r="27" s="180" customFormat="true" ht="31.2" hidden="false" customHeight="false" outlineLevel="0" collapsed="false">
      <c r="A27" s="173" t="n">
        <v>23</v>
      </c>
      <c r="B27" s="174" t="s">
        <v>675</v>
      </c>
      <c r="C27" s="175" t="s">
        <v>119</v>
      </c>
      <c r="D27" s="176" t="s">
        <v>676</v>
      </c>
      <c r="E27" s="183" t="s">
        <v>677</v>
      </c>
      <c r="F27" s="178" t="n">
        <v>7.5</v>
      </c>
      <c r="G27" s="178" t="n">
        <v>7</v>
      </c>
      <c r="H27" s="178" t="n">
        <v>8</v>
      </c>
      <c r="I27" s="178" t="n">
        <v>7.5</v>
      </c>
      <c r="J27" s="178" t="n">
        <f aca="false">SUM(G27:I27)/3</f>
        <v>7.5</v>
      </c>
      <c r="K27" s="179" t="n">
        <f aca="false">(F27+J27)/2</f>
        <v>7.5</v>
      </c>
    </row>
    <row r="28" s="180" customFormat="true" ht="31.2" hidden="false" customHeight="false" outlineLevel="0" collapsed="false">
      <c r="A28" s="173" t="n">
        <v>24</v>
      </c>
      <c r="B28" s="174" t="s">
        <v>678</v>
      </c>
      <c r="C28" s="175" t="s">
        <v>47</v>
      </c>
      <c r="D28" s="176" t="s">
        <v>679</v>
      </c>
      <c r="E28" s="177" t="s">
        <v>680</v>
      </c>
      <c r="F28" s="178" t="n">
        <v>7.5</v>
      </c>
      <c r="G28" s="178" t="n">
        <v>7.5</v>
      </c>
      <c r="H28" s="178" t="n">
        <v>7.5</v>
      </c>
      <c r="I28" s="178" t="n">
        <v>7.5</v>
      </c>
      <c r="J28" s="178" t="n">
        <f aca="false">SUM(G28:I28)/3</f>
        <v>7.5</v>
      </c>
      <c r="K28" s="179" t="n">
        <f aca="false">(F28+J28)/2</f>
        <v>7.5</v>
      </c>
    </row>
    <row r="29" s="180" customFormat="true" ht="31.2" hidden="false" customHeight="false" outlineLevel="0" collapsed="false">
      <c r="A29" s="173" t="n">
        <v>25</v>
      </c>
      <c r="B29" s="174" t="s">
        <v>681</v>
      </c>
      <c r="C29" s="175" t="s">
        <v>86</v>
      </c>
      <c r="D29" s="176" t="s">
        <v>682</v>
      </c>
      <c r="E29" s="177" t="s">
        <v>683</v>
      </c>
      <c r="F29" s="178" t="n">
        <v>8.5</v>
      </c>
      <c r="G29" s="178" t="n">
        <v>8.5</v>
      </c>
      <c r="H29" s="178" t="n">
        <v>8.5</v>
      </c>
      <c r="I29" s="178" t="n">
        <v>8.5</v>
      </c>
      <c r="J29" s="178" t="n">
        <f aca="false">SUM(G29:I29)/3</f>
        <v>8.5</v>
      </c>
      <c r="K29" s="179" t="n">
        <f aca="false">(F29+J29)/2</f>
        <v>8.5</v>
      </c>
    </row>
    <row r="30" s="180" customFormat="true" ht="31.2" hidden="false" customHeight="false" outlineLevel="0" collapsed="false">
      <c r="A30" s="173" t="n">
        <v>26</v>
      </c>
      <c r="B30" s="174" t="s">
        <v>684</v>
      </c>
      <c r="C30" s="175" t="s">
        <v>685</v>
      </c>
      <c r="D30" s="176" t="s">
        <v>686</v>
      </c>
      <c r="E30" s="177" t="s">
        <v>687</v>
      </c>
      <c r="F30" s="181"/>
      <c r="G30" s="181"/>
      <c r="H30" s="181"/>
      <c r="I30" s="181"/>
      <c r="J30" s="181"/>
      <c r="K30" s="182"/>
    </row>
    <row r="31" s="180" customFormat="true" ht="31.2" hidden="false" customHeight="false" outlineLevel="0" collapsed="false">
      <c r="A31" s="173" t="n">
        <v>27</v>
      </c>
      <c r="B31" s="174" t="s">
        <v>688</v>
      </c>
      <c r="C31" s="175" t="s">
        <v>101</v>
      </c>
      <c r="D31" s="176" t="s">
        <v>689</v>
      </c>
      <c r="E31" s="177" t="s">
        <v>690</v>
      </c>
      <c r="F31" s="178" t="n">
        <v>8</v>
      </c>
      <c r="G31" s="178" t="n">
        <v>8</v>
      </c>
      <c r="H31" s="178" t="n">
        <v>8</v>
      </c>
      <c r="I31" s="178" t="n">
        <v>8</v>
      </c>
      <c r="J31" s="178" t="n">
        <f aca="false">SUM(G31:I31)/3</f>
        <v>8</v>
      </c>
      <c r="K31" s="179" t="n">
        <f aca="false">(F31+J31)/2</f>
        <v>8</v>
      </c>
    </row>
    <row r="32" s="180" customFormat="true" ht="31.2" hidden="false" customHeight="false" outlineLevel="0" collapsed="false">
      <c r="A32" s="173" t="n">
        <v>28</v>
      </c>
      <c r="B32" s="174" t="s">
        <v>691</v>
      </c>
      <c r="C32" s="175" t="s">
        <v>487</v>
      </c>
      <c r="D32" s="176" t="s">
        <v>692</v>
      </c>
      <c r="E32" s="177" t="s">
        <v>693</v>
      </c>
      <c r="F32" s="178" t="n">
        <v>7.5</v>
      </c>
      <c r="G32" s="178" t="n">
        <v>7</v>
      </c>
      <c r="H32" s="178" t="n">
        <v>8</v>
      </c>
      <c r="I32" s="178" t="n">
        <v>7.5</v>
      </c>
      <c r="J32" s="178" t="n">
        <f aca="false">SUM(G32:I32)/3</f>
        <v>7.5</v>
      </c>
      <c r="K32" s="179" t="n">
        <f aca="false">(F32+J32)/2</f>
        <v>7.5</v>
      </c>
    </row>
    <row r="33" s="180" customFormat="true" ht="31.2" hidden="false" customHeight="false" outlineLevel="0" collapsed="false">
      <c r="A33" s="173" t="n">
        <v>29</v>
      </c>
      <c r="B33" s="174" t="s">
        <v>694</v>
      </c>
      <c r="C33" s="175" t="s">
        <v>51</v>
      </c>
      <c r="D33" s="176" t="s">
        <v>695</v>
      </c>
      <c r="E33" s="177" t="s">
        <v>696</v>
      </c>
      <c r="F33" s="178" t="n">
        <v>8</v>
      </c>
      <c r="G33" s="178" t="n">
        <v>8</v>
      </c>
      <c r="H33" s="178" t="n">
        <v>8</v>
      </c>
      <c r="I33" s="178" t="n">
        <v>8</v>
      </c>
      <c r="J33" s="178" t="n">
        <f aca="false">SUM(G33:I33)/3</f>
        <v>8</v>
      </c>
      <c r="K33" s="179" t="n">
        <f aca="false">(F33+J33)/2</f>
        <v>8</v>
      </c>
    </row>
    <row r="34" s="180" customFormat="true" ht="31.2" hidden="false" customHeight="false" outlineLevel="0" collapsed="false">
      <c r="A34" s="173" t="n">
        <v>30</v>
      </c>
      <c r="B34" s="174" t="s">
        <v>114</v>
      </c>
      <c r="C34" s="175" t="s">
        <v>662</v>
      </c>
      <c r="D34" s="176" t="s">
        <v>697</v>
      </c>
      <c r="E34" s="177" t="s">
        <v>698</v>
      </c>
      <c r="F34" s="178" t="n">
        <v>8</v>
      </c>
      <c r="G34" s="178" t="n">
        <v>7.5</v>
      </c>
      <c r="H34" s="178" t="n">
        <v>8.5</v>
      </c>
      <c r="I34" s="178" t="n">
        <v>8</v>
      </c>
      <c r="J34" s="178" t="n">
        <f aca="false">SUM(G34:I34)/3</f>
        <v>8</v>
      </c>
      <c r="K34" s="179" t="n">
        <f aca="false">(F34+J34)/2</f>
        <v>8</v>
      </c>
    </row>
    <row r="35" s="180" customFormat="true" ht="31.2" hidden="false" customHeight="false" outlineLevel="0" collapsed="false">
      <c r="A35" s="173" t="n">
        <v>31</v>
      </c>
      <c r="B35" s="174" t="s">
        <v>699</v>
      </c>
      <c r="C35" s="175" t="s">
        <v>82</v>
      </c>
      <c r="D35" s="176" t="s">
        <v>700</v>
      </c>
      <c r="E35" s="184" t="s">
        <v>701</v>
      </c>
      <c r="F35" s="178" t="n">
        <v>6.5</v>
      </c>
      <c r="G35" s="178" t="n">
        <v>7</v>
      </c>
      <c r="H35" s="178" t="n">
        <v>6</v>
      </c>
      <c r="I35" s="178" t="n">
        <v>6.5</v>
      </c>
      <c r="J35" s="178" t="n">
        <f aca="false">SUM(G35:I35)/3</f>
        <v>6.5</v>
      </c>
      <c r="K35" s="179" t="n">
        <f aca="false">(F35+J35)/2</f>
        <v>6.5</v>
      </c>
    </row>
    <row r="36" s="180" customFormat="true" ht="46.8" hidden="false" customHeight="false" outlineLevel="0" collapsed="false">
      <c r="A36" s="173" t="n">
        <v>32</v>
      </c>
      <c r="B36" s="174" t="s">
        <v>302</v>
      </c>
      <c r="C36" s="175" t="s">
        <v>86</v>
      </c>
      <c r="D36" s="176" t="s">
        <v>702</v>
      </c>
      <c r="E36" s="184" t="s">
        <v>703</v>
      </c>
      <c r="F36" s="178" t="n">
        <v>8</v>
      </c>
      <c r="G36" s="178" t="n">
        <v>8</v>
      </c>
      <c r="H36" s="178" t="n">
        <v>8</v>
      </c>
      <c r="I36" s="178" t="n">
        <v>8</v>
      </c>
      <c r="J36" s="178" t="n">
        <f aca="false">SUM(G36:I36)/3</f>
        <v>8</v>
      </c>
      <c r="K36" s="179" t="n">
        <f aca="false">(F36+J36)/2</f>
        <v>8</v>
      </c>
    </row>
    <row r="37" s="180" customFormat="true" ht="31.2" hidden="false" customHeight="false" outlineLevel="0" collapsed="false">
      <c r="A37" s="173" t="n">
        <v>33</v>
      </c>
      <c r="B37" s="174" t="s">
        <v>704</v>
      </c>
      <c r="C37" s="175" t="s">
        <v>90</v>
      </c>
      <c r="D37" s="176" t="s">
        <v>705</v>
      </c>
      <c r="E37" s="184" t="s">
        <v>706</v>
      </c>
      <c r="F37" s="185"/>
      <c r="G37" s="185"/>
      <c r="H37" s="185"/>
      <c r="I37" s="185"/>
      <c r="J37" s="185"/>
      <c r="K37" s="182"/>
    </row>
    <row r="38" s="180" customFormat="true" ht="31.2" hidden="false" customHeight="false" outlineLevel="0" collapsed="false">
      <c r="A38" s="173" t="n">
        <v>34</v>
      </c>
      <c r="B38" s="174" t="s">
        <v>707</v>
      </c>
      <c r="C38" s="175" t="s">
        <v>90</v>
      </c>
      <c r="D38" s="176" t="s">
        <v>708</v>
      </c>
      <c r="E38" s="184" t="s">
        <v>709</v>
      </c>
      <c r="F38" s="178" t="n">
        <v>8</v>
      </c>
      <c r="G38" s="178" t="n">
        <v>8</v>
      </c>
      <c r="H38" s="178" t="n">
        <v>8</v>
      </c>
      <c r="I38" s="178" t="n">
        <v>8</v>
      </c>
      <c r="J38" s="178" t="n">
        <f aca="false">SUM(G38:I38)/3</f>
        <v>8</v>
      </c>
      <c r="K38" s="179" t="n">
        <f aca="false">(F38+J38)/2</f>
        <v>8</v>
      </c>
    </row>
    <row r="39" s="180" customFormat="true" ht="46.8" hidden="false" customHeight="false" outlineLevel="0" collapsed="false">
      <c r="A39" s="173" t="n">
        <v>35</v>
      </c>
      <c r="B39" s="174" t="s">
        <v>710</v>
      </c>
      <c r="C39" s="175" t="s">
        <v>685</v>
      </c>
      <c r="D39" s="176" t="s">
        <v>711</v>
      </c>
      <c r="E39" s="184" t="s">
        <v>712</v>
      </c>
      <c r="F39" s="178" t="n">
        <v>7.5</v>
      </c>
      <c r="G39" s="178" t="n">
        <v>7</v>
      </c>
      <c r="H39" s="178" t="n">
        <v>8</v>
      </c>
      <c r="I39" s="178" t="n">
        <v>7.5</v>
      </c>
      <c r="J39" s="178" t="n">
        <f aca="false">SUM(G39:I39)/3</f>
        <v>7.5</v>
      </c>
      <c r="K39" s="179" t="n">
        <f aca="false">(F39+J39)/2</f>
        <v>7.5</v>
      </c>
    </row>
    <row r="40" s="180" customFormat="true" ht="31.2" hidden="false" customHeight="false" outlineLevel="0" collapsed="false">
      <c r="A40" s="173" t="n">
        <v>36</v>
      </c>
      <c r="B40" s="174" t="s">
        <v>580</v>
      </c>
      <c r="C40" s="175" t="s">
        <v>713</v>
      </c>
      <c r="D40" s="176" t="s">
        <v>714</v>
      </c>
      <c r="E40" s="184" t="s">
        <v>566</v>
      </c>
      <c r="F40" s="178" t="n">
        <v>7.5</v>
      </c>
      <c r="G40" s="178" t="n">
        <v>7</v>
      </c>
      <c r="H40" s="178" t="n">
        <v>8</v>
      </c>
      <c r="I40" s="178" t="n">
        <v>7.5</v>
      </c>
      <c r="J40" s="178" t="n">
        <f aca="false">SUM(G40:I40)/3</f>
        <v>7.5</v>
      </c>
      <c r="K40" s="179" t="n">
        <f aca="false">(F40+J40)/2</f>
        <v>7.5</v>
      </c>
    </row>
    <row r="41" s="180" customFormat="true" ht="15.6" hidden="false" customHeight="false" outlineLevel="0" collapsed="false">
      <c r="A41" s="173" t="n">
        <v>37</v>
      </c>
      <c r="B41" s="174" t="s">
        <v>715</v>
      </c>
      <c r="C41" s="175" t="s">
        <v>716</v>
      </c>
      <c r="D41" s="176" t="s">
        <v>717</v>
      </c>
      <c r="E41" s="184"/>
      <c r="F41" s="181"/>
      <c r="G41" s="181"/>
      <c r="H41" s="181"/>
      <c r="I41" s="181"/>
      <c r="J41" s="181"/>
      <c r="K41" s="182"/>
    </row>
    <row r="42" s="180" customFormat="true" ht="31.2" hidden="false" customHeight="false" outlineLevel="0" collapsed="false">
      <c r="A42" s="173" t="n">
        <v>38</v>
      </c>
      <c r="B42" s="174" t="s">
        <v>718</v>
      </c>
      <c r="C42" s="175" t="s">
        <v>313</v>
      </c>
      <c r="D42" s="176" t="s">
        <v>719</v>
      </c>
      <c r="E42" s="184" t="s">
        <v>720</v>
      </c>
      <c r="F42" s="178" t="n">
        <v>7.5</v>
      </c>
      <c r="G42" s="178" t="n">
        <v>8</v>
      </c>
      <c r="H42" s="178" t="n">
        <v>7</v>
      </c>
      <c r="I42" s="178" t="n">
        <v>7.5</v>
      </c>
      <c r="J42" s="178" t="n">
        <f aca="false">SUM(G42:I42)/3</f>
        <v>7.5</v>
      </c>
      <c r="K42" s="179" t="n">
        <f aca="false">(F42+J42)/2</f>
        <v>7.5</v>
      </c>
    </row>
    <row r="43" s="180" customFormat="true" ht="46.8" hidden="false" customHeight="false" outlineLevel="0" collapsed="false">
      <c r="A43" s="173" t="n">
        <v>39</v>
      </c>
      <c r="B43" s="174" t="s">
        <v>721</v>
      </c>
      <c r="C43" s="175" t="s">
        <v>313</v>
      </c>
      <c r="D43" s="176" t="s">
        <v>722</v>
      </c>
      <c r="E43" s="184" t="s">
        <v>723</v>
      </c>
      <c r="F43" s="178" t="n">
        <v>7.5</v>
      </c>
      <c r="G43" s="178" t="n">
        <v>8</v>
      </c>
      <c r="H43" s="178" t="n">
        <v>7</v>
      </c>
      <c r="I43" s="178" t="n">
        <v>7.5</v>
      </c>
      <c r="J43" s="178" t="n">
        <f aca="false">SUM(G43:I43)/3</f>
        <v>7.5</v>
      </c>
      <c r="K43" s="179" t="n">
        <f aca="false">(F43+J43)/2</f>
        <v>7.5</v>
      </c>
    </row>
    <row r="44" s="180" customFormat="true" ht="31.2" hidden="false" customHeight="false" outlineLevel="0" collapsed="false">
      <c r="A44" s="173" t="n">
        <v>40</v>
      </c>
      <c r="B44" s="174" t="s">
        <v>724</v>
      </c>
      <c r="C44" s="175" t="s">
        <v>725</v>
      </c>
      <c r="D44" s="176" t="s">
        <v>726</v>
      </c>
      <c r="E44" s="184" t="s">
        <v>727</v>
      </c>
      <c r="F44" s="178" t="n">
        <v>7</v>
      </c>
      <c r="G44" s="178" t="n">
        <v>7</v>
      </c>
      <c r="H44" s="178" t="n">
        <v>7</v>
      </c>
      <c r="I44" s="178" t="n">
        <v>7</v>
      </c>
      <c r="J44" s="178" t="n">
        <f aca="false">SUM(G44:I44)/3</f>
        <v>7</v>
      </c>
      <c r="K44" s="179" t="n">
        <f aca="false">(F44+J44)/2</f>
        <v>7</v>
      </c>
    </row>
    <row r="45" s="180" customFormat="true" ht="15.6" hidden="false" customHeight="false" outlineLevel="0" collapsed="false">
      <c r="A45" s="173" t="n">
        <v>41</v>
      </c>
      <c r="B45" s="174" t="s">
        <v>728</v>
      </c>
      <c r="C45" s="175" t="s">
        <v>317</v>
      </c>
      <c r="D45" s="176" t="s">
        <v>729</v>
      </c>
      <c r="E45" s="184"/>
      <c r="F45" s="181"/>
      <c r="G45" s="181"/>
      <c r="H45" s="181"/>
      <c r="I45" s="181"/>
      <c r="J45" s="181"/>
      <c r="K45" s="182"/>
    </row>
    <row r="46" s="180" customFormat="true" ht="46.8" hidden="false" customHeight="false" outlineLevel="0" collapsed="false">
      <c r="A46" s="173" t="n">
        <v>42</v>
      </c>
      <c r="B46" s="174" t="s">
        <v>730</v>
      </c>
      <c r="C46" s="175" t="s">
        <v>473</v>
      </c>
      <c r="D46" s="176" t="s">
        <v>731</v>
      </c>
      <c r="E46" s="184" t="s">
        <v>732</v>
      </c>
      <c r="F46" s="178" t="n">
        <v>8</v>
      </c>
      <c r="G46" s="178" t="n">
        <v>8</v>
      </c>
      <c r="H46" s="178" t="n">
        <v>8</v>
      </c>
      <c r="I46" s="178" t="n">
        <v>8</v>
      </c>
      <c r="J46" s="178" t="n">
        <f aca="false">SUM(G46:I46)/3</f>
        <v>8</v>
      </c>
      <c r="K46" s="179" t="n">
        <f aca="false">(F46+J46)/2</f>
        <v>8</v>
      </c>
    </row>
    <row r="47" s="180" customFormat="true" ht="31.2" hidden="false" customHeight="false" outlineLevel="0" collapsed="false">
      <c r="A47" s="173" t="n">
        <v>43</v>
      </c>
      <c r="B47" s="174" t="s">
        <v>733</v>
      </c>
      <c r="C47" s="175" t="s">
        <v>734</v>
      </c>
      <c r="D47" s="176" t="s">
        <v>735</v>
      </c>
      <c r="E47" s="184" t="s">
        <v>736</v>
      </c>
      <c r="F47" s="178" t="n">
        <v>8</v>
      </c>
      <c r="G47" s="178" t="n">
        <v>8</v>
      </c>
      <c r="H47" s="178" t="n">
        <v>7.5</v>
      </c>
      <c r="I47" s="178" t="n">
        <v>8.5</v>
      </c>
      <c r="J47" s="178" t="n">
        <f aca="false">SUM(G47:I47)/3</f>
        <v>8</v>
      </c>
      <c r="K47" s="179" t="n">
        <f aca="false">(F47+J47)/2</f>
        <v>8</v>
      </c>
    </row>
    <row r="48" s="180" customFormat="true" ht="46.8" hidden="false" customHeight="false" outlineLevel="0" collapsed="false">
      <c r="A48" s="173" t="n">
        <v>44</v>
      </c>
      <c r="B48" s="174" t="s">
        <v>274</v>
      </c>
      <c r="C48" s="175" t="s">
        <v>734</v>
      </c>
      <c r="D48" s="176" t="s">
        <v>737</v>
      </c>
      <c r="E48" s="184" t="s">
        <v>738</v>
      </c>
      <c r="F48" s="178" t="n">
        <v>7.5</v>
      </c>
      <c r="G48" s="178" t="n">
        <v>7.5</v>
      </c>
      <c r="H48" s="178" t="n">
        <v>7.5</v>
      </c>
      <c r="I48" s="178" t="n">
        <v>7.5</v>
      </c>
      <c r="J48" s="178" t="n">
        <f aca="false">SUM(G48:I48)/3</f>
        <v>7.5</v>
      </c>
      <c r="K48" s="179" t="n">
        <f aca="false">(F48+J48)/2</f>
        <v>7.5</v>
      </c>
    </row>
    <row r="49" s="180" customFormat="true" ht="46.8" hidden="false" customHeight="false" outlineLevel="0" collapsed="false">
      <c r="A49" s="173" t="n">
        <v>45</v>
      </c>
      <c r="B49" s="174" t="s">
        <v>739</v>
      </c>
      <c r="C49" s="175" t="s">
        <v>740</v>
      </c>
      <c r="D49" s="176" t="s">
        <v>741</v>
      </c>
      <c r="E49" s="184" t="s">
        <v>742</v>
      </c>
      <c r="F49" s="178" t="n">
        <v>7.5</v>
      </c>
      <c r="G49" s="178" t="n">
        <v>7</v>
      </c>
      <c r="H49" s="178" t="n">
        <v>8</v>
      </c>
      <c r="I49" s="178" t="n">
        <v>7.5</v>
      </c>
      <c r="J49" s="178" t="n">
        <f aca="false">SUM(G49:I49)/3</f>
        <v>7.5</v>
      </c>
      <c r="K49" s="179" t="n">
        <f aca="false">(F49+J49)/2</f>
        <v>7.5</v>
      </c>
    </row>
    <row r="50" customFormat="false" ht="8.1" hidden="false" customHeight="true" outlineLevel="0" collapsed="false">
      <c r="B50" s="186"/>
      <c r="C50" s="186"/>
      <c r="D50" s="187"/>
      <c r="E50" s="188"/>
    </row>
    <row r="51" customFormat="false" ht="15.6" hidden="false" customHeight="false" outlineLevel="0" collapsed="false">
      <c r="B51" s="189" t="s">
        <v>743</v>
      </c>
      <c r="C51" s="189"/>
      <c r="D51" s="187"/>
      <c r="E51" s="188"/>
    </row>
    <row r="52" customFormat="false" ht="22.2" hidden="false" customHeight="true" outlineLevel="0" collapsed="false">
      <c r="B52" s="189" t="s">
        <v>744</v>
      </c>
      <c r="C52" s="189"/>
      <c r="E52" s="190"/>
      <c r="F52" s="191" t="s">
        <v>124</v>
      </c>
      <c r="G52" s="191"/>
      <c r="H52" s="191"/>
      <c r="I52" s="191"/>
      <c r="J52" s="191"/>
    </row>
    <row r="53" customFormat="false" ht="3.75" hidden="false" customHeight="true" outlineLevel="0" collapsed="false"/>
    <row r="54" s="195" customFormat="true" ht="24.45" hidden="false" customHeight="true" outlineLevel="0" collapsed="false">
      <c r="A54" s="192" t="s">
        <v>125</v>
      </c>
      <c r="B54" s="192"/>
      <c r="C54" s="192"/>
      <c r="D54" s="192"/>
      <c r="E54" s="193" t="s">
        <v>126</v>
      </c>
      <c r="F54" s="192" t="s">
        <v>127</v>
      </c>
      <c r="G54" s="192"/>
      <c r="H54" s="193"/>
      <c r="I54" s="192" t="s">
        <v>128</v>
      </c>
      <c r="J54" s="192"/>
      <c r="K54" s="194"/>
    </row>
    <row r="55" s="199" customFormat="true" ht="13.2" hidden="false" customHeight="false" outlineLevel="0" collapsed="false">
      <c r="A55" s="196" t="s">
        <v>129</v>
      </c>
      <c r="B55" s="196"/>
      <c r="C55" s="196"/>
      <c r="D55" s="196"/>
      <c r="E55" s="197" t="s">
        <v>129</v>
      </c>
      <c r="F55" s="196" t="s">
        <v>129</v>
      </c>
      <c r="G55" s="196"/>
      <c r="H55" s="197"/>
      <c r="I55" s="196" t="s">
        <v>129</v>
      </c>
      <c r="J55" s="196"/>
      <c r="K55" s="198"/>
    </row>
    <row r="60" s="172" customFormat="true" ht="15.6" hidden="false" customHeight="false" outlineLevel="0" collapsed="false">
      <c r="A60" s="200" t="s">
        <v>130</v>
      </c>
      <c r="B60" s="200"/>
      <c r="C60" s="200"/>
      <c r="D60" s="200"/>
      <c r="E60" s="201" t="s">
        <v>745</v>
      </c>
      <c r="F60" s="202" t="s">
        <v>746</v>
      </c>
      <c r="G60" s="202"/>
      <c r="H60" s="203"/>
      <c r="I60" s="202" t="s">
        <v>747</v>
      </c>
      <c r="J60" s="202"/>
      <c r="K60" s="204"/>
    </row>
    <row r="61" customFormat="false" ht="13.8" hidden="false" customHeight="false" outlineLevel="0" collapsed="false">
      <c r="A61" s="205"/>
      <c r="B61" s="206"/>
      <c r="C61" s="206"/>
      <c r="D61" s="206"/>
      <c r="E61" s="206"/>
    </row>
  </sheetData>
  <autoFilter ref="A3:K49"/>
  <mergeCells count="20">
    <mergeCell ref="A1:J1"/>
    <mergeCell ref="F2:G2"/>
    <mergeCell ref="A3:A4"/>
    <mergeCell ref="B3:C4"/>
    <mergeCell ref="D3:D4"/>
    <mergeCell ref="E3:E4"/>
    <mergeCell ref="F3:F4"/>
    <mergeCell ref="G3:I3"/>
    <mergeCell ref="J3:J4"/>
    <mergeCell ref="K3:K4"/>
    <mergeCell ref="F52:J52"/>
    <mergeCell ref="A54:D54"/>
    <mergeCell ref="F54:G54"/>
    <mergeCell ref="I54:J54"/>
    <mergeCell ref="A55:D55"/>
    <mergeCell ref="F55:G55"/>
    <mergeCell ref="I55:J55"/>
    <mergeCell ref="A60:D60"/>
    <mergeCell ref="F60:G60"/>
    <mergeCell ref="I60:J60"/>
  </mergeCells>
  <conditionalFormatting sqref="E20:E35 E37:E40">
    <cfRule type="expression" priority="2" aboveAverage="0" equalAverage="0" bottom="0" percent="0" rank="0" text="" dxfId="4">
      <formula>LEN(TRIM(E20))=0</formula>
    </cfRule>
  </conditionalFormatting>
  <conditionalFormatting sqref="E41 E45">
    <cfRule type="expression" priority="3" aboveAverage="0" equalAverage="0" bottom="0" percent="0" rank="0" text="" dxfId="5">
      <formula>LEN(TRIM(E41))=0</formula>
    </cfRule>
  </conditionalFormatting>
  <conditionalFormatting sqref="E5:E19">
    <cfRule type="expression" priority="4" aboveAverage="0" equalAverage="0" bottom="0" percent="0" rank="0" text="" dxfId="6">
      <formula>LEN(TRIM(E5))=0</formula>
    </cfRule>
  </conditionalFormatting>
  <conditionalFormatting sqref="E36">
    <cfRule type="expression" priority="5" aboveAverage="0" equalAverage="0" bottom="0" percent="0" rank="0" text="" dxfId="7">
      <formula>LEN(TRIM(E36))=0</formula>
    </cfRule>
  </conditionalFormatting>
  <conditionalFormatting sqref="E42">
    <cfRule type="expression" priority="6" aboveAverage="0" equalAverage="0" bottom="0" percent="0" rank="0" text="" dxfId="8">
      <formula>LEN(TRIM(E42))=0</formula>
    </cfRule>
  </conditionalFormatting>
  <conditionalFormatting sqref="E43">
    <cfRule type="expression" priority="7" aboveAverage="0" equalAverage="0" bottom="0" percent="0" rank="0" text="" dxfId="9">
      <formula>LEN(TRIM(E43))=0</formula>
    </cfRule>
  </conditionalFormatting>
  <conditionalFormatting sqref="E44">
    <cfRule type="expression" priority="8" aboveAverage="0" equalAverage="0" bottom="0" percent="0" rank="0" text="" dxfId="10">
      <formula>LEN(TRIM(E44))=0</formula>
    </cfRule>
  </conditionalFormatting>
  <conditionalFormatting sqref="E46">
    <cfRule type="expression" priority="9" aboveAverage="0" equalAverage="0" bottom="0" percent="0" rank="0" text="" dxfId="11">
      <formula>LEN(TRIM(E46))=0</formula>
    </cfRule>
  </conditionalFormatting>
  <conditionalFormatting sqref="E47">
    <cfRule type="expression" priority="10" aboveAverage="0" equalAverage="0" bottom="0" percent="0" rank="0" text="" dxfId="12">
      <formula>LEN(TRIM(E47))=0</formula>
    </cfRule>
  </conditionalFormatting>
  <conditionalFormatting sqref="E48">
    <cfRule type="expression" priority="11" aboveAverage="0" equalAverage="0" bottom="0" percent="0" rank="0" text="" dxfId="13">
      <formula>LEN(TRIM(E48))=0</formula>
    </cfRule>
  </conditionalFormatting>
  <conditionalFormatting sqref="E49">
    <cfRule type="expression" priority="12" aboveAverage="0" equalAverage="0" bottom="0" percent="0" rank="0" text="" dxfId="14">
      <formula>LEN(TRIM(E49))=0</formula>
    </cfRule>
  </conditionalFormatting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66015625" defaultRowHeight="13.8" zeroHeight="false" outlineLevelRow="0" outlineLevelCol="0"/>
  <cols>
    <col collapsed="false" customWidth="true" hidden="false" outlineLevel="0" max="1" min="1" style="165" width="5.1"/>
    <col collapsed="false" customWidth="true" hidden="false" outlineLevel="0" max="2" min="2" style="166" width="18.55"/>
    <col collapsed="false" customWidth="true" hidden="false" outlineLevel="0" max="3" min="3" style="166" width="6.66"/>
    <col collapsed="false" customWidth="true" hidden="false" outlineLevel="0" max="4" min="4" style="166" width="13.43"/>
    <col collapsed="false" customWidth="true" hidden="false" outlineLevel="0" max="5" min="5" style="166" width="47.1"/>
    <col collapsed="false" customWidth="false" hidden="false" outlineLevel="0" max="7" min="6" style="167" width="8.66"/>
    <col collapsed="false" customWidth="false" hidden="false" outlineLevel="0" max="8" min="8" style="168" width="8.66"/>
    <col collapsed="false" customWidth="false" hidden="false" outlineLevel="0" max="11" min="9" style="167" width="8.66"/>
    <col collapsed="false" customWidth="false" hidden="false" outlineLevel="0" max="257" min="12" style="166" width="8.66"/>
  </cols>
  <sheetData>
    <row r="1" customFormat="false" ht="24.45" hidden="false" customHeight="true" outlineLevel="0" collapsed="false">
      <c r="A1" s="170" t="s">
        <v>74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13.8" hidden="false" customHeight="false" outlineLevel="0" collapsed="false">
      <c r="F2" s="171"/>
      <c r="G2" s="171"/>
    </row>
    <row r="3" s="172" customFormat="true" ht="20.25" hidden="false" customHeight="true" outlineLevel="0" collapsed="false">
      <c r="A3" s="134" t="s">
        <v>1</v>
      </c>
      <c r="B3" s="134" t="s">
        <v>2</v>
      </c>
      <c r="C3" s="134"/>
      <c r="D3" s="134" t="s">
        <v>3</v>
      </c>
      <c r="E3" s="134" t="s">
        <v>4</v>
      </c>
      <c r="F3" s="11" t="s">
        <v>5</v>
      </c>
      <c r="G3" s="11" t="s">
        <v>6</v>
      </c>
      <c r="H3" s="11"/>
      <c r="I3" s="11"/>
      <c r="J3" s="12" t="s">
        <v>7</v>
      </c>
      <c r="K3" s="13" t="s">
        <v>8</v>
      </c>
    </row>
    <row r="4" s="172" customFormat="true" ht="29.25" hidden="false" customHeight="true" outlineLevel="0" collapsed="false">
      <c r="A4" s="134"/>
      <c r="B4" s="134"/>
      <c r="C4" s="134"/>
      <c r="D4" s="134"/>
      <c r="E4" s="134"/>
      <c r="F4" s="11"/>
      <c r="G4" s="11" t="s">
        <v>9</v>
      </c>
      <c r="H4" s="11" t="s">
        <v>10</v>
      </c>
      <c r="I4" s="11" t="s">
        <v>11</v>
      </c>
      <c r="J4" s="12"/>
      <c r="K4" s="13"/>
    </row>
    <row r="5" s="210" customFormat="true" ht="31.2" hidden="false" customHeight="false" outlineLevel="0" collapsed="false">
      <c r="A5" s="207" t="n">
        <v>1</v>
      </c>
      <c r="B5" s="208" t="s">
        <v>749</v>
      </c>
      <c r="C5" s="209" t="s">
        <v>119</v>
      </c>
      <c r="D5" s="210" t="s">
        <v>750</v>
      </c>
      <c r="E5" s="211" t="s">
        <v>751</v>
      </c>
      <c r="F5" s="181"/>
      <c r="G5" s="181"/>
      <c r="H5" s="181"/>
      <c r="I5" s="181"/>
      <c r="J5" s="181"/>
      <c r="K5" s="181"/>
    </row>
    <row r="6" s="210" customFormat="true" ht="31.2" hidden="false" customHeight="false" outlineLevel="0" collapsed="false">
      <c r="A6" s="207" t="n">
        <v>2</v>
      </c>
      <c r="B6" s="208" t="s">
        <v>752</v>
      </c>
      <c r="C6" s="209" t="s">
        <v>753</v>
      </c>
      <c r="D6" s="210" t="s">
        <v>754</v>
      </c>
      <c r="E6" s="211" t="s">
        <v>755</v>
      </c>
      <c r="F6" s="212" t="n">
        <v>8</v>
      </c>
      <c r="G6" s="212" t="n">
        <v>7.5</v>
      </c>
      <c r="H6" s="212" t="n">
        <v>7.5</v>
      </c>
      <c r="I6" s="212" t="n">
        <v>7.5</v>
      </c>
      <c r="J6" s="212" t="n">
        <f aca="false">AVERAGE(G6:I6)</f>
        <v>7.5</v>
      </c>
      <c r="K6" s="212" t="n">
        <f aca="false">F6*0.5+J6*0.5</f>
        <v>7.75</v>
      </c>
    </row>
    <row r="7" s="210" customFormat="true" ht="31.2" hidden="false" customHeight="false" outlineLevel="0" collapsed="false">
      <c r="A7" s="207" t="n">
        <v>3</v>
      </c>
      <c r="B7" s="208" t="s">
        <v>432</v>
      </c>
      <c r="C7" s="209" t="s">
        <v>756</v>
      </c>
      <c r="D7" s="210" t="s">
        <v>757</v>
      </c>
      <c r="E7" s="211" t="s">
        <v>758</v>
      </c>
      <c r="F7" s="212" t="n">
        <v>6.5</v>
      </c>
      <c r="G7" s="212" t="n">
        <v>5.5</v>
      </c>
      <c r="H7" s="212" t="n">
        <v>6</v>
      </c>
      <c r="I7" s="212" t="n">
        <v>5.5</v>
      </c>
      <c r="J7" s="212" t="n">
        <f aca="false">AVERAGE(G7:I7)</f>
        <v>5.66666666666667</v>
      </c>
      <c r="K7" s="212" t="n">
        <f aca="false">F7*0.5+J7*0.5</f>
        <v>6.08333333333333</v>
      </c>
    </row>
    <row r="8" s="210" customFormat="true" ht="31.2" hidden="false" customHeight="false" outlineLevel="0" collapsed="false">
      <c r="A8" s="207" t="n">
        <v>4</v>
      </c>
      <c r="B8" s="208" t="s">
        <v>759</v>
      </c>
      <c r="C8" s="209" t="s">
        <v>466</v>
      </c>
      <c r="D8" s="210" t="s">
        <v>760</v>
      </c>
      <c r="E8" s="211" t="s">
        <v>761</v>
      </c>
      <c r="F8" s="181"/>
      <c r="G8" s="181"/>
      <c r="H8" s="181"/>
      <c r="I8" s="181"/>
      <c r="J8" s="181"/>
      <c r="K8" s="181"/>
    </row>
    <row r="9" s="210" customFormat="true" ht="31.2" hidden="false" customHeight="false" outlineLevel="0" collapsed="false">
      <c r="A9" s="207" t="n">
        <v>5</v>
      </c>
      <c r="B9" s="208" t="s">
        <v>12</v>
      </c>
      <c r="C9" s="209" t="s">
        <v>762</v>
      </c>
      <c r="D9" s="210" t="s">
        <v>763</v>
      </c>
      <c r="E9" s="211" t="s">
        <v>764</v>
      </c>
      <c r="F9" s="212" t="n">
        <v>6</v>
      </c>
      <c r="G9" s="212" t="n">
        <v>5</v>
      </c>
      <c r="H9" s="212" t="n">
        <v>5.5</v>
      </c>
      <c r="I9" s="212" t="n">
        <v>5</v>
      </c>
      <c r="J9" s="212" t="n">
        <f aca="false">AVERAGE(G9:I9)</f>
        <v>5.16666666666667</v>
      </c>
      <c r="K9" s="212" t="n">
        <f aca="false">F9*0.5+J9*0.5</f>
        <v>5.58333333333333</v>
      </c>
    </row>
    <row r="10" s="210" customFormat="true" ht="31.2" hidden="false" customHeight="false" outlineLevel="0" collapsed="false">
      <c r="A10" s="207" t="n">
        <v>6</v>
      </c>
      <c r="B10" s="208" t="s">
        <v>718</v>
      </c>
      <c r="C10" s="209" t="s">
        <v>765</v>
      </c>
      <c r="D10" s="210" t="s">
        <v>766</v>
      </c>
      <c r="E10" s="211" t="s">
        <v>767</v>
      </c>
      <c r="F10" s="212" t="n">
        <v>5.3</v>
      </c>
      <c r="G10" s="212" t="n">
        <v>4.5</v>
      </c>
      <c r="H10" s="212" t="n">
        <v>4.8</v>
      </c>
      <c r="I10" s="212" t="n">
        <v>5</v>
      </c>
      <c r="J10" s="212" t="n">
        <f aca="false">AVERAGE(G10:I10)</f>
        <v>4.76666666666667</v>
      </c>
      <c r="K10" s="212" t="n">
        <f aca="false">F10*0.5+J10*0.5</f>
        <v>5.03333333333333</v>
      </c>
    </row>
    <row r="11" s="213" customFormat="true" ht="31.2" hidden="false" customHeight="false" outlineLevel="0" collapsed="false">
      <c r="A11" s="207" t="n">
        <v>7</v>
      </c>
      <c r="B11" s="208" t="s">
        <v>768</v>
      </c>
      <c r="C11" s="209" t="s">
        <v>769</v>
      </c>
      <c r="D11" s="210" t="s">
        <v>770</v>
      </c>
      <c r="E11" s="211" t="s">
        <v>771</v>
      </c>
      <c r="F11" s="212" t="n">
        <v>7.5</v>
      </c>
      <c r="G11" s="212" t="n">
        <v>6.5</v>
      </c>
      <c r="H11" s="212" t="n">
        <v>6.5</v>
      </c>
      <c r="I11" s="212" t="n">
        <v>6.5</v>
      </c>
      <c r="J11" s="212" t="n">
        <f aca="false">AVERAGE(G11:I11)</f>
        <v>6.5</v>
      </c>
      <c r="K11" s="178" t="n">
        <f aca="false">F11*0.5+J11*0.5</f>
        <v>7</v>
      </c>
    </row>
    <row r="12" s="210" customFormat="true" ht="31.2" hidden="false" customHeight="false" outlineLevel="0" collapsed="false">
      <c r="A12" s="207" t="n">
        <v>8</v>
      </c>
      <c r="B12" s="208" t="s">
        <v>34</v>
      </c>
      <c r="C12" s="209" t="s">
        <v>772</v>
      </c>
      <c r="D12" s="210" t="s">
        <v>773</v>
      </c>
      <c r="E12" s="211" t="s">
        <v>774</v>
      </c>
      <c r="F12" s="181"/>
      <c r="G12" s="181"/>
      <c r="H12" s="181"/>
      <c r="I12" s="181"/>
      <c r="J12" s="181"/>
      <c r="K12" s="181"/>
    </row>
    <row r="13" s="210" customFormat="true" ht="31.2" hidden="false" customHeight="false" outlineLevel="0" collapsed="false">
      <c r="A13" s="207" t="n">
        <v>9</v>
      </c>
      <c r="B13" s="208" t="s">
        <v>775</v>
      </c>
      <c r="C13" s="209" t="s">
        <v>408</v>
      </c>
      <c r="D13" s="210" t="s">
        <v>776</v>
      </c>
      <c r="E13" s="211" t="s">
        <v>777</v>
      </c>
      <c r="F13" s="212" t="n">
        <v>6.5</v>
      </c>
      <c r="G13" s="212" t="n">
        <v>5.5</v>
      </c>
      <c r="H13" s="212" t="n">
        <v>6</v>
      </c>
      <c r="I13" s="212" t="n">
        <v>5.5</v>
      </c>
      <c r="J13" s="212" t="n">
        <f aca="false">AVERAGE(G13:I13)</f>
        <v>5.66666666666667</v>
      </c>
      <c r="K13" s="212" t="n">
        <f aca="false">F13*0.5+J13*0.5</f>
        <v>6.08333333333333</v>
      </c>
    </row>
    <row r="14" s="210" customFormat="true" ht="31.2" hidden="false" customHeight="false" outlineLevel="0" collapsed="false">
      <c r="A14" s="207" t="n">
        <v>10</v>
      </c>
      <c r="B14" s="208" t="s">
        <v>778</v>
      </c>
      <c r="C14" s="209" t="s">
        <v>490</v>
      </c>
      <c r="D14" s="210" t="s">
        <v>779</v>
      </c>
      <c r="E14" s="211" t="s">
        <v>780</v>
      </c>
      <c r="F14" s="212" t="n">
        <v>6.5</v>
      </c>
      <c r="G14" s="212" t="n">
        <v>5.5</v>
      </c>
      <c r="H14" s="212" t="n">
        <v>5.5</v>
      </c>
      <c r="I14" s="212" t="n">
        <v>5.5</v>
      </c>
      <c r="J14" s="212" t="n">
        <f aca="false">AVERAGE(G14:I14)</f>
        <v>5.5</v>
      </c>
      <c r="K14" s="212" t="n">
        <f aca="false">F14*0.5+J14*0.5</f>
        <v>6</v>
      </c>
    </row>
    <row r="15" s="210" customFormat="true" ht="31.2" hidden="false" customHeight="false" outlineLevel="0" collapsed="false">
      <c r="A15" s="207" t="n">
        <v>11</v>
      </c>
      <c r="B15" s="208" t="s">
        <v>781</v>
      </c>
      <c r="C15" s="209" t="s">
        <v>782</v>
      </c>
      <c r="D15" s="210" t="s">
        <v>783</v>
      </c>
      <c r="E15" s="211" t="s">
        <v>784</v>
      </c>
      <c r="F15" s="212" t="n">
        <v>7</v>
      </c>
      <c r="G15" s="212" t="n">
        <v>6</v>
      </c>
      <c r="H15" s="212" t="n">
        <v>6</v>
      </c>
      <c r="I15" s="212" t="n">
        <v>6</v>
      </c>
      <c r="J15" s="212" t="n">
        <f aca="false">AVERAGE(G15:I15)</f>
        <v>6</v>
      </c>
      <c r="K15" s="212" t="n">
        <f aca="false">F15*0.5+J15*0.5</f>
        <v>6.5</v>
      </c>
    </row>
    <row r="16" s="210" customFormat="true" ht="46.8" hidden="false" customHeight="false" outlineLevel="0" collapsed="false">
      <c r="A16" s="207" t="n">
        <v>12</v>
      </c>
      <c r="B16" s="208" t="s">
        <v>785</v>
      </c>
      <c r="C16" s="209" t="s">
        <v>447</v>
      </c>
      <c r="D16" s="210" t="s">
        <v>786</v>
      </c>
      <c r="E16" s="211" t="s">
        <v>787</v>
      </c>
      <c r="F16" s="212" t="n">
        <v>8</v>
      </c>
      <c r="G16" s="212" t="n">
        <v>7.5</v>
      </c>
      <c r="H16" s="212" t="n">
        <v>7.5</v>
      </c>
      <c r="I16" s="212" t="n">
        <v>7.5</v>
      </c>
      <c r="J16" s="212" t="n">
        <f aca="false">AVERAGE(G16:I16)</f>
        <v>7.5</v>
      </c>
      <c r="K16" s="212" t="n">
        <f aca="false">F16*0.5+J16*0.5</f>
        <v>7.75</v>
      </c>
    </row>
    <row r="17" s="210" customFormat="true" ht="31.2" hidden="false" customHeight="false" outlineLevel="0" collapsed="false">
      <c r="A17" s="207" t="n">
        <v>13</v>
      </c>
      <c r="B17" s="208" t="s">
        <v>788</v>
      </c>
      <c r="C17" s="209" t="s">
        <v>192</v>
      </c>
      <c r="D17" s="210" t="s">
        <v>789</v>
      </c>
      <c r="E17" s="211" t="s">
        <v>790</v>
      </c>
      <c r="F17" s="212" t="n">
        <v>8</v>
      </c>
      <c r="G17" s="212" t="n">
        <v>7</v>
      </c>
      <c r="H17" s="212" t="n">
        <v>7</v>
      </c>
      <c r="I17" s="212" t="n">
        <v>7</v>
      </c>
      <c r="J17" s="212" t="n">
        <f aca="false">AVERAGE(G17:I17)</f>
        <v>7</v>
      </c>
      <c r="K17" s="212" t="n">
        <f aca="false">F17*0.5+J17*0.5</f>
        <v>7.5</v>
      </c>
    </row>
    <row r="18" s="210" customFormat="true" ht="31.2" hidden="false" customHeight="false" outlineLevel="0" collapsed="false">
      <c r="A18" s="207" t="n">
        <v>14</v>
      </c>
      <c r="B18" s="208" t="s">
        <v>791</v>
      </c>
      <c r="C18" s="209" t="s">
        <v>207</v>
      </c>
      <c r="D18" s="210" t="s">
        <v>792</v>
      </c>
      <c r="E18" s="211" t="s">
        <v>793</v>
      </c>
      <c r="F18" s="181"/>
      <c r="G18" s="181"/>
      <c r="H18" s="181"/>
      <c r="I18" s="181"/>
      <c r="J18" s="181"/>
      <c r="K18" s="181"/>
    </row>
    <row r="19" s="210" customFormat="true" ht="46.8" hidden="false" customHeight="false" outlineLevel="0" collapsed="false">
      <c r="A19" s="207" t="n">
        <v>15</v>
      </c>
      <c r="B19" s="208" t="s">
        <v>794</v>
      </c>
      <c r="C19" s="209" t="s">
        <v>795</v>
      </c>
      <c r="D19" s="210" t="s">
        <v>796</v>
      </c>
      <c r="E19" s="211" t="s">
        <v>797</v>
      </c>
      <c r="F19" s="212" t="n">
        <v>8.4</v>
      </c>
      <c r="G19" s="212" t="n">
        <v>7.5</v>
      </c>
      <c r="H19" s="212" t="n">
        <v>7.5</v>
      </c>
      <c r="I19" s="212" t="n">
        <v>7.5</v>
      </c>
      <c r="J19" s="212" t="n">
        <f aca="false">AVERAGE(G19:I19)</f>
        <v>7.5</v>
      </c>
      <c r="K19" s="212" t="n">
        <f aca="false">F19*0.5+J19*0.5</f>
        <v>7.95</v>
      </c>
    </row>
    <row r="20" s="210" customFormat="true" ht="31.2" hidden="false" customHeight="false" outlineLevel="0" collapsed="false">
      <c r="A20" s="207" t="n">
        <v>16</v>
      </c>
      <c r="B20" s="208" t="s">
        <v>57</v>
      </c>
      <c r="C20" s="209" t="s">
        <v>352</v>
      </c>
      <c r="D20" s="210" t="s">
        <v>798</v>
      </c>
      <c r="E20" s="211" t="s">
        <v>799</v>
      </c>
      <c r="F20" s="212" t="n">
        <v>8.3</v>
      </c>
      <c r="G20" s="212" t="n">
        <v>7.5</v>
      </c>
      <c r="H20" s="212" t="n">
        <v>8</v>
      </c>
      <c r="I20" s="212" t="n">
        <v>7.5</v>
      </c>
      <c r="J20" s="212" t="n">
        <f aca="false">AVERAGE(G20:I20)</f>
        <v>7.66666666666667</v>
      </c>
      <c r="K20" s="212" t="n">
        <f aca="false">F20*0.5+J20*0.5</f>
        <v>7.98333333333333</v>
      </c>
    </row>
    <row r="21" s="210" customFormat="true" ht="31.2" hidden="false" customHeight="false" outlineLevel="0" collapsed="false">
      <c r="A21" s="207" t="n">
        <v>17</v>
      </c>
      <c r="B21" s="208" t="s">
        <v>800</v>
      </c>
      <c r="C21" s="209" t="s">
        <v>801</v>
      </c>
      <c r="D21" s="210" t="s">
        <v>802</v>
      </c>
      <c r="E21" s="211" t="s">
        <v>803</v>
      </c>
      <c r="F21" s="212" t="n">
        <v>7.5</v>
      </c>
      <c r="G21" s="212" t="n">
        <v>7</v>
      </c>
      <c r="H21" s="212" t="n">
        <v>7</v>
      </c>
      <c r="I21" s="212" t="n">
        <v>7</v>
      </c>
      <c r="J21" s="212" t="n">
        <f aca="false">AVERAGE(G21:I21)</f>
        <v>7</v>
      </c>
      <c r="K21" s="212" t="n">
        <f aca="false">F21*0.5+J21*0.5</f>
        <v>7.25</v>
      </c>
    </row>
    <row r="22" s="210" customFormat="true" ht="31.2" hidden="false" customHeight="false" outlineLevel="0" collapsed="false">
      <c r="A22" s="207" t="n">
        <v>18</v>
      </c>
      <c r="B22" s="208" t="s">
        <v>804</v>
      </c>
      <c r="C22" s="209" t="s">
        <v>805</v>
      </c>
      <c r="D22" s="210" t="s">
        <v>806</v>
      </c>
      <c r="E22" s="211" t="s">
        <v>807</v>
      </c>
      <c r="F22" s="212" t="n">
        <v>8.4</v>
      </c>
      <c r="G22" s="212" t="n">
        <v>7.5</v>
      </c>
      <c r="H22" s="212" t="n">
        <v>7.5</v>
      </c>
      <c r="I22" s="212" t="n">
        <v>7.5</v>
      </c>
      <c r="J22" s="212" t="n">
        <f aca="false">AVERAGE(G22:I22)</f>
        <v>7.5</v>
      </c>
      <c r="K22" s="212" t="n">
        <f aca="false">F22*0.5+J22*0.5</f>
        <v>7.95</v>
      </c>
    </row>
    <row r="23" s="210" customFormat="true" ht="31.2" hidden="false" customHeight="false" outlineLevel="0" collapsed="false">
      <c r="A23" s="207" t="n">
        <v>19</v>
      </c>
      <c r="B23" s="208" t="s">
        <v>808</v>
      </c>
      <c r="C23" s="209" t="s">
        <v>207</v>
      </c>
      <c r="D23" s="210" t="s">
        <v>809</v>
      </c>
      <c r="E23" s="211" t="s">
        <v>810</v>
      </c>
      <c r="F23" s="181"/>
      <c r="G23" s="181"/>
      <c r="H23" s="181"/>
      <c r="I23" s="181"/>
      <c r="J23" s="181"/>
      <c r="K23" s="181"/>
    </row>
    <row r="24" s="210" customFormat="true" ht="31.2" hidden="false" customHeight="false" outlineLevel="0" collapsed="false">
      <c r="A24" s="207" t="n">
        <v>20</v>
      </c>
      <c r="B24" s="208" t="s">
        <v>811</v>
      </c>
      <c r="C24" s="209" t="s">
        <v>226</v>
      </c>
      <c r="D24" s="210" t="s">
        <v>812</v>
      </c>
      <c r="E24" s="211" t="s">
        <v>813</v>
      </c>
      <c r="F24" s="212" t="n">
        <v>6.5</v>
      </c>
      <c r="G24" s="212" t="n">
        <v>5.5</v>
      </c>
      <c r="H24" s="212" t="n">
        <v>5.5</v>
      </c>
      <c r="I24" s="212" t="n">
        <v>5.5</v>
      </c>
      <c r="J24" s="212" t="n">
        <f aca="false">AVERAGE(G24:I24)</f>
        <v>5.5</v>
      </c>
      <c r="K24" s="212" t="n">
        <f aca="false">F24*0.5+J24*0.5</f>
        <v>6</v>
      </c>
    </row>
    <row r="25" s="210" customFormat="true" ht="31.2" hidden="false" customHeight="false" outlineLevel="0" collapsed="false">
      <c r="A25" s="207" t="n">
        <v>21</v>
      </c>
      <c r="B25" s="208" t="s">
        <v>814</v>
      </c>
      <c r="C25" s="209" t="s">
        <v>226</v>
      </c>
      <c r="D25" s="210" t="s">
        <v>815</v>
      </c>
      <c r="E25" s="211" t="s">
        <v>816</v>
      </c>
      <c r="F25" s="212" t="n">
        <v>6.5</v>
      </c>
      <c r="G25" s="212" t="n">
        <v>5.5</v>
      </c>
      <c r="H25" s="212" t="n">
        <v>5.5</v>
      </c>
      <c r="I25" s="212" t="n">
        <v>5.5</v>
      </c>
      <c r="J25" s="212" t="n">
        <f aca="false">AVERAGE(G25:I25)</f>
        <v>5.5</v>
      </c>
      <c r="K25" s="212" t="n">
        <f aca="false">F25*0.5+J25*0.5</f>
        <v>6</v>
      </c>
    </row>
    <row r="26" s="210" customFormat="true" ht="31.2" hidden="false" customHeight="false" outlineLevel="0" collapsed="false">
      <c r="A26" s="207" t="n">
        <v>22</v>
      </c>
      <c r="B26" s="208" t="s">
        <v>817</v>
      </c>
      <c r="C26" s="209" t="s">
        <v>226</v>
      </c>
      <c r="D26" s="210" t="s">
        <v>818</v>
      </c>
      <c r="E26" s="211" t="s">
        <v>819</v>
      </c>
      <c r="F26" s="212" t="n">
        <v>8</v>
      </c>
      <c r="G26" s="212" t="n">
        <v>7.5</v>
      </c>
      <c r="H26" s="212" t="n">
        <v>7.5</v>
      </c>
      <c r="I26" s="212" t="n">
        <v>7.5</v>
      </c>
      <c r="J26" s="212" t="n">
        <f aca="false">AVERAGE(G26:I26)</f>
        <v>7.5</v>
      </c>
      <c r="K26" s="212" t="n">
        <f aca="false">F26*0.5+J26*0.5</f>
        <v>7.75</v>
      </c>
    </row>
    <row r="27" s="210" customFormat="true" ht="31.2" hidden="false" customHeight="false" outlineLevel="0" collapsed="false">
      <c r="A27" s="207" t="n">
        <v>23</v>
      </c>
      <c r="B27" s="208" t="s">
        <v>820</v>
      </c>
      <c r="C27" s="209" t="s">
        <v>226</v>
      </c>
      <c r="D27" s="210" t="s">
        <v>821</v>
      </c>
      <c r="E27" s="211" t="s">
        <v>822</v>
      </c>
      <c r="F27" s="212" t="n">
        <v>7.5</v>
      </c>
      <c r="G27" s="212" t="n">
        <v>7</v>
      </c>
      <c r="H27" s="212" t="n">
        <v>7</v>
      </c>
      <c r="I27" s="212" t="n">
        <v>7</v>
      </c>
      <c r="J27" s="212" t="n">
        <f aca="false">AVERAGE(G27:I27)</f>
        <v>7</v>
      </c>
      <c r="K27" s="212" t="n">
        <f aca="false">F27*0.5+J27*0.5</f>
        <v>7.25</v>
      </c>
    </row>
    <row r="28" s="210" customFormat="true" ht="31.2" hidden="false" customHeight="false" outlineLevel="0" collapsed="false">
      <c r="A28" s="207" t="n">
        <v>24</v>
      </c>
      <c r="B28" s="208" t="s">
        <v>823</v>
      </c>
      <c r="C28" s="209" t="s">
        <v>824</v>
      </c>
      <c r="D28" s="210" t="s">
        <v>825</v>
      </c>
      <c r="E28" s="211" t="s">
        <v>826</v>
      </c>
      <c r="F28" s="212" t="n">
        <v>8</v>
      </c>
      <c r="G28" s="212" t="n">
        <v>7.5</v>
      </c>
      <c r="H28" s="212" t="n">
        <v>7.5</v>
      </c>
      <c r="I28" s="212" t="n">
        <v>7.5</v>
      </c>
      <c r="J28" s="212" t="n">
        <f aca="false">AVERAGE(G28:I28)</f>
        <v>7.5</v>
      </c>
      <c r="K28" s="212" t="n">
        <f aca="false">F28*0.5+J28*0.5</f>
        <v>7.75</v>
      </c>
    </row>
    <row r="29" s="210" customFormat="true" ht="31.2" hidden="false" customHeight="false" outlineLevel="0" collapsed="false">
      <c r="A29" s="207" t="n">
        <v>25</v>
      </c>
      <c r="B29" s="208" t="s">
        <v>827</v>
      </c>
      <c r="C29" s="209" t="s">
        <v>828</v>
      </c>
      <c r="D29" s="210" t="s">
        <v>829</v>
      </c>
      <c r="E29" s="211" t="s">
        <v>830</v>
      </c>
      <c r="F29" s="212" t="n">
        <v>7.5</v>
      </c>
      <c r="G29" s="212" t="n">
        <v>6.5</v>
      </c>
      <c r="H29" s="212" t="n">
        <v>6.5</v>
      </c>
      <c r="I29" s="212" t="n">
        <v>6.5</v>
      </c>
      <c r="J29" s="212" t="n">
        <f aca="false">AVERAGE(G29:I29)</f>
        <v>6.5</v>
      </c>
      <c r="K29" s="212" t="n">
        <f aca="false">F29*0.5+J29*0.5</f>
        <v>7</v>
      </c>
    </row>
    <row r="30" s="210" customFormat="true" ht="31.2" hidden="false" customHeight="false" outlineLevel="0" collapsed="false">
      <c r="A30" s="207" t="n">
        <v>26</v>
      </c>
      <c r="B30" s="208" t="s">
        <v>831</v>
      </c>
      <c r="C30" s="209" t="s">
        <v>243</v>
      </c>
      <c r="D30" s="210" t="s">
        <v>832</v>
      </c>
      <c r="E30" s="211" t="s">
        <v>833</v>
      </c>
      <c r="F30" s="181"/>
      <c r="G30" s="181"/>
      <c r="H30" s="181"/>
      <c r="I30" s="181"/>
      <c r="J30" s="181"/>
      <c r="K30" s="181"/>
    </row>
    <row r="31" s="210" customFormat="true" ht="31.2" hidden="false" customHeight="false" outlineLevel="0" collapsed="false">
      <c r="A31" s="207" t="n">
        <v>27</v>
      </c>
      <c r="B31" s="208" t="s">
        <v>834</v>
      </c>
      <c r="C31" s="209" t="s">
        <v>243</v>
      </c>
      <c r="D31" s="210" t="s">
        <v>835</v>
      </c>
      <c r="E31" s="211" t="s">
        <v>836</v>
      </c>
      <c r="F31" s="212" t="n">
        <v>8</v>
      </c>
      <c r="G31" s="212" t="n">
        <v>7</v>
      </c>
      <c r="H31" s="212" t="n">
        <v>7</v>
      </c>
      <c r="I31" s="212" t="n">
        <v>7</v>
      </c>
      <c r="J31" s="212" t="n">
        <f aca="false">AVERAGE(G31:I31)</f>
        <v>7</v>
      </c>
      <c r="K31" s="212" t="n">
        <f aca="false">F31*0.5+J31*0.5</f>
        <v>7.5</v>
      </c>
    </row>
    <row r="32" s="210" customFormat="true" ht="31.2" hidden="false" customHeight="false" outlineLevel="0" collapsed="false">
      <c r="A32" s="207" t="n">
        <v>28</v>
      </c>
      <c r="B32" s="208" t="s">
        <v>837</v>
      </c>
      <c r="C32" s="209" t="s">
        <v>838</v>
      </c>
      <c r="D32" s="210" t="s">
        <v>839</v>
      </c>
      <c r="E32" s="211" t="s">
        <v>840</v>
      </c>
      <c r="F32" s="212" t="n">
        <v>8.4</v>
      </c>
      <c r="G32" s="212" t="n">
        <v>7.5</v>
      </c>
      <c r="H32" s="212" t="n">
        <v>7.5</v>
      </c>
      <c r="I32" s="212" t="n">
        <v>7.5</v>
      </c>
      <c r="J32" s="212" t="n">
        <f aca="false">AVERAGE(G32:I32)</f>
        <v>7.5</v>
      </c>
      <c r="K32" s="212" t="n">
        <f aca="false">F32*0.5+J32*0.5</f>
        <v>7.95</v>
      </c>
    </row>
    <row r="33" s="210" customFormat="true" ht="31.2" hidden="false" customHeight="false" outlineLevel="0" collapsed="false">
      <c r="A33" s="207" t="n">
        <v>29</v>
      </c>
      <c r="B33" s="208" t="s">
        <v>841</v>
      </c>
      <c r="C33" s="209" t="s">
        <v>838</v>
      </c>
      <c r="D33" s="210" t="s">
        <v>842</v>
      </c>
      <c r="E33" s="211" t="s">
        <v>843</v>
      </c>
      <c r="F33" s="212" t="n">
        <v>6</v>
      </c>
      <c r="G33" s="212" t="n">
        <v>5</v>
      </c>
      <c r="H33" s="212" t="n">
        <v>5</v>
      </c>
      <c r="I33" s="212" t="n">
        <v>5</v>
      </c>
      <c r="J33" s="212" t="n">
        <f aca="false">AVERAGE(G33:I33)</f>
        <v>5</v>
      </c>
      <c r="K33" s="212" t="n">
        <f aca="false">F33*0.5+J33*0.5</f>
        <v>5.5</v>
      </c>
    </row>
    <row r="34" s="210" customFormat="true" ht="31.2" hidden="false" customHeight="false" outlineLevel="0" collapsed="false">
      <c r="A34" s="207" t="n">
        <v>30</v>
      </c>
      <c r="B34" s="208" t="s">
        <v>844</v>
      </c>
      <c r="C34" s="209" t="s">
        <v>522</v>
      </c>
      <c r="D34" s="210" t="s">
        <v>845</v>
      </c>
      <c r="E34" s="211" t="s">
        <v>846</v>
      </c>
      <c r="F34" s="212" t="n">
        <v>8.4</v>
      </c>
      <c r="G34" s="212" t="n">
        <v>7.5</v>
      </c>
      <c r="H34" s="212" t="n">
        <v>7.5</v>
      </c>
      <c r="I34" s="212" t="n">
        <v>7.5</v>
      </c>
      <c r="J34" s="212" t="n">
        <f aca="false">AVERAGE(G34:I34)</f>
        <v>7.5</v>
      </c>
      <c r="K34" s="212" t="n">
        <f aca="false">F34*0.5+J34*0.5</f>
        <v>7.95</v>
      </c>
    </row>
    <row r="35" customFormat="false" ht="8.1" hidden="false" customHeight="true" outlineLevel="0" collapsed="false">
      <c r="B35" s="214"/>
      <c r="C35" s="215"/>
      <c r="D35" s="215"/>
      <c r="E35" s="216"/>
    </row>
    <row r="36" customFormat="false" ht="15.6" hidden="false" customHeight="false" outlineLevel="0" collapsed="false">
      <c r="B36" s="217" t="s">
        <v>122</v>
      </c>
      <c r="C36" s="215"/>
      <c r="D36" s="215"/>
      <c r="E36" s="216"/>
    </row>
    <row r="37" customFormat="false" ht="22.2" hidden="false" customHeight="true" outlineLevel="0" collapsed="false">
      <c r="B37" s="217" t="s">
        <v>847</v>
      </c>
      <c r="E37" s="190"/>
      <c r="F37" s="191" t="s">
        <v>452</v>
      </c>
      <c r="G37" s="191"/>
      <c r="H37" s="191"/>
      <c r="I37" s="191"/>
      <c r="J37" s="191"/>
      <c r="K37" s="191"/>
    </row>
    <row r="38" customFormat="false" ht="3.75" hidden="false" customHeight="true" outlineLevel="0" collapsed="false">
      <c r="B38" s="218"/>
    </row>
    <row r="39" s="195" customFormat="true" ht="24.45" hidden="false" customHeight="true" outlineLevel="0" collapsed="false">
      <c r="A39" s="192" t="s">
        <v>125</v>
      </c>
      <c r="B39" s="192"/>
      <c r="C39" s="192"/>
      <c r="D39" s="192"/>
      <c r="E39" s="193" t="s">
        <v>126</v>
      </c>
      <c r="F39" s="192" t="s">
        <v>127</v>
      </c>
      <c r="G39" s="192"/>
      <c r="H39" s="192"/>
      <c r="K39" s="193" t="s">
        <v>128</v>
      </c>
    </row>
    <row r="40" s="199" customFormat="true" ht="13.2" hidden="false" customHeight="false" outlineLevel="0" collapsed="false">
      <c r="A40" s="196" t="s">
        <v>129</v>
      </c>
      <c r="B40" s="196"/>
      <c r="C40" s="196"/>
      <c r="D40" s="196"/>
      <c r="E40" s="197" t="s">
        <v>129</v>
      </c>
      <c r="F40" s="196" t="s">
        <v>129</v>
      </c>
      <c r="G40" s="196"/>
      <c r="H40" s="196"/>
      <c r="J40" s="219"/>
      <c r="K40" s="197" t="s">
        <v>129</v>
      </c>
    </row>
    <row r="41" customFormat="false" ht="13.8" hidden="false" customHeight="false" outlineLevel="0" collapsed="false">
      <c r="B41" s="218"/>
    </row>
    <row r="42" customFormat="false" ht="13.8" hidden="false" customHeight="false" outlineLevel="0" collapsed="false">
      <c r="B42" s="218"/>
    </row>
    <row r="43" customFormat="false" ht="13.8" hidden="false" customHeight="false" outlineLevel="0" collapsed="false">
      <c r="B43" s="218"/>
    </row>
    <row r="44" customFormat="false" ht="13.8" hidden="false" customHeight="false" outlineLevel="0" collapsed="false">
      <c r="B44" s="218"/>
    </row>
    <row r="45" s="172" customFormat="true" ht="15.6" hidden="false" customHeight="false" outlineLevel="0" collapsed="false">
      <c r="A45" s="200" t="s">
        <v>130</v>
      </c>
      <c r="B45" s="200"/>
      <c r="C45" s="200"/>
      <c r="D45" s="200"/>
      <c r="E45" s="201" t="s">
        <v>848</v>
      </c>
      <c r="F45" s="220" t="s">
        <v>849</v>
      </c>
      <c r="G45" s="220"/>
      <c r="H45" s="220"/>
      <c r="K45" s="221" t="s">
        <v>850</v>
      </c>
    </row>
    <row r="46" customFormat="false" ht="13.8" hidden="false" customHeight="false" outlineLevel="0" collapsed="false">
      <c r="A46" s="205"/>
      <c r="B46" s="222"/>
      <c r="C46" s="206"/>
      <c r="D46" s="206"/>
      <c r="E46" s="206"/>
    </row>
    <row r="47" customFormat="false" ht="13.8" hidden="false" customHeight="false" outlineLevel="0" collapsed="false">
      <c r="B47" s="218"/>
    </row>
    <row r="48" customFormat="false" ht="13.8" hidden="false" customHeight="false" outlineLevel="0" collapsed="false">
      <c r="B48" s="218"/>
    </row>
    <row r="49" customFormat="false" ht="13.8" hidden="false" customHeight="false" outlineLevel="0" collapsed="false">
      <c r="B49" s="218"/>
    </row>
    <row r="50" customFormat="false" ht="13.8" hidden="false" customHeight="false" outlineLevel="0" collapsed="false">
      <c r="B50" s="218"/>
    </row>
    <row r="51" customFormat="false" ht="13.8" hidden="false" customHeight="false" outlineLevel="0" collapsed="false">
      <c r="B51" s="218"/>
    </row>
    <row r="52" customFormat="false" ht="13.8" hidden="false" customHeight="false" outlineLevel="0" collapsed="false">
      <c r="B52" s="218"/>
    </row>
    <row r="53" customFormat="false" ht="13.8" hidden="false" customHeight="false" outlineLevel="0" collapsed="false">
      <c r="B53" s="218"/>
    </row>
    <row r="54" customFormat="false" ht="13.8" hidden="false" customHeight="false" outlineLevel="0" collapsed="false">
      <c r="B54" s="218"/>
    </row>
    <row r="55" customFormat="false" ht="13.8" hidden="false" customHeight="false" outlineLevel="0" collapsed="false">
      <c r="B55" s="218"/>
    </row>
    <row r="56" customFormat="false" ht="13.8" hidden="false" customHeight="false" outlineLevel="0" collapsed="false">
      <c r="B56" s="218"/>
    </row>
    <row r="57" customFormat="false" ht="13.8" hidden="false" customHeight="false" outlineLevel="0" collapsed="false">
      <c r="B57" s="218"/>
    </row>
    <row r="58" customFormat="false" ht="13.8" hidden="false" customHeight="false" outlineLevel="0" collapsed="false">
      <c r="B58" s="218"/>
    </row>
    <row r="59" customFormat="false" ht="13.8" hidden="false" customHeight="false" outlineLevel="0" collapsed="false">
      <c r="B59" s="218"/>
    </row>
    <row r="60" customFormat="false" ht="13.8" hidden="false" customHeight="false" outlineLevel="0" collapsed="false">
      <c r="B60" s="218"/>
    </row>
    <row r="61" customFormat="false" ht="13.8" hidden="false" customHeight="false" outlineLevel="0" collapsed="false">
      <c r="B61" s="218"/>
    </row>
    <row r="62" customFormat="false" ht="13.8" hidden="false" customHeight="false" outlineLevel="0" collapsed="false">
      <c r="B62" s="218"/>
    </row>
    <row r="63" customFormat="false" ht="13.8" hidden="false" customHeight="false" outlineLevel="0" collapsed="false">
      <c r="B63" s="218"/>
    </row>
    <row r="64" customFormat="false" ht="13.8" hidden="false" customHeight="false" outlineLevel="0" collapsed="false">
      <c r="B64" s="218"/>
    </row>
    <row r="65" customFormat="false" ht="13.8" hidden="false" customHeight="false" outlineLevel="0" collapsed="false">
      <c r="B65" s="218"/>
    </row>
    <row r="66" customFormat="false" ht="13.8" hidden="false" customHeight="false" outlineLevel="0" collapsed="false">
      <c r="B66" s="218"/>
    </row>
    <row r="67" customFormat="false" ht="13.8" hidden="false" customHeight="false" outlineLevel="0" collapsed="false">
      <c r="B67" s="218"/>
    </row>
    <row r="68" customFormat="false" ht="13.8" hidden="false" customHeight="false" outlineLevel="0" collapsed="false">
      <c r="B68" s="218"/>
    </row>
    <row r="69" customFormat="false" ht="13.8" hidden="false" customHeight="false" outlineLevel="0" collapsed="false">
      <c r="B69" s="218"/>
    </row>
    <row r="70" customFormat="false" ht="13.8" hidden="false" customHeight="false" outlineLevel="0" collapsed="false">
      <c r="B70" s="218"/>
    </row>
    <row r="71" customFormat="false" ht="13.8" hidden="false" customHeight="false" outlineLevel="0" collapsed="false">
      <c r="B71" s="218"/>
    </row>
    <row r="72" customFormat="false" ht="13.8" hidden="false" customHeight="false" outlineLevel="0" collapsed="false">
      <c r="B72" s="218"/>
    </row>
    <row r="73" customFormat="false" ht="13.8" hidden="false" customHeight="false" outlineLevel="0" collapsed="false">
      <c r="B73" s="218"/>
    </row>
    <row r="74" customFormat="false" ht="13.8" hidden="false" customHeight="false" outlineLevel="0" collapsed="false">
      <c r="B74" s="218"/>
    </row>
    <row r="75" customFormat="false" ht="13.8" hidden="false" customHeight="false" outlineLevel="0" collapsed="false">
      <c r="B75" s="218"/>
    </row>
    <row r="76" customFormat="false" ht="13.8" hidden="false" customHeight="false" outlineLevel="0" collapsed="false">
      <c r="B76" s="218"/>
    </row>
    <row r="77" customFormat="false" ht="13.8" hidden="false" customHeight="false" outlineLevel="0" collapsed="false">
      <c r="B77" s="218"/>
    </row>
    <row r="78" customFormat="false" ht="13.8" hidden="false" customHeight="false" outlineLevel="0" collapsed="false">
      <c r="B78" s="218"/>
    </row>
    <row r="79" customFormat="false" ht="13.8" hidden="false" customHeight="false" outlineLevel="0" collapsed="false">
      <c r="B79" s="218"/>
    </row>
    <row r="80" customFormat="false" ht="13.8" hidden="false" customHeight="false" outlineLevel="0" collapsed="false">
      <c r="B80" s="218"/>
    </row>
    <row r="81" customFormat="false" ht="13.8" hidden="false" customHeight="false" outlineLevel="0" collapsed="false">
      <c r="B81" s="218"/>
    </row>
    <row r="82" customFormat="false" ht="13.8" hidden="false" customHeight="false" outlineLevel="0" collapsed="false">
      <c r="B82" s="218"/>
    </row>
    <row r="83" customFormat="false" ht="13.8" hidden="false" customHeight="false" outlineLevel="0" collapsed="false">
      <c r="B83" s="218"/>
    </row>
    <row r="84" customFormat="false" ht="13.8" hidden="false" customHeight="false" outlineLevel="0" collapsed="false">
      <c r="B84" s="218"/>
    </row>
    <row r="85" customFormat="false" ht="13.8" hidden="false" customHeight="false" outlineLevel="0" collapsed="false">
      <c r="B85" s="218"/>
    </row>
  </sheetData>
  <autoFilter ref="A3:K34"/>
  <mergeCells count="17">
    <mergeCell ref="A1:K1"/>
    <mergeCell ref="F2:G2"/>
    <mergeCell ref="A3:A4"/>
    <mergeCell ref="B3:C4"/>
    <mergeCell ref="D3:D4"/>
    <mergeCell ref="E3:E4"/>
    <mergeCell ref="F3:F4"/>
    <mergeCell ref="G3:I3"/>
    <mergeCell ref="J3:J4"/>
    <mergeCell ref="K3:K4"/>
    <mergeCell ref="F37:K37"/>
    <mergeCell ref="A39:D39"/>
    <mergeCell ref="F39:H39"/>
    <mergeCell ref="A40:D40"/>
    <mergeCell ref="F40:H40"/>
    <mergeCell ref="A45:D45"/>
    <mergeCell ref="F45:H45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4:13:13Z</dcterms:created>
  <dc:creator>Hp</dc:creator>
  <dc:description/>
  <dc:language>en-US</dc:language>
  <cp:lastModifiedBy>Khoa CNTP Project</cp:lastModifiedBy>
  <cp:lastPrinted>2019-07-16T05:59:44Z</cp:lastPrinted>
  <dcterms:modified xsi:type="dcterms:W3CDTF">2019-07-16T06:34:23Z</dcterms:modified>
  <cp:revision>0</cp:revision>
  <dc:subject/>
  <dc:title/>
</cp:coreProperties>
</file>