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D1" sheetId="1" state="visible" r:id="rId2"/>
    <sheet name="HD2" sheetId="2" state="visible" r:id="rId3"/>
    <sheet name="HD3" sheetId="3" state="visible" r:id="rId4"/>
    <sheet name="HD4" sheetId="4" state="visible" r:id="rId5"/>
    <sheet name="HD5" sheetId="5" state="visible" r:id="rId6"/>
  </sheets>
  <definedNames>
    <definedName function="false" hidden="false" localSheetId="0" name="_xlnm.Print_Titles" vbProcedure="false">HD1!$3:$5</definedName>
    <definedName function="false" hidden="false" localSheetId="1" name="_xlnm.Print_Titles" vbProcedure="false">HD2!$3:$5</definedName>
    <definedName function="false" hidden="false" localSheetId="2" name="_xlnm.Print_Titles" vbProcedure="false">HD3!$3:$5</definedName>
    <definedName function="false" hidden="false" localSheetId="3" name="_xlnm.Print_Titles" vbProcedure="false">HD4!$3:$5</definedName>
    <definedName function="false" hidden="false" localSheetId="4" name="_xlnm.Print_Titles" vbProcedure="false">HD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07">
  <si>
    <r>
      <rPr>
        <b val="true"/>
        <sz val="14"/>
        <rFont val="Times New Roman"/>
        <family val="1"/>
      </rPr>
      <t xml:space="preserve">BẢNG TỔNG KẾT ĐIỂM KHÓA LUẬN TỐT NGHIỆP 06DHTP, 06DHDB -</t>
    </r>
    <r>
      <rPr>
        <b val="true"/>
        <sz val="14"/>
        <color rgb="FFFF0000"/>
        <rFont val="Times New Roman"/>
        <family val="1"/>
      </rPr>
      <t xml:space="preserve"> Tiểu ban 01</t>
    </r>
    <r>
      <rPr>
        <b val="true"/>
        <sz val="14"/>
        <rFont val="Times New Roman"/>
        <family val="1"/>
      </rPr>
      <t xml:space="preserve"> (Khoa CNTP)</t>
    </r>
  </si>
  <si>
    <t xml:space="preserve">STT</t>
  </si>
  <si>
    <t xml:space="preserve">Họ và </t>
  </si>
  <si>
    <t xml:space="preserve">Mã số
sinh viên</t>
  </si>
  <si>
    <t xml:space="preserve">Tên đề tài </t>
  </si>
  <si>
    <r>
      <rPr>
        <b val="true"/>
        <sz val="11"/>
        <rFont val="Times New Roman"/>
        <family val="1"/>
      </rPr>
      <t xml:space="preserve">Điểm chưa tính bài báo</t>
    </r>
    <r>
      <rPr>
        <sz val="11"/>
        <rFont val="Times New Roman"/>
        <family val="1"/>
      </rPr>
      <t xml:space="preserve"> (tối đa 9)</t>
    </r>
  </si>
  <si>
    <t xml:space="preserve">Điểm bài báo</t>
  </si>
  <si>
    <t xml:space="preserve">Điểm tổng kết</t>
  </si>
  <si>
    <t xml:space="preserve">Điểm GVHD (30%)</t>
  </si>
  <si>
    <t xml:space="preserve">Điểm GVPB (20%)</t>
  </si>
  <si>
    <t xml:space="preserve">Điểm báo cáo (50%)</t>
  </si>
  <si>
    <t xml:space="preserve">Tổng</t>
  </si>
  <si>
    <t xml:space="preserve">Điểm hình thức</t>
  </si>
  <si>
    <t xml:space="preserve">GV1</t>
  </si>
  <si>
    <t xml:space="preserve">GV2</t>
  </si>
  <si>
    <t xml:space="preserve">GV3</t>
  </si>
  <si>
    <t xml:space="preserve">TB</t>
  </si>
  <si>
    <t xml:space="preserve">Lê Hiếu Hiền</t>
  </si>
  <si>
    <t xml:space="preserve">Nghiên cứu qui trình sản xuất giò lụa từ thịt cừu</t>
  </si>
  <si>
    <t xml:space="preserve">Nguyễn Lê Ngọc Linh</t>
  </si>
  <si>
    <t xml:space="preserve">Nghiên cứu qui trình sản xuất da cừu chiên tẩm gia vị ăn liền</t>
  </si>
  <si>
    <t xml:space="preserve">Huỳnh Minh Chí</t>
  </si>
  <si>
    <t xml:space="preserve">Nghiên cứu xây dựng quy trình sản xuất mầm đậu phộng thương phẩm</t>
  </si>
  <si>
    <t xml:space="preserve">Đinh Thị Kim Thơ</t>
  </si>
  <si>
    <t xml:space="preserve">Khảo sát ảnh hưởng cùa công đoạn hấp và xử lý enzyme trong quy trình sản xuất sữa khoai lang tím</t>
  </si>
  <si>
    <t xml:space="preserve">Trương Thị Tường Quyên</t>
  </si>
  <si>
    <t xml:space="preserve">Khảo sát ảnh hưởng cùa công đoạn phối trộn và xử lý nhiệt trong quy trình sản xuất sữa khoai lang tím</t>
  </si>
  <si>
    <t xml:space="preserve">Huỳnh Huệ Châu</t>
  </si>
  <si>
    <t xml:space="preserve">Khảo sát ảnh hưởng cùa quá trình làm héo, kích thước nguyên liệu đến quy trình sản xuất trà túi lọc từ lá đinh lăng</t>
  </si>
  <si>
    <t xml:space="preserve">Võ Thị Diễm Hương</t>
  </si>
  <si>
    <t xml:space="preserve">Khảo sát ảnh hưởng cùa công đoạn lên men và sấy trong quy trình sản xuất trà túi lọc từ lá đinh lăng</t>
  </si>
  <si>
    <t xml:space="preserve">Phạm Thị Hoài Xinh</t>
  </si>
  <si>
    <t xml:space="preserve">2022150117</t>
  </si>
  <si>
    <t xml:space="preserve">Nghiên cứu qui trình tách chiết và thu nhận naringin từ vỏ quả cam </t>
  </si>
  <si>
    <t xml:space="preserve">Nguyễn Thị Nguyên</t>
  </si>
  <si>
    <t xml:space="preserve">2022150233</t>
  </si>
  <si>
    <t xml:space="preserve">Tinh sạch naringin và nghiên cứu khả năng kháng khuẩn của naringin tách chiết từ vỏ quả cam</t>
  </si>
  <si>
    <t xml:space="preserve">Trần Hoài Hậu</t>
  </si>
  <si>
    <t xml:space="preserve">Nghiên quá quá trình trích ly thu dịch chiết lá đinh lăng có khả năng kháng enzyme α-amylase với sự hỗ trợ của enzyme cellulase.</t>
  </si>
  <si>
    <t xml:space="preserve">Nguyễn Thị Nga</t>
  </si>
  <si>
    <t xml:space="preserve">Nghiên cứu quá trình vào trích ly thu dịch chiết lá đinh lăng có khả năng kháng enzyme α-amylase với sự hỗ trợ của enzyme Ternamyl.</t>
  </si>
  <si>
    <t xml:space="preserve">Lê Thị Thu Thảo</t>
  </si>
  <si>
    <t xml:space="preserve">Nghiên cứu quá trình trích ly protein từ bèo tấm với sự hỗ trợ của enzyme cellulase</t>
  </si>
  <si>
    <t xml:space="preserve">Trương Đại Tín</t>
  </si>
  <si>
    <t xml:space="preserve">Nghiên cứu quá trình trích ly protein từ bèo tấm bằng sóng siêu âm</t>
  </si>
  <si>
    <t xml:space="preserve">Nguyễn Thành Long</t>
  </si>
  <si>
    <t xml:space="preserve">Nghiên cứu quá trình trích ly dịch chiết từ rau đắng biển có khả năng kháng enzyme α-amylase với sự hỗ trợ của kỹ thuật siêu âm</t>
  </si>
  <si>
    <t xml:space="preserve">Lê Thị Thanh Thủy</t>
  </si>
  <si>
    <t xml:space="preserve">Nghiên cứu điều kiện chiết xuất fucoidan từ rong Ceratophyllum submersum</t>
  </si>
  <si>
    <t xml:space="preserve">Nguyễn Thị Mỹ Hường</t>
  </si>
  <si>
    <t xml:space="preserve">Ứng dụng carragenan thu nhận từ rong sụn để bảo quản thực phẩm</t>
  </si>
  <si>
    <t xml:space="preserve">Nguyễn Thị Ngọc Bích</t>
  </si>
  <si>
    <t xml:space="preserve">Nghiên cứu quy công nghệ sản xuất kẹo dẻo gelatin bổ sung chất có hoạt tính sinh học (phenolic, betalain)</t>
  </si>
  <si>
    <t xml:space="preserve">Nguyễn Thị Thanh Mỹ</t>
  </si>
  <si>
    <t xml:space="preserve">Hoàn chỉnh quy trình công nghệ sản xuất, đánh giá chất lượng sản phẩm kẹo dẻo gelatin có bổ sung chất có hoạt tính sinh học (phenolic, betalain)</t>
  </si>
  <si>
    <t xml:space="preserve">Nguyễn Thiên Luân</t>
  </si>
  <si>
    <t xml:space="preserve">Đánh giá ảnh hưởng của quá trình sản xuất bánh tới khả năng sống của vi khuẩn probiotic </t>
  </si>
  <si>
    <t xml:space="preserve">Nguyễn Nhật Hoàng</t>
  </si>
  <si>
    <t xml:space="preserve">Khảo sát các yếu tố ảnh hưởng đến quá trình trích ly polyphenol từ vỏ cà phê khô</t>
  </si>
  <si>
    <t xml:space="preserve">Nguyễn Huỳnh Xuân Vi</t>
  </si>
  <si>
    <t xml:space="preserve">Nghiên cứu quy trình sản xuất nước uống đóng chai giàu polyphenol từ vỏ cà phê</t>
  </si>
  <si>
    <t xml:space="preserve">Nguyễn Thanh Phát</t>
  </si>
  <si>
    <t xml:space="preserve">Nghiên cứu quy trình công nghệ sản xuất bột trái bơ ăn liền</t>
  </si>
  <si>
    <t xml:space="preserve">Tổng số SV: 22</t>
  </si>
  <si>
    <t xml:space="preserve">Tổng số đề tài: 22</t>
  </si>
  <si>
    <t xml:space="preserve">TP.HCM, ngày 30 tháng 06 năm 2019</t>
  </si>
  <si>
    <t xml:space="preserve">Trưởng khoa</t>
  </si>
  <si>
    <t xml:space="preserve">Trưởng tiểu ban</t>
  </si>
  <si>
    <t xml:space="preserve">Ủy viên</t>
  </si>
  <si>
    <t xml:space="preserve">Ủy viên thư ký</t>
  </si>
  <si>
    <t xml:space="preserve">(ký và ghi rõ họ tên)</t>
  </si>
  <si>
    <t xml:space="preserve">Lê Thị Hồng Ánh</t>
  </si>
  <si>
    <t xml:space="preserve">Đặng Thị Yến</t>
  </si>
  <si>
    <t xml:space="preserve">Trần Văn Hùng</t>
  </si>
  <si>
    <t xml:space="preserve">Phan Thị Kim Liên</t>
  </si>
  <si>
    <r>
      <rPr>
        <b val="true"/>
        <sz val="14"/>
        <rFont val="Times New Roman"/>
        <family val="1"/>
      </rPr>
      <t xml:space="preserve">BẢNG TỔNG KẾT ĐIỂM KHÓA LUẬN TỐT NGHIỆP 06DHTP, 06DHDB - </t>
    </r>
    <r>
      <rPr>
        <b val="true"/>
        <sz val="14"/>
        <color rgb="FFFF0000"/>
        <rFont val="Times New Roman"/>
        <family val="1"/>
      </rPr>
      <t xml:space="preserve">Tiểu ban 02</t>
    </r>
    <r>
      <rPr>
        <b val="true"/>
        <sz val="14"/>
        <rFont val="Times New Roman"/>
        <family val="1"/>
      </rPr>
      <t xml:space="preserve"> (Khoa CNTP)</t>
    </r>
  </si>
  <si>
    <t xml:space="preserve">Cung Văn Thưởng</t>
  </si>
  <si>
    <t xml:space="preserve">Nghiên cứu xây dựng quy trình công nghệ sản xuất sữa mầm đậu phộng đóng chai</t>
  </si>
  <si>
    <t xml:space="preserve">Trần Thái Bảo</t>
  </si>
  <si>
    <t xml:space="preserve">Nghiên cứu quá trình trích ly dịch chiết lá đinh lăng có khả năng kháng enzyme α-amylase vói sự hỗ trợ của đồng hóa cơ học</t>
  </si>
  <si>
    <t xml:space="preserve">Trương Trọng Nguyên</t>
  </si>
  <si>
    <t xml:space="preserve">Nghiên cứu quá trình trích ly dịch chiết lá đinh lăng có khả năng kháng enzyme α-amylase với sự hỗ trợ của kỹ thuật vi sóng</t>
  </si>
  <si>
    <t xml:space="preserve">Đỗ Hồng Phương Thảo</t>
  </si>
  <si>
    <t xml:space="preserve">Nghiên cứu quá trình trích ly dịch chiết lá đinh lăng có khả năng kháng enzyme α-amylase với sự hỗ trợ của kỹ thuật siêu âm</t>
  </si>
  <si>
    <t xml:space="preserve">Nguyễn Thị Mỹ Chi</t>
  </si>
  <si>
    <t xml:space="preserve">Khảo sát ảnh hưởng của một số thông số công nghệ đến quá trình trích ly protein từ bèo tấm bằng phương pháp truyền thống.</t>
  </si>
  <si>
    <t xml:space="preserve">Nguyễn Thị Hồng Tiên</t>
  </si>
  <si>
    <t xml:space="preserve">Tối ưu hóa quá trình trích ly protein từ bèo tấm bằng phương pháp truyền thống.</t>
  </si>
  <si>
    <t xml:space="preserve">Đặng Minh Châu</t>
  </si>
  <si>
    <t xml:space="preserve">Nghiên quá quá trình trích ly thu dịch chiết từ rau đắng biển có khả năng kháng enzyme α-amylase với sự hỗ trợ của enzyme cellulase.</t>
  </si>
  <si>
    <t xml:space="preserve">
Nguyễn Khánh Linh</t>
  </si>
  <si>
    <t xml:space="preserve">
2005150296</t>
  </si>
  <si>
    <t xml:space="preserve">Khảo sát các phương pháp trích ly hoạt chất Hydroxyl-Etyl-Adenosin-Analogs (HEAA) từ Đông trùng hạ thảo.</t>
  </si>
  <si>
    <t xml:space="preserve">Lưu Thời An
</t>
  </si>
  <si>
    <t xml:space="preserve">2022150210
</t>
  </si>
  <si>
    <t xml:space="preserve">Nghiên cứu công thức tạo nước uống thảo dược đông trùng hạ thảo</t>
  </si>
  <si>
    <t xml:space="preserve">Nguyễn Thị Thanh Hằng</t>
  </si>
  <si>
    <t xml:space="preserve">Nghiên cứu điều kiện trích ly thu nhận batalain từ củ dền</t>
  </si>
  <si>
    <t xml:space="preserve">Phan Thị Thu Sương</t>
  </si>
  <si>
    <t xml:space="preserve">Nghiên cứu quy công nghệ sản xuất kẹo gôm bổ sung chất có hoạt tính sinh học (anthocyanin, phenolic)</t>
  </si>
  <si>
    <t xml:space="preserve">Nguyễn Vũ Thảo Vi</t>
  </si>
  <si>
    <t xml:space="preserve">Hoàn chỉnh quy trình công nghệ sản xuất, đánh giá chất lượng sản phẩm kẹo gôm có bổ sung chất có hoạt tính sinh học (anthocyanin, phenolic)</t>
  </si>
  <si>
    <t xml:space="preserve">Hoàng Thị Thúy Hằng</t>
  </si>
  <si>
    <t xml:space="preserve">Đánh giá sự ổn định màu chiết xuất từ thực vật bằng kĩ thuật vi gói</t>
  </si>
  <si>
    <t xml:space="preserve">Nguyễn Huyền Nguyệt Trân</t>
  </si>
  <si>
    <t xml:space="preserve">Khảo sát ảnh hưởng của các điều kiện bảo quản đến chế phẩm vi bao  chứa các hợp chất màu tự nhiêu từ thực vật</t>
  </si>
  <si>
    <t xml:space="preserve">Trương Thị Thúy</t>
  </si>
  <si>
    <t xml:space="preserve">Đánh giá tình hình nhiễm nấm mốc sinh độc tố trong suốt quá trình sản xuất lúa gạo tại xã Thạnh Phú, huyện Cờ Đỏ, tỉnh Cần Thơ và các biện pháp phòng trừ nhằm đảm bảo vệ sinh an toàn thực phẩm</t>
  </si>
  <si>
    <t xml:space="preserve">Đặng Thị Kim Chi</t>
  </si>
  <si>
    <t xml:space="preserve">Nghiên cứu một số yếu tố ảnh hưởng đến sự sinh trưởng và phát triển của A. flavus,ứng dụng trong bảo quản lúa gạo tại xã Thạnh Phú, huyện Cờ Đỏ, tỉnh Cần Thơ bằng phương pháp Microdilution</t>
  </si>
  <si>
    <t xml:space="preserve">Nguyễn Thị Ngọc Quỳnh</t>
  </si>
  <si>
    <t xml:space="preserve">Khảo sát các phương pháp xử lý vỏ cà phê đến chất lượng trà Cascara</t>
  </si>
  <si>
    <t xml:space="preserve">Nguyễn Thị Bích Tâm</t>
  </si>
  <si>
    <t xml:space="preserve">Nghiên cứu quy trình sản xuất trà Cascara từ vỏ cà phê</t>
  </si>
  <si>
    <t xml:space="preserve">Trần Thị Ánh Nguyệt</t>
  </si>
  <si>
    <t xml:space="preserve">2005150381
</t>
  </si>
  <si>
    <t xml:space="preserve">Khảo sát thói quen sử dụng váng sữa của người tiêu dùng khu vực TP.HCM</t>
  </si>
  <si>
    <t xml:space="preserve">Lê Hồng Ngoại Tuyến</t>
  </si>
  <si>
    <t xml:space="preserve">Khảo sát  nhu cầu sử dụng váng sữa của người tiêu dùng khu vực TP.HCM</t>
  </si>
  <si>
    <t xml:space="preserve">Nguyễn Thị Phượng Tiền</t>
  </si>
  <si>
    <t xml:space="preserve">
2005150028</t>
  </si>
  <si>
    <t xml:space="preserve">Nghiên cứu ảnh hưởng của một số yếu tố trong bảo quản nước thảo dược đông trùng hạ thảo</t>
  </si>
  <si>
    <t xml:space="preserve">Hoàng Nữ Ngọc Linh</t>
  </si>
  <si>
    <t xml:space="preserve">Nghiên cứu quy trình công nghệ sản xuất sữa chua cà rốt</t>
  </si>
  <si>
    <t xml:space="preserve">Phan Thị Hồng Liên</t>
  </si>
  <si>
    <t xml:space="preserve">Lê Minh Tâm</t>
  </si>
  <si>
    <t xml:space="preserve">Hoàng Thị Trúc Quỳnh</t>
  </si>
  <si>
    <r>
      <rPr>
        <b val="true"/>
        <sz val="14"/>
        <color rgb="FF000000"/>
        <rFont val="Times New Roman"/>
        <family val="1"/>
      </rPr>
      <t xml:space="preserve">BẢNG TỔNG KẾT ĐIỂM KHÓA LUẬN TỐT NGHIỆP 06DH - </t>
    </r>
    <r>
      <rPr>
        <b val="true"/>
        <sz val="14"/>
        <color rgb="FFFF0000"/>
        <rFont val="Times New Roman"/>
        <family val="1"/>
      </rPr>
      <t xml:space="preserve">Tiểu ban 03</t>
    </r>
    <r>
      <rPr>
        <b val="true"/>
        <sz val="14"/>
        <color rgb="FF000000"/>
        <rFont val="Times New Roman"/>
        <family val="1"/>
      </rPr>
      <t xml:space="preserve"> (Khoa CNTP)</t>
    </r>
  </si>
  <si>
    <t xml:space="preserve">Tên</t>
  </si>
  <si>
    <t xml:space="preserve">Lê Thị Bích </t>
  </si>
  <si>
    <t xml:space="preserve">Tuyền</t>
  </si>
  <si>
    <t xml:space="preserve">Nghiên cứu xây dựng quy trình công nghệ sản xuất sữa đậu phộng đóng chai</t>
  </si>
  <si>
    <t xml:space="preserve">Thái Thị Cẩm </t>
  </si>
  <si>
    <t xml:space="preserve">Hằng</t>
  </si>
  <si>
    <t xml:space="preserve">Nghiên cứu quy trình sản xuất bột dứa từ vỏ dứa</t>
  </si>
  <si>
    <t xml:space="preserve">Nguyễn Thị Kim 
</t>
  </si>
  <si>
    <t xml:space="preserve">Yến</t>
  </si>
  <si>
    <t xml:space="preserve">Nghiên cứu các điều kiện làm tinh sạch chuỗi poly peptid trong thịt trăn sau khi thủy phân protein</t>
  </si>
  <si>
    <t xml:space="preserve">Huỳnh Thị Thu
</t>
  </si>
  <si>
    <t xml:space="preserve">Hiền</t>
  </si>
  <si>
    <t xml:space="preserve">Nghiên cứu các điều kiện sấy phun bột thịt trăn</t>
  </si>
  <si>
    <t xml:space="preserve">Phạm Thị Ngọc</t>
  </si>
  <si>
    <t xml:space="preserve">Thanh</t>
  </si>
  <si>
    <t xml:space="preserve">Nghiên cứu quy trình sản xuất nước sốt từ sò lông</t>
  </si>
  <si>
    <t xml:space="preserve">Trương Bảo</t>
  </si>
  <si>
    <t xml:space="preserve">Nghi</t>
  </si>
  <si>
    <t xml:space="preserve">Nghiên cứu quá trình  sấy phun dịch chiết từ lá đinh lăng</t>
  </si>
  <si>
    <t xml:space="preserve">Ngô Thị Trúc</t>
  </si>
  <si>
    <t xml:space="preserve">Linh</t>
  </si>
  <si>
    <t xml:space="preserve">Nghiên cứu quá trình thủy phân protein từ bèo tấm bằng enzyme protamex</t>
  </si>
  <si>
    <t xml:space="preserve">Nguyễn Chúc</t>
  </si>
  <si>
    <t xml:space="preserve">Khuyên</t>
  </si>
  <si>
    <t xml:space="preserve">Nghiên cứu quá trình thủy phân protein từ bèo tấm bằng enzyme alcalase</t>
  </si>
  <si>
    <t xml:space="preserve">Phạm Thị Thanh</t>
  </si>
  <si>
    <t xml:space="preserve">Mai</t>
  </si>
  <si>
    <t xml:space="preserve">Nghiên cứu quá trình thủy phân protein từ bèo tấm bằng enzyme flavourzyme</t>
  </si>
  <si>
    <t xml:space="preserve">Ngô Thị Thúy</t>
  </si>
  <si>
    <t xml:space="preserve">Liễu</t>
  </si>
  <si>
    <t xml:space="preserve">Ảnh hưởng của pH lên các tính chất chức năng của chế phẩm protein từ bèo tấm</t>
  </si>
  <si>
    <t xml:space="preserve">Võ Duy         </t>
  </si>
  <si>
    <t xml:space="preserve">Khánh</t>
  </si>
  <si>
    <t xml:space="preserve">Ảnh hưởng của nồng độ muối lên các tính chất chức năng của chế phẩm protein từ bèo tấm</t>
  </si>
  <si>
    <t xml:space="preserve">Lê Thị Mỹ</t>
  </si>
  <si>
    <t xml:space="preserve">Chi</t>
  </si>
  <si>
    <t xml:space="preserve">Nghiên cứu điều kiện trích ly thu nhận flavonoid tổng từ nguyên liệu lá trứng cá và lá đinh lăng</t>
  </si>
  <si>
    <t xml:space="preserve">Nguyễn Lê Mai </t>
  </si>
  <si>
    <t xml:space="preserve">Thương</t>
  </si>
  <si>
    <t xml:space="preserve">Nghiên cứu điều kiện trích ly thu nhận flavonoid tổng  nguyên liệu diếp cá và rau đắng</t>
  </si>
  <si>
    <t xml:space="preserve">Nguyễn Thị Liên </t>
  </si>
  <si>
    <t xml:space="preserve">Phượng</t>
  </si>
  <si>
    <t xml:space="preserve">Nghiên cứu phân lập flavonoid chính từ diếp cá</t>
  </si>
  <si>
    <t xml:space="preserve">Nguyễn Thị</t>
  </si>
  <si>
    <t xml:space="preserve">Ly</t>
  </si>
  <si>
    <t xml:space="preserve">Khảo sát ảnh hưởng của các quá trình xử lý mẫu đến hiệu quả thu hồi hoạt tính sinh học từ Lan Gấm</t>
  </si>
  <si>
    <t xml:space="preserve">Lê Thị Kim </t>
  </si>
  <si>
    <t xml:space="preserve">Ngân</t>
  </si>
  <si>
    <t xml:space="preserve">Ứng dụng dịch chiết hoạt tính sinh học từ Lan Gấm vào sản phẩm nước ép táo lên men</t>
  </si>
  <si>
    <t xml:space="preserve">Nguyễn Hoàng Phương</t>
  </si>
  <si>
    <t xml:space="preserve">2022150171</t>
  </si>
  <si>
    <t xml:space="preserve">Nghiên cứu thị trường và nhu cầu của người tiêu dùng đối với sản phẩm mứt hạt đác trái cây nhiệt đới</t>
  </si>
  <si>
    <t xml:space="preserve">Dương Phúc Thùy </t>
  </si>
  <si>
    <t xml:space="preserve">2022150035</t>
  </si>
  <si>
    <t xml:space="preserve">Nghiên cứu sản xuất sản phẩm mứt hạt đác trái cây nhiệt đới</t>
  </si>
  <si>
    <t xml:space="preserve">Lê Thị Linh</t>
  </si>
  <si>
    <t xml:space="preserve">Huệ</t>
  </si>
  <si>
    <t xml:space="preserve">Đánh giá tình hình nhiễm nấm mốc sinh độc tố trong quá trình sản xuất ngô của tỉnh Đăk Lăk và Đăk Nông và các biện pháp phòng trừ nhằm đảm bảo vệ sinh an toàn thực  phẩm.</t>
  </si>
  <si>
    <t xml:space="preserve">Vương Khánh</t>
  </si>
  <si>
    <r>
      <rPr>
        <sz val="11"/>
        <rFont val="Times New Roman"/>
        <family val="1"/>
      </rPr>
      <t xml:space="preserve">Nghiên cứu một số yếu tố ảnh hưởng đến sự sinh trưởng và phát triển của </t>
    </r>
    <r>
      <rPr>
        <i val="true"/>
        <sz val="11"/>
        <rFont val="Times New Roman"/>
        <family val="1"/>
      </rPr>
      <t xml:space="preserve">Fusarium </t>
    </r>
    <r>
      <rPr>
        <sz val="11"/>
        <rFont val="Times New Roman"/>
        <family val="1"/>
      </rPr>
      <t xml:space="preserve">sp.ứng dụng trong bảo quản lúa gạo tại tỉnh Dak Lak và Dak Nông bằng phương pháp Microdilution</t>
    </r>
  </si>
  <si>
    <t xml:space="preserve">Nguyễn Thị Kim</t>
  </si>
  <si>
    <t xml:space="preserve">Trang</t>
  </si>
  <si>
    <t xml:space="preserve">Nghiên sản xuất bột dinh dưỡng từ thịt quả lêkima</t>
  </si>
  <si>
    <t xml:space="preserve">Trương Thị Ngọc</t>
  </si>
  <si>
    <t xml:space="preserve">Hân</t>
  </si>
  <si>
    <t xml:space="preserve">Phát triển sản phẩm gừng lát nướng </t>
  </si>
  <si>
    <t xml:space="preserve">Nguyễn Thị Thảo Minh</t>
  </si>
  <si>
    <t xml:space="preserve">Phan Thế Duy</t>
  </si>
  <si>
    <t xml:space="preserve">Hoàng Thị Ngọc Nhơn</t>
  </si>
  <si>
    <r>
      <rPr>
        <b val="true"/>
        <sz val="14"/>
        <color rgb="FF000000"/>
        <rFont val="Times New Roman"/>
        <family val="1"/>
      </rPr>
      <t xml:space="preserve">BẢNG TỔNG KẾT ĐIỂM ĐỒ ÁN TỐT NGHIỆP 06DHTP &amp; 06DHDB - </t>
    </r>
    <r>
      <rPr>
        <b val="true"/>
        <sz val="14"/>
        <color rgb="FFFF0000"/>
        <rFont val="Times New Roman"/>
        <family val="1"/>
      </rPr>
      <t xml:space="preserve">Tiểu ban 05</t>
    </r>
    <r>
      <rPr>
        <b val="true"/>
        <sz val="14"/>
        <color rgb="FF000000"/>
        <rFont val="Times New Roman"/>
        <family val="1"/>
      </rPr>
      <t xml:space="preserve"> (Khoa CNTP)</t>
    </r>
  </si>
  <si>
    <t xml:space="preserve">Võ Thị Cẩm Tú</t>
  </si>
  <si>
    <t xml:space="preserve">06DHTP1</t>
  </si>
  <si>
    <t xml:space="preserve">Nghiên cứu xây dựng quy trình công nghệ sản xuất sôcôla bọc ngô (bắp)</t>
  </si>
  <si>
    <t xml:space="preserve">Nguyễn Thị Yến</t>
  </si>
  <si>
    <t xml:space="preserve">06DHDB3</t>
  </si>
  <si>
    <t xml:space="preserve">Nghiên cứu quy trình sản xuất mứt vỏ cam gừng</t>
  </si>
  <si>
    <t xml:space="preserve">Đặng Huệ Chi </t>
  </si>
  <si>
    <t xml:space="preserve">06DHTP4</t>
  </si>
  <si>
    <t xml:space="preserve">Nghiên cứu quy trình công nghệ sản xuất dịch siro từ trái thanh long ruột đỏ</t>
  </si>
  <si>
    <t xml:space="preserve">Trần Thị Ngọc Dung</t>
  </si>
  <si>
    <t xml:space="preserve">06DHTP2</t>
  </si>
  <si>
    <t xml:space="preserve">Nghiên cứu sản xuất sữa macca</t>
  </si>
  <si>
    <t xml:space="preserve">Nguyễn Thị Bích Kiều</t>
  </si>
  <si>
    <t xml:space="preserve">06DHTP6</t>
  </si>
  <si>
    <t xml:space="preserve">Nghiên cứu quy trình sản xuất nước sốt từ nghêu</t>
  </si>
  <si>
    <t xml:space="preserve">Hồ Thị Phượng Loan</t>
  </si>
  <si>
    <t xml:space="preserve">Khảo sát sự thay đổi khả năng kháng enzyme α-amylase của dịch trích saponin triterpenoid từ lá đinh lăng trong quá trình bảo quản</t>
  </si>
  <si>
    <t xml:space="preserve">Nguyễn Khánh Lâm</t>
  </si>
  <si>
    <t xml:space="preserve">06DHTP5</t>
  </si>
  <si>
    <t xml:space="preserve">Khảo sát sự thay đổi khả năng kháng oxy hóa của dịch trích saponin triterpenoid từ lá đinh lăng trong quá trình bảo quản</t>
  </si>
  <si>
    <t xml:space="preserve">Nguyễn Thị Thu Ngân</t>
  </si>
  <si>
    <t xml:space="preserve">06DHTP3</t>
  </si>
  <si>
    <t xml:space="preserve">Khảo sát quá trình tủa protein bèo tấm bằng muối amonisulfate và tinh sạch protein bằng phương pháp thẩm tích</t>
  </si>
  <si>
    <t xml:space="preserve">Dương Văn Đáng</t>
  </si>
  <si>
    <t xml:space="preserve">Khảo sát quá trình tủa protein bèo tấm bằng cồn và acid</t>
  </si>
  <si>
    <t xml:space="preserve">Nguyễn Ngọc Thiện</t>
  </si>
  <si>
    <t xml:space="preserve">Nghiên cứu quá trình sấy phun tạo chế phẩm protein concentrate từ bèo tấm</t>
  </si>
  <si>
    <t xml:space="preserve">Thái Trần Thy Thy</t>
  </si>
  <si>
    <t xml:space="preserve">Ứng dụng chế phẩm protein concentrate từ bèo tấm vào sản xuất thực phẩm</t>
  </si>
  <si>
    <t xml:space="preserve">Trần Thị Ngọc Ánh</t>
  </si>
  <si>
    <t xml:space="preserve">Khảo sát tỉ lệ nguyên liệu trong quy trình sản xuất chè long nhãn hạt sen </t>
  </si>
  <si>
    <t xml:space="preserve">Ngô Hoàng Yến</t>
  </si>
  <si>
    <t xml:space="preserve">Khảo sát điều kiện công nghệ trong quy trình sản xuất chè long nhãn hạt sen </t>
  </si>
  <si>
    <t xml:space="preserve">Đoàn Thị Thanh Trúc</t>
  </si>
  <si>
    <t xml:space="preserve">Đánh giá chất lượng sản phẩm chè long nhãn hạt sen và ước lượng thời hạn sử dụng</t>
  </si>
  <si>
    <t xml:space="preserve">Nguyễn Thị Trúc Quyên</t>
  </si>
  <si>
    <t xml:space="preserve">Nâng cao hiệu quả bảo quản dâu tây bằng các hợp chất tự nhiên</t>
  </si>
  <si>
    <t xml:space="preserve">Hồ Thị Bích Trâm 
</t>
  </si>
  <si>
    <t xml:space="preserve">2022150185
</t>
  </si>
  <si>
    <t xml:space="preserve">06DHDB2</t>
  </si>
  <si>
    <t xml:space="preserve">Nghiên cứu thị trường và nhu cầu của người tiêu dùng đối với sản phẩm nước giải khát đóng lon từ cây sương sáo</t>
  </si>
  <si>
    <t xml:space="preserve">Võ Thụy Quỳnh Trân</t>
  </si>
  <si>
    <t xml:space="preserve">Hoàn thiện công nghệ sản xuất thạch sương sáo </t>
  </si>
  <si>
    <t xml:space="preserve">
Lê Thị Mỹ Trinh
</t>
  </si>
  <si>
    <t xml:space="preserve">Hoàn thiện công nghệ sản xuất nước giải khát đóng lon từ cây sương sáo</t>
  </si>
  <si>
    <t xml:space="preserve">Trần Ngọc Bảo Trâm</t>
  </si>
  <si>
    <t xml:space="preserve">Nghiên cứu ảnh hưởng của điều kiện bảo quản đến chất lượng và mức độ chấp nhận của người tiêu dùng đối với sản phẩm nước giải khát đóng lon từ cây sương sáo</t>
  </si>
  <si>
    <t xml:space="preserve">Nguyễn Thị Quỳnh Như</t>
  </si>
  <si>
    <t xml:space="preserve">Nghiên cứu sự ảnh hưởng của các yếu tố nhiệt độ, hoạt độ nước, tinh dầu quế lên sự sinh trưởng và phát triển của Fusarium sp.ứng dụng trong bảo quản lúa/gạo tại xã Phú Cường, huyện Tam Nông, tỉnh Đồng Tháp bằng phương pháp Microdilution</t>
  </si>
  <si>
    <t xml:space="preserve">Trần Thị Ngọc Bích</t>
  </si>
  <si>
    <t xml:space="preserve">Đánh giá tình hình nhiễm nấm mốc sinh độc tố trong quá trình sản xuất gạo tại xã Phú Cường, huyện Tam Nông, tỉnh Đồng Tháp và nêu biện pháp khắc phục.</t>
  </si>
  <si>
    <t xml:space="preserve">Nguyễn Thị Ngọc Mai</t>
  </si>
  <si>
    <t xml:space="preserve">Nghiên cứu quy trình công nghệ sản xuất puree ăn liền từ quả bơ</t>
  </si>
  <si>
    <t xml:space="preserve">Tổng số SV: 41</t>
  </si>
  <si>
    <t xml:space="preserve">Tổng số đề tài: 41</t>
  </si>
  <si>
    <t xml:space="preserve">TP.HCM, ngày 28 tháng 06 năm 2019</t>
  </si>
  <si>
    <r>
      <rPr>
        <b val="true"/>
        <sz val="14"/>
        <color rgb="FF000000"/>
        <rFont val="Times New Roman"/>
        <family val="1"/>
      </rPr>
      <t xml:space="preserve">BẢNG TỔNG KẾT ĐIỂM ĐỒ ÁN TỐT NGHIỆP 06DH - </t>
    </r>
    <r>
      <rPr>
        <b val="true"/>
        <sz val="14"/>
        <color rgb="FFFF0000"/>
        <rFont val="Times New Roman"/>
        <family val="1"/>
      </rPr>
      <t xml:space="preserve">Tiểu ban 05</t>
    </r>
    <r>
      <rPr>
        <b val="true"/>
        <sz val="14"/>
        <color rgb="FF000000"/>
        <rFont val="Times New Roman"/>
        <family val="1"/>
      </rPr>
      <t xml:space="preserve"> (Khoa CNTP)</t>
    </r>
  </si>
  <si>
    <t xml:space="preserve">Họ và tên</t>
  </si>
  <si>
    <t xml:space="preserve">Trần Thanh Tâm</t>
  </si>
  <si>
    <r>
      <rPr>
        <sz val="11"/>
        <color rgb="FF000000"/>
        <rFont val="Times New Roman"/>
        <family val="1"/>
      </rPr>
      <t xml:space="preserve">Ứng dụng công cụ Triển khai chức năng chất lượng (QFD - Quality Function Deployment) trong lập kế hoạch phát triển sản phẩm trà thảo mộc từ củ đẳng sâm (</t>
    </r>
    <r>
      <rPr>
        <i val="true"/>
        <sz val="11"/>
        <color rgb="FF000000"/>
        <rFont val="Times New Roman"/>
        <family val="1"/>
      </rPr>
      <t xml:space="preserve">Codonopsis pilosula (Franch) Nannf</t>
    </r>
    <r>
      <rPr>
        <sz val="11"/>
        <color rgb="FF000000"/>
        <rFont val="Times New Roman"/>
        <family val="1"/>
      </rPr>
      <t xml:space="preserve">)</t>
    </r>
  </si>
  <si>
    <t xml:space="preserve">Nguyễn Thị Thu Thảo</t>
  </si>
  <si>
    <r>
      <rPr>
        <sz val="11"/>
        <color rgb="FF000000"/>
        <rFont val="Times New Roman"/>
        <family val="1"/>
      </rPr>
      <t xml:space="preserve">Nghiên cứu quá trình trích ly saponin từ củ đẳng sâm (</t>
    </r>
    <r>
      <rPr>
        <i val="true"/>
        <sz val="11"/>
        <color rgb="FF000000"/>
        <rFont val="Times New Roman"/>
        <family val="1"/>
      </rPr>
      <t xml:space="preserve">Codonopsis pilosula (Franch) Nannf</t>
    </r>
    <r>
      <rPr>
        <sz val="11"/>
        <color rgb="FF000000"/>
        <rFont val="Times New Roman"/>
        <family val="1"/>
      </rPr>
      <t xml:space="preserve">)</t>
    </r>
  </si>
  <si>
    <t xml:space="preserve">Trần Thị Kim Ngân</t>
  </si>
  <si>
    <r>
      <rPr>
        <sz val="11"/>
        <color rgb="FF000000"/>
        <rFont val="Times New Roman"/>
        <family val="1"/>
      </rPr>
      <t xml:space="preserve">Nghiên cứu quá trình phối chế và thanh trùng sản phẩm trà thảo mộc từ củ đẳng sâm (</t>
    </r>
    <r>
      <rPr>
        <i val="true"/>
        <sz val="11"/>
        <color rgb="FF000000"/>
        <rFont val="Times New Roman"/>
        <family val="1"/>
      </rPr>
      <t xml:space="preserve">Codonopsis pilosula (Franch) Nannf</t>
    </r>
    <r>
      <rPr>
        <sz val="11"/>
        <color rgb="FF000000"/>
        <rFont val="Times New Roman"/>
        <family val="1"/>
      </rPr>
      <t xml:space="preserve">)</t>
    </r>
  </si>
  <si>
    <t xml:space="preserve">Ngô Thị Ái Quyên</t>
  </si>
  <si>
    <r>
      <rPr>
        <sz val="11"/>
        <color rgb="FF000000"/>
        <rFont val="Times New Roman"/>
        <family val="1"/>
      </rPr>
      <t xml:space="preserve">Đánh giá mức độ chấp nhận của người tiêu dùng, tiêu chuẩn hóa chất lượng và xây dựng kế hoạch kiểm soát chất lượng cho quy trình sản xuất sản phẩm trà thảo mộc từ củ đẳng sâm (</t>
    </r>
    <r>
      <rPr>
        <i val="true"/>
        <sz val="11"/>
        <color rgb="FF000000"/>
        <rFont val="Times New Roman"/>
        <family val="1"/>
      </rPr>
      <t xml:space="preserve">Codonopsis pilosula (Franch) Nannf</t>
    </r>
    <r>
      <rPr>
        <sz val="11"/>
        <color rgb="FF000000"/>
        <rFont val="Times New Roman"/>
        <family val="1"/>
      </rPr>
      <t xml:space="preserve">)</t>
    </r>
  </si>
  <si>
    <t xml:space="preserve">Lê Thị Phương Thảo</t>
  </si>
  <si>
    <t xml:space="preserve">Khảo sát quá trình trích ly polyphenol từ lá xoài với sự hỗ trợ của siêu âm, vi sóng</t>
  </si>
  <si>
    <t xml:space="preserve">Nguyễn Gia Ái Nhân</t>
  </si>
  <si>
    <t xml:space="preserve">Nghiên cứu công thức tạo nước
 uống thảo dược và yến.</t>
  </si>
  <si>
    <t xml:space="preserve">Lê Phạm Trà Mi</t>
  </si>
  <si>
    <t xml:space="preserve">Nghiên cứu các tính chất chức năng trong nước yến</t>
  </si>
  <si>
    <t xml:space="preserve">Hà Hồng Nhi</t>
  </si>
  <si>
    <t xml:space="preserve">Nghiên cứu công thức  tạo nước 
uống thảo dược đông trùng hạ thảo với nước yến</t>
  </si>
  <si>
    <t xml:space="preserve">Hồng Phan Phương Uyên</t>
  </si>
  <si>
    <t xml:space="preserve">Nghiên cứu quy công nghệ sản xuất kẹo mashmallow bổ sung chất có hoạt tính sinh học (phenolic, carotenoid)</t>
  </si>
  <si>
    <t xml:space="preserve">Trương Thị Kim Chi</t>
  </si>
  <si>
    <t xml:space="preserve">Hoàn chỉnh quy trình công nghệ sản xuất, đánh giá chất lượng sản phẩm kẹo mashmallow có bổ sung chất có hoạt tính sinh học (phenolic, carotenoid)</t>
  </si>
  <si>
    <t xml:space="preserve">Trần Thị Thu Thảo</t>
  </si>
  <si>
    <t xml:space="preserve">Kéo dài thời gian bảo quản xoài "fresh-cut"</t>
  </si>
  <si>
    <t xml:space="preserve">Bùi Minh Nhật Uyên</t>
  </si>
  <si>
    <t xml:space="preserve">Đánh giá tình hình nhiễm nấm mốc và sinh độc tố trong suốt quá trình sản xuất lúa gạo tại xã Hòa Bình, huyện Chợ Mới, tỉnh An Giang và các biện pháp phòng trừ nhằm đảm bảo vệ sinh an toàn thực phẩm</t>
  </si>
  <si>
    <t xml:space="preserve">Ngô Thị Thu Uyên</t>
  </si>
  <si>
    <t xml:space="preserve">Nghiên cứu các yếu tố nhiệt độ, hoạt độ nước và tinh dầu lên sự sinh trưởng, phát triển và sinh độc tố của Fusarium sp. bằng phương pháp truuyền thống</t>
  </si>
  <si>
    <t xml:space="preserve">Phạm Thị Thùy Linh</t>
  </si>
  <si>
    <r>
      <rPr>
        <sz val="11"/>
        <color rgb="FF000000"/>
        <rFont val="Times New Roman"/>
        <family val="1"/>
      </rPr>
      <t xml:space="preserve">Tối ưu hóa các yếu tố nhiệt độ, hoạt độ nước và tinh dầu Thymes lên sự sinh trưởng và sinh độc tố của </t>
    </r>
    <r>
      <rPr>
        <i val="true"/>
        <sz val="11"/>
        <color rgb="FF000000"/>
        <rFont val="Times New Roman"/>
        <family val="1"/>
      </rPr>
      <t xml:space="preserve">Aspergillus flavus</t>
    </r>
  </si>
  <si>
    <t xml:space="preserve">Dương Thị Huỳnh Hương</t>
  </si>
  <si>
    <t xml:space="preserve">Nghiên cứu ảnh hưởng của các nguyên liệu đến tính chất cảm quan của bánh cookies long nhãn </t>
  </si>
  <si>
    <t xml:space="preserve">Trương Thị Ái Tiên</t>
  </si>
  <si>
    <t xml:space="preserve">Nghiên cứu quy trình công nghệ sản xuất bánh cookies long nhãn </t>
  </si>
  <si>
    <t xml:space="preserve">Nguyễn Thị Thanh Hoàng</t>
  </si>
  <si>
    <r>
      <rPr>
        <sz val="11"/>
        <color rgb="FF000000"/>
        <rFont val="Times New Roman"/>
        <family val="1"/>
      </rPr>
      <t xml:space="preserve">Phân lập, định danh và khảo sát sơ bộ các điều kiện ảnh hưởng lên quá trình tăng trưởng của nấm mốc </t>
    </r>
    <r>
      <rPr>
        <i val="true"/>
        <sz val="11"/>
        <color rgb="FF000000"/>
        <rFont val="Times New Roman"/>
        <family val="1"/>
      </rPr>
      <t xml:space="preserve">A. oryzae</t>
    </r>
    <r>
      <rPr>
        <sz val="11"/>
        <color rgb="FF000000"/>
        <rFont val="Times New Roman"/>
        <family val="1"/>
      </rPr>
      <t xml:space="preserve"> từ chế phẩm nước tương thương mại</t>
    </r>
  </si>
  <si>
    <t xml:space="preserve">Huỳnh Thị Ngọc Linh</t>
  </si>
  <si>
    <t xml:space="preserve">Nghiên cứu quá trình lên mốc trong sản xuất nước tương hạt sen </t>
  </si>
  <si>
    <t xml:space="preserve">Nguyễn Thành Phúc</t>
  </si>
  <si>
    <t xml:space="preserve">Nghiên cứu quá trình lên men trong sản xuất nước tương hạt sen</t>
  </si>
  <si>
    <t xml:space="preserve">Giang Lan Anh </t>
  </si>
  <si>
    <t xml:space="preserve">Nghiên cứu quá trình hoàn thiện sản phẩm  và đánh giá chất lượng của nước tương hạt sen</t>
  </si>
  <si>
    <t xml:space="preserve">Đỗ Thị Tiên</t>
  </si>
  <si>
    <t xml:space="preserve">Nghiên cứu ứng dụng enzym protease trong lên men sản xuất rượu.</t>
  </si>
  <si>
    <t xml:space="preserve">Ngô Thị Mỹ Ngọc</t>
  </si>
  <si>
    <t xml:space="preserve">Nghiên cứu ứng dụng chất bổ sung trong lên men sản xuất rượu.</t>
  </si>
  <si>
    <t xml:space="preserve">Châu Thị Ngọc Huyền</t>
  </si>
  <si>
    <t xml:space="preserve">Nghiên cứu quy trình công nghệ sản xuất kem bơ </t>
  </si>
  <si>
    <r>
      <rPr>
        <b val="true"/>
        <sz val="12"/>
        <rFont val="Times New Roman"/>
        <family val="1"/>
      </rPr>
      <t xml:space="preserve">Tổng số SV: </t>
    </r>
    <r>
      <rPr>
        <b val="true"/>
        <sz val="12"/>
        <color rgb="FFFF0000"/>
        <rFont val="Times New Roman"/>
        <family val="1"/>
      </rPr>
      <t xml:space="preserve">23</t>
    </r>
  </si>
  <si>
    <r>
      <rPr>
        <b val="true"/>
        <sz val="12"/>
        <rFont val="Times New Roman"/>
        <family val="1"/>
      </rPr>
      <t xml:space="preserve">Tổng số đề tài: </t>
    </r>
    <r>
      <rPr>
        <b val="true"/>
        <sz val="12"/>
        <color rgb="FFFF0000"/>
        <rFont val="Times New Roman"/>
        <family val="1"/>
      </rPr>
      <t xml:space="preserve">23</t>
    </r>
  </si>
  <si>
    <t xml:space="preserve">Nguyễn Thị Thùy Dương</t>
  </si>
  <si>
    <t xml:space="preserve">Ngô Duy Anh Triết</t>
  </si>
  <si>
    <t xml:space="preserve">Trần Chí Hải</t>
  </si>
</sst>
</file>

<file path=xl/styles.xml><?xml version="1.0" encoding="utf-8"?>
<styleSheet xmlns="http://schemas.openxmlformats.org/spreadsheetml/2006/main">
  <numFmts count="7">
    <numFmt numFmtId="164" formatCode="General"/>
    <numFmt numFmtId="165" formatCode="0.000"/>
    <numFmt numFmtId="166" formatCode="0.0"/>
    <numFmt numFmtId="167" formatCode="0.00"/>
    <numFmt numFmtId="168" formatCode="_-* #,##0.00\ _₫_-;\-* #,##0.00\ _₫_-;_-* \-??\ _₫_-;_-@_-"/>
    <numFmt numFmtId="169" formatCode="_-* #,##0.0\ _₫_-;\-* #,##0.0\ _₫_-;_-* \-??\ _₫_-;_-@_-"/>
    <numFmt numFmtId="170" formatCode="#,##0.00"/>
  </numFmts>
  <fonts count="48">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Arial"/>
      <family val="2"/>
    </font>
    <font>
      <sz val="10"/>
      <name val="Arial"/>
      <family val="2"/>
      <charset val="163"/>
    </font>
    <font>
      <sz val="10"/>
      <name val="Arial"/>
      <family val="2"/>
    </font>
    <font>
      <b val="true"/>
      <sz val="10"/>
      <color rgb="FF0066CC"/>
      <name val="Arial"/>
      <family val="2"/>
    </font>
    <font>
      <b val="true"/>
      <sz val="10"/>
      <color rgb="FFFF0000"/>
      <name val="Arial"/>
      <family val="2"/>
    </font>
    <font>
      <b val="true"/>
      <sz val="14"/>
      <name val="Times New Roman"/>
      <family val="1"/>
    </font>
    <font>
      <b val="true"/>
      <sz val="14"/>
      <color rgb="FFFF0000"/>
      <name val="Times New Roman"/>
      <family val="1"/>
    </font>
    <font>
      <b val="true"/>
      <sz val="11"/>
      <name val="Times New Roman"/>
      <family val="1"/>
    </font>
    <font>
      <sz val="11"/>
      <name val="Times New Roman"/>
      <family val="1"/>
    </font>
    <font>
      <b val="true"/>
      <sz val="11"/>
      <color rgb="FFFF0000"/>
      <name val="Times New Roman"/>
      <family val="1"/>
    </font>
    <font>
      <b val="true"/>
      <sz val="11"/>
      <color rgb="FF003366"/>
      <name val="Times New Roman"/>
      <family val="1"/>
    </font>
    <font>
      <sz val="11"/>
      <name val="Arial"/>
      <family val="2"/>
    </font>
    <font>
      <sz val="10"/>
      <name val="Times New Roman"/>
      <family val="1"/>
    </font>
    <font>
      <b val="true"/>
      <sz val="10"/>
      <name val="Arial"/>
      <family val="2"/>
    </font>
    <font>
      <b val="true"/>
      <sz val="12"/>
      <name val="Times New Roman"/>
      <family val="1"/>
    </font>
    <font>
      <sz val="13"/>
      <name val="Times New Roman"/>
      <family val="1"/>
    </font>
    <font>
      <b val="true"/>
      <sz val="13"/>
      <name val="Times New Roman"/>
      <family val="1"/>
    </font>
    <font>
      <b val="true"/>
      <sz val="13"/>
      <color rgb="FFFF0000"/>
      <name val="Times New Roman"/>
      <family val="1"/>
    </font>
    <font>
      <i val="true"/>
      <sz val="10"/>
      <name val="Arial"/>
      <family val="2"/>
    </font>
    <font>
      <b val="true"/>
      <i val="true"/>
      <sz val="10"/>
      <color rgb="FFFF0000"/>
      <name val="Arial"/>
      <family val="2"/>
    </font>
    <font>
      <sz val="12"/>
      <name val="Times New Roman"/>
      <family val="1"/>
    </font>
    <font>
      <b val="true"/>
      <sz val="12"/>
      <color rgb="FFFF0000"/>
      <name val="Times New Roman"/>
      <family val="1"/>
    </font>
    <font>
      <sz val="11"/>
      <name val="Calibri"/>
      <family val="2"/>
    </font>
    <font>
      <sz val="10"/>
      <color rgb="FFFF0000"/>
      <name val="Arial"/>
      <family val="2"/>
    </font>
    <font>
      <b val="true"/>
      <sz val="14"/>
      <color rgb="FF000000"/>
      <name val="Times New Roman"/>
      <family val="1"/>
    </font>
    <font>
      <i val="true"/>
      <sz val="11"/>
      <name val="Times New Roman"/>
      <family val="1"/>
    </font>
    <font>
      <sz val="11"/>
      <color rgb="FF000000"/>
      <name val="Times New Roman"/>
      <family val="1"/>
    </font>
    <font>
      <sz val="12"/>
      <color rgb="FF000000"/>
      <name val="Times New Roman"/>
      <family val="1"/>
    </font>
    <font>
      <b val="true"/>
      <sz val="10"/>
      <color rgb="FF000000"/>
      <name val="Arial"/>
      <family val="2"/>
    </font>
    <font>
      <i val="true"/>
      <sz val="10"/>
      <color rgb="FFFF0000"/>
      <name val="Arial"/>
      <family val="2"/>
    </font>
    <font>
      <b val="true"/>
      <sz val="12"/>
      <color rgb="FF000000"/>
      <name val="Times New Roman"/>
      <family val="1"/>
    </font>
    <font>
      <sz val="12"/>
      <color rgb="FFFF0000"/>
      <name val="Times New Roman"/>
      <family val="1"/>
    </font>
    <font>
      <b val="true"/>
      <sz val="11"/>
      <name val="Arial"/>
      <family val="2"/>
    </font>
    <font>
      <sz val="10"/>
      <color rgb="FF0000FF"/>
      <name val="Arial"/>
      <family val="2"/>
    </font>
    <font>
      <b val="true"/>
      <sz val="10"/>
      <name val="Times New Roman"/>
      <family val="1"/>
    </font>
    <font>
      <sz val="13"/>
      <color rgb="FF000000"/>
      <name val="Times New Roman"/>
      <family val="1"/>
    </font>
    <font>
      <b val="true"/>
      <sz val="12"/>
      <color rgb="FF0000FF"/>
      <name val="Times New Roman"/>
      <family val="1"/>
    </font>
    <font>
      <b val="true"/>
      <sz val="13"/>
      <color rgb="FF0000FF"/>
      <name val="Times New Roman"/>
      <family val="1"/>
    </font>
    <font>
      <i val="true"/>
      <sz val="10"/>
      <color rgb="FF0000FF"/>
      <name val="Arial"/>
      <family val="2"/>
    </font>
    <font>
      <sz val="12"/>
      <color rgb="FF0000FF"/>
      <name val="Times New Roman"/>
      <family val="1"/>
    </font>
    <font>
      <sz val="10"/>
      <color rgb="FF0066CC"/>
      <name val="Arial"/>
      <family val="2"/>
    </font>
    <font>
      <i val="true"/>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9" fontId="14" fillId="0" borderId="1" xfId="15" applyFont="true" applyBorder="true" applyAlignment="true" applyProtection="tru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false" applyBorder="true" applyAlignment="true" applyProtection="false">
      <alignment horizontal="general" vertical="bottom" textRotation="0" wrapText="tru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6" fontId="19" fillId="0" borderId="0" xfId="35" applyFont="true" applyBorder="false" applyAlignment="false" applyProtection="false">
      <alignment horizontal="general" vertical="bottom" textRotation="0" wrapText="false" indent="0" shrinkToFit="false"/>
      <protection locked="true" hidden="false"/>
    </xf>
    <xf numFmtId="166" fontId="19" fillId="0" borderId="0" xfId="35" applyFont="true" applyBorder="false" applyAlignment="true" applyProtection="false">
      <alignment horizontal="center" vertical="bottom" textRotation="0" wrapText="false" indent="0" shrinkToFit="false"/>
      <protection locked="true" hidden="false"/>
    </xf>
    <xf numFmtId="170" fontId="19" fillId="0" borderId="0" xfId="35" applyFont="true" applyBorder="false" applyAlignment="false" applyProtection="false">
      <alignment horizontal="general" vertical="bottom" textRotation="0" wrapText="false" indent="0" shrinkToFit="false"/>
      <protection locked="true" hidden="false"/>
    </xf>
    <xf numFmtId="170" fontId="28" fillId="0" borderId="0" xfId="35" applyFont="true" applyBorder="false" applyAlignment="true" applyProtection="false">
      <alignment horizontal="center" vertical="center"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true" applyAlignment="true" applyProtection="false">
      <alignment horizontal="center" vertical="bottom" textRotation="0" wrapText="false" indent="0" shrinkToFit="false"/>
      <protection locked="true" hidden="false"/>
    </xf>
    <xf numFmtId="170" fontId="11" fillId="0" borderId="0" xfId="35" applyFont="true" applyBorder="false" applyAlignment="true" applyProtection="false">
      <alignment horizontal="center" vertical="bottom" textRotation="0" wrapText="false" indent="0" shrinkToFit="false"/>
      <protection locked="true" hidden="false"/>
    </xf>
    <xf numFmtId="166" fontId="19" fillId="0" borderId="0" xfId="35" applyFont="true" applyBorder="true" applyAlignment="true" applyProtection="false">
      <alignment horizontal="center" vertical="bottom" textRotation="0" wrapText="fals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3" fillId="0" borderId="3" xfId="35" applyFont="true" applyBorder="true" applyAlignment="true" applyProtection="false">
      <alignment horizontal="center" vertical="center" textRotation="0" wrapText="fals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4" fillId="0" borderId="0" xfId="35" applyFont="false" applyBorder="false" applyAlignment="true" applyProtection="false">
      <alignment horizontal="general" vertical="center"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4" fillId="0" borderId="2" xfId="35" applyFont="true" applyBorder="true" applyAlignment="true" applyProtection="false">
      <alignment horizontal="left" vertical="center" textRotation="0" wrapText="true" indent="0" shrinkToFit="false"/>
      <protection locked="true" hidden="false"/>
    </xf>
    <xf numFmtId="164" fontId="14" fillId="0" borderId="3" xfId="35" applyFont="true" applyBorder="true" applyAlignment="true" applyProtection="false">
      <alignment horizontal="left"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6" fontId="14" fillId="0" borderId="1" xfId="35" applyFont="true" applyBorder="true" applyAlignment="true" applyProtection="false">
      <alignment horizontal="center" vertical="center" textRotation="0" wrapText="true" indent="0" shrinkToFit="false"/>
      <protection locked="true" hidden="false"/>
    </xf>
    <xf numFmtId="166" fontId="16" fillId="0" borderId="1" xfId="35" applyFont="true" applyBorder="true" applyAlignment="true" applyProtection="false">
      <alignment horizontal="center" vertical="center" textRotation="0" wrapText="true" indent="0" shrinkToFit="false"/>
      <protection locked="true" hidden="false"/>
    </xf>
    <xf numFmtId="170" fontId="14" fillId="0" borderId="1" xfId="35" applyFont="true" applyBorder="true" applyAlignment="true" applyProtection="false">
      <alignment horizontal="center" vertical="center" textRotation="0" wrapText="false" indent="0" shrinkToFit="false"/>
      <protection locked="true" hidden="false"/>
    </xf>
    <xf numFmtId="166" fontId="15" fillId="0" borderId="1" xfId="35" applyFont="true" applyBorder="true" applyAlignment="true" applyProtection="false">
      <alignment horizontal="center" vertical="center" textRotation="0" wrapText="true" indent="0" shrinkToFit="false"/>
      <protection locked="true" hidden="false"/>
    </xf>
    <xf numFmtId="164" fontId="26" fillId="0" borderId="0" xfId="35" applyFont="true" applyBorder="false" applyAlignment="true" applyProtection="false">
      <alignment horizontal="general" vertical="center" textRotation="0" wrapText="true" indent="0" shrinkToFit="false"/>
      <protection locked="true" hidden="false"/>
    </xf>
    <xf numFmtId="166" fontId="14" fillId="3" borderId="1" xfId="35" applyFont="true" applyBorder="true" applyAlignment="true" applyProtection="false">
      <alignment horizontal="center" vertical="center" textRotation="0" wrapText="true" indent="0" shrinkToFit="false"/>
      <protection locked="true" hidden="false"/>
    </xf>
    <xf numFmtId="166" fontId="16" fillId="3" borderId="1" xfId="35" applyFont="true" applyBorder="true" applyAlignment="true" applyProtection="false">
      <alignment horizontal="center" vertical="center" textRotation="0" wrapText="true" indent="0" shrinkToFit="false"/>
      <protection locked="true" hidden="false"/>
    </xf>
    <xf numFmtId="170" fontId="14" fillId="3" borderId="1" xfId="35" applyFont="true" applyBorder="true" applyAlignment="true" applyProtection="false">
      <alignment horizontal="center" vertical="center" textRotation="0" wrapText="false" indent="0" shrinkToFit="false"/>
      <protection locked="true" hidden="false"/>
    </xf>
    <xf numFmtId="166" fontId="15" fillId="3" borderId="1" xfId="35" applyFont="true" applyBorder="true" applyAlignment="true" applyProtection="false">
      <alignment horizontal="center" vertical="center" textRotation="0" wrapText="true" indent="0" shrinkToFit="false"/>
      <protection locked="true" hidden="false"/>
    </xf>
    <xf numFmtId="166" fontId="14" fillId="0" borderId="1" xfId="35" applyFont="true" applyBorder="true" applyAlignment="true" applyProtection="false">
      <alignment horizontal="center" vertical="center" textRotation="0" wrapText="true" indent="0" shrinkToFit="false"/>
      <protection locked="true" hidden="false"/>
    </xf>
    <xf numFmtId="166" fontId="14" fillId="3" borderId="1" xfId="35" applyFont="true" applyBorder="true" applyAlignment="true" applyProtection="false">
      <alignment horizontal="center" vertical="center" textRotation="0" wrapText="false" indent="0" shrinkToFit="false"/>
      <protection locked="true" hidden="false"/>
    </xf>
    <xf numFmtId="164" fontId="32" fillId="0" borderId="0" xfId="35" applyFont="true" applyBorder="false" applyAlignment="true" applyProtection="false">
      <alignment horizontal="center" vertical="center" textRotation="0" wrapText="true" indent="0" shrinkToFit="false"/>
      <protection locked="true" hidden="false"/>
    </xf>
    <xf numFmtId="164" fontId="33" fillId="0" borderId="0" xfId="35" applyFont="true" applyBorder="true" applyAlignment="true" applyProtection="false">
      <alignment horizontal="left" vertical="center" textRotation="0" wrapText="true" indent="0" shrinkToFit="false"/>
      <protection locked="true" hidden="false"/>
    </xf>
    <xf numFmtId="164" fontId="33" fillId="0" borderId="0" xfId="35" applyFont="true" applyBorder="true" applyAlignment="true" applyProtection="false">
      <alignment horizontal="left" vertical="center" textRotation="0" wrapText="false" indent="0" shrinkToFit="false"/>
      <protection locked="true" hidden="false"/>
    </xf>
    <xf numFmtId="164" fontId="33" fillId="0" borderId="0" xfId="35" applyFont="true" applyBorder="false" applyAlignment="true" applyProtection="false">
      <alignment horizontal="center" vertical="center" textRotation="0" wrapText="false" indent="0" shrinkToFit="false"/>
      <protection locked="true" hidden="false"/>
    </xf>
    <xf numFmtId="164" fontId="33" fillId="0" borderId="0" xfId="35" applyFont="true" applyBorder="false" applyAlignment="true" applyProtection="false">
      <alignment horizontal="left" vertical="center" textRotation="0" wrapText="true" indent="0" shrinkToFit="false"/>
      <protection locked="true" hidden="false"/>
    </xf>
    <xf numFmtId="166" fontId="34" fillId="0" borderId="0" xfId="35" applyFont="true" applyBorder="false" applyAlignment="false" applyProtection="false">
      <alignment horizontal="general" vertical="bottom" textRotation="0" wrapText="false" indent="0" shrinkToFit="false"/>
      <protection locked="true" hidden="false"/>
    </xf>
    <xf numFmtId="166" fontId="34" fillId="0" borderId="0" xfId="35" applyFont="true" applyBorder="false" applyAlignment="true" applyProtection="false">
      <alignment horizontal="center" vertical="bottom" textRotation="0" wrapText="false" indent="0" shrinkToFit="false"/>
      <protection locked="true" hidden="false"/>
    </xf>
    <xf numFmtId="170" fontId="28" fillId="0" borderId="0" xfId="35" applyFont="true" applyBorder="false" applyAlignment="false" applyProtection="false">
      <alignment horizontal="general" vertical="bottom" textRotation="0" wrapText="false" indent="0" shrinkToFit="false"/>
      <protection locked="true" hidden="false"/>
    </xf>
    <xf numFmtId="166" fontId="27" fillId="0" borderId="0" xfId="35" applyFont="true" applyBorder="false" applyAlignment="true" applyProtection="false">
      <alignment horizontal="center" vertical="center" textRotation="0" wrapText="true" indent="0" shrinkToFit="false"/>
      <protection locked="true" hidden="false"/>
    </xf>
    <xf numFmtId="164" fontId="20" fillId="0" borderId="0" xfId="35" applyFont="true" applyBorder="true" applyAlignment="true" applyProtection="false">
      <alignment horizontal="general" vertical="bottom" textRotation="0" wrapText="true" indent="0" shrinkToFit="false"/>
      <protection locked="true" hidden="false"/>
    </xf>
    <xf numFmtId="164" fontId="18" fillId="2" borderId="0" xfId="35" applyFont="true" applyBorder="true" applyAlignment="true" applyProtection="false">
      <alignment horizontal="left" vertical="center" textRotation="0" wrapText="false" indent="0" shrinkToFit="false"/>
      <protection locked="true" hidden="false"/>
    </xf>
    <xf numFmtId="164" fontId="18" fillId="2" borderId="0" xfId="35" applyFont="true" applyBorder="false" applyAlignment="true" applyProtection="false">
      <alignment horizontal="center" vertical="center" textRotation="0" wrapText="false" indent="0" shrinkToFit="false"/>
      <protection locked="true" hidden="false"/>
    </xf>
    <xf numFmtId="164" fontId="18" fillId="2" borderId="0" xfId="35" applyFont="true" applyBorder="false" applyAlignment="true" applyProtection="false">
      <alignment horizontal="general" vertical="center" textRotation="0" wrapText="true" indent="0" shrinkToFit="false"/>
      <protection locked="true" hidden="false"/>
    </xf>
    <xf numFmtId="164" fontId="20" fillId="0" borderId="0" xfId="35" applyFont="true" applyBorder="true" applyAlignment="true" applyProtection="false">
      <alignment horizontal="left" vertical="center" textRotation="0" wrapText="tru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70" fontId="22"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true" applyAlignment="true" applyProtection="false">
      <alignment horizontal="center" vertical="bottom" textRotation="0" wrapText="false" indent="0" shrinkToFit="false"/>
      <protection locked="true" hidden="false"/>
    </xf>
    <xf numFmtId="164" fontId="24" fillId="0" borderId="0" xfId="35" applyFont="true" applyBorder="false" applyAlignment="true" applyProtection="false">
      <alignment horizontal="center" vertical="bottom" textRotation="0" wrapText="false" indent="0" shrinkToFit="false"/>
      <protection locked="true" hidden="false"/>
    </xf>
    <xf numFmtId="170" fontId="24" fillId="0" borderId="0" xfId="35" applyFont="true" applyBorder="false" applyAlignment="true" applyProtection="false">
      <alignment horizontal="center" vertical="bottom" textRotation="0" wrapText="false" indent="0" shrinkToFit="false"/>
      <protection locked="true" hidden="false"/>
    </xf>
    <xf numFmtId="170" fontId="24" fillId="0" borderId="0" xfId="35" applyFont="true" applyBorder="false" applyAlignment="true" applyProtection="false">
      <alignment horizontal="center" vertical="center" textRotation="0" wrapText="fals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36" fillId="0" borderId="0" xfId="35" applyFont="true" applyBorder="false" applyAlignment="true" applyProtection="false">
      <alignment horizontal="center" vertical="bottom" textRotation="0" wrapText="false" indent="0" shrinkToFit="false"/>
      <protection locked="true" hidden="false"/>
    </xf>
    <xf numFmtId="166" fontId="36" fillId="0" borderId="0" xfId="35" applyFont="true" applyBorder="true" applyAlignment="true" applyProtection="false">
      <alignment horizontal="center" vertical="bottom" textRotation="0" wrapText="false" indent="0" shrinkToFit="false"/>
      <protection locked="true" hidden="false"/>
    </xf>
    <xf numFmtId="166" fontId="36" fillId="0" borderId="0" xfId="35" applyFont="true" applyBorder="false" applyAlignment="true" applyProtection="false">
      <alignment horizontal="center" vertical="bottom" textRotation="0" wrapText="false" indent="0" shrinkToFit="false"/>
      <protection locked="true" hidden="false"/>
    </xf>
    <xf numFmtId="166" fontId="36" fillId="0" borderId="0" xfId="35" applyFont="true" applyBorder="false" applyAlignment="false" applyProtection="false">
      <alignment horizontal="general" vertical="bottom" textRotation="0" wrapText="false" indent="0" shrinkToFit="false"/>
      <protection locked="true" hidden="false"/>
    </xf>
    <xf numFmtId="170" fontId="20" fillId="0" borderId="0" xfId="35" applyFont="true" applyBorder="false" applyAlignment="true" applyProtection="false">
      <alignment horizontal="center" vertical="bottom" textRotation="0" wrapText="false" indent="0" shrinkToFit="false"/>
      <protection locked="true" hidden="false"/>
    </xf>
    <xf numFmtId="170" fontId="26" fillId="0" borderId="0" xfId="35" applyFont="true" applyBorder="false" applyAlignment="true" applyProtection="false">
      <alignment horizontal="center" vertical="center"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general" vertical="bottom" textRotation="0" wrapText="tru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true" applyProtection="false">
      <alignment horizontal="center" vertical="bottom" textRotation="0" wrapText="false" indent="0" shrinkToFit="false"/>
      <protection locked="true" hidden="false"/>
    </xf>
    <xf numFmtId="166" fontId="1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6" fontId="19" fillId="0" borderId="0"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6" fontId="26" fillId="0" borderId="0" xfId="20" applyFont="true" applyBorder="true" applyAlignment="true" applyProtection="false">
      <alignment horizontal="center" vertical="center" textRotation="0" wrapText="true" indent="0" shrinkToFit="false"/>
      <protection locked="true" hidden="false"/>
    </xf>
    <xf numFmtId="166" fontId="26" fillId="0" borderId="0"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6" fontId="42"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6" fontId="36" fillId="0" borderId="0" xfId="20" applyFont="true" applyBorder="true" applyAlignment="true" applyProtection="false">
      <alignment horizontal="center" vertical="bottom" textRotation="0" wrapText="false" indent="0" shrinkToFit="false"/>
      <protection locked="true" hidden="false"/>
    </xf>
    <xf numFmtId="166" fontId="36" fillId="0" borderId="0" xfId="20" applyFont="true" applyBorder="false" applyAlignment="true" applyProtection="false">
      <alignment horizontal="center" vertical="bottom" textRotation="0" wrapText="false" indent="0" shrinkToFit="false"/>
      <protection locked="true" hidden="false"/>
    </xf>
    <xf numFmtId="166" fontId="36" fillId="0"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32" fillId="0" borderId="1" xfId="32" applyFont="true" applyBorder="true" applyAlignment="true" applyProtection="false">
      <alignment horizontal="left" vertical="center" textRotation="0" wrapText="true" indent="0" shrinkToFit="false"/>
      <protection locked="true" hidden="false"/>
    </xf>
    <xf numFmtId="164" fontId="32" fillId="0" borderId="1" xfId="32" applyFont="true" applyBorder="true" applyAlignment="true" applyProtection="false">
      <alignment horizontal="center" vertical="center" textRotation="0" wrapText="true" indent="0" shrinkToFit="false"/>
      <protection locked="true" hidden="false"/>
    </xf>
    <xf numFmtId="164" fontId="32" fillId="0" borderId="1" xfId="3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2 2" xfId="23"/>
    <cellStyle name="Normal 2 3" xfId="24"/>
    <cellStyle name="Normal 3" xfId="25"/>
    <cellStyle name="Normal 3 2" xfId="26"/>
    <cellStyle name="Normal 3 2 2" xfId="27"/>
    <cellStyle name="Normal 3 3" xfId="28"/>
    <cellStyle name="Normal 4" xfId="29"/>
    <cellStyle name="Normal 5" xfId="30"/>
    <cellStyle name="Normal 6" xfId="31"/>
    <cellStyle name="Normal 6 2" xfId="32"/>
    <cellStyle name="Normal 7" xfId="33"/>
    <cellStyle name="Normal 8" xfId="34"/>
    <cellStyle name="Normal 9" xfId="35"/>
  </cellStyles>
  <dxfs count="6">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3.7"/>
    <col collapsed="false" customWidth="true" hidden="false" outlineLevel="0" max="3" min="3" style="1" width="12.7"/>
    <col collapsed="false" customWidth="true" hidden="false" outlineLevel="0" max="4" min="4" style="1" width="33.99"/>
    <col collapsed="false" customWidth="true" hidden="false" outlineLevel="0" max="5" min="5" style="1" width="7.99"/>
    <col collapsed="false" customWidth="true" hidden="false" outlineLevel="0" max="6" min="6" style="1" width="7.42"/>
    <col collapsed="false" customWidth="true" hidden="false" outlineLevel="0" max="10" min="7" style="1" width="5.71"/>
    <col collapsed="false" customWidth="true" hidden="false" outlineLevel="0" max="11" min="11" style="2" width="6.28"/>
    <col collapsed="false" customWidth="true" hidden="false" outlineLevel="0" max="12" min="12" style="3" width="7.85"/>
    <col collapsed="false" customWidth="true" hidden="false" outlineLevel="0" max="13" min="13" style="1" width="7.14"/>
    <col collapsed="false" customWidth="true" hidden="false" outlineLevel="0" max="14" min="14" style="4" width="7.28"/>
    <col collapsed="false" customWidth="false" hidden="false" outlineLevel="0" max="257" min="15" style="1" width="9.14"/>
  </cols>
  <sheetData>
    <row r="1" customFormat="false" ht="23.25" hidden="false" customHeight="true" outlineLevel="0" collapsed="false">
      <c r="A1" s="5" t="s">
        <v>0</v>
      </c>
      <c r="B1" s="5"/>
      <c r="C1" s="5"/>
      <c r="D1" s="5"/>
      <c r="E1" s="5"/>
      <c r="F1" s="5"/>
      <c r="G1" s="5"/>
      <c r="H1" s="5"/>
      <c r="I1" s="5"/>
      <c r="J1" s="5"/>
      <c r="K1" s="5"/>
      <c r="L1" s="5"/>
      <c r="M1" s="5"/>
      <c r="N1" s="5"/>
    </row>
    <row r="2" customFormat="false" ht="12" hidden="false" customHeight="true" outlineLevel="0" collapsed="false">
      <c r="A2" s="6"/>
      <c r="B2" s="6"/>
      <c r="C2" s="6"/>
      <c r="D2" s="6"/>
      <c r="E2" s="6"/>
      <c r="F2" s="6"/>
      <c r="G2" s="6"/>
      <c r="H2" s="6"/>
      <c r="I2" s="6"/>
      <c r="J2" s="6"/>
      <c r="K2" s="6"/>
      <c r="L2" s="6"/>
      <c r="M2" s="6"/>
      <c r="N2" s="6"/>
    </row>
    <row r="3" customFormat="false" ht="15" hidden="false" customHeight="true" outlineLevel="0" collapsed="false">
      <c r="A3" s="7" t="s">
        <v>1</v>
      </c>
      <c r="B3" s="7" t="s">
        <v>2</v>
      </c>
      <c r="C3" s="8" t="s">
        <v>3</v>
      </c>
      <c r="D3" s="8" t="s">
        <v>4</v>
      </c>
      <c r="E3" s="9" t="s">
        <v>5</v>
      </c>
      <c r="F3" s="9"/>
      <c r="G3" s="9"/>
      <c r="H3" s="9"/>
      <c r="I3" s="9"/>
      <c r="J3" s="9"/>
      <c r="K3" s="9"/>
      <c r="L3" s="10"/>
      <c r="M3" s="11" t="s">
        <v>6</v>
      </c>
      <c r="N3" s="12" t="s">
        <v>7</v>
      </c>
    </row>
    <row r="4" customFormat="false" ht="18.75" hidden="false" customHeight="true" outlineLevel="0" collapsed="false">
      <c r="A4" s="7"/>
      <c r="B4" s="7"/>
      <c r="C4" s="7"/>
      <c r="D4" s="7"/>
      <c r="E4" s="11" t="s">
        <v>8</v>
      </c>
      <c r="F4" s="11" t="s">
        <v>9</v>
      </c>
      <c r="G4" s="11" t="s">
        <v>10</v>
      </c>
      <c r="H4" s="11"/>
      <c r="I4" s="11"/>
      <c r="J4" s="11"/>
      <c r="K4" s="13" t="s">
        <v>11</v>
      </c>
      <c r="L4" s="14" t="s">
        <v>12</v>
      </c>
      <c r="M4" s="11"/>
      <c r="N4" s="12"/>
    </row>
    <row r="5" customFormat="false" ht="30.75" hidden="false" customHeight="true" outlineLevel="0" collapsed="false">
      <c r="A5" s="7"/>
      <c r="B5" s="7"/>
      <c r="C5" s="7"/>
      <c r="D5" s="7"/>
      <c r="E5" s="11"/>
      <c r="F5" s="11"/>
      <c r="G5" s="15" t="s">
        <v>13</v>
      </c>
      <c r="H5" s="15" t="s">
        <v>14</v>
      </c>
      <c r="I5" s="15" t="s">
        <v>15</v>
      </c>
      <c r="J5" s="16" t="s">
        <v>16</v>
      </c>
      <c r="K5" s="13"/>
      <c r="L5" s="14"/>
      <c r="M5" s="11"/>
      <c r="N5" s="12"/>
    </row>
    <row r="6" customFormat="false" ht="30" hidden="false" customHeight="false" outlineLevel="0" collapsed="false">
      <c r="A6" s="17" t="n">
        <v>1</v>
      </c>
      <c r="B6" s="18" t="s">
        <v>17</v>
      </c>
      <c r="C6" s="19" t="n">
        <v>2022150238</v>
      </c>
      <c r="D6" s="20" t="s">
        <v>18</v>
      </c>
      <c r="E6" s="21" t="n">
        <v>7.5</v>
      </c>
      <c r="F6" s="22" t="n">
        <v>7.5</v>
      </c>
      <c r="G6" s="22" t="n">
        <v>7</v>
      </c>
      <c r="H6" s="23" t="n">
        <v>7</v>
      </c>
      <c r="I6" s="22" t="n">
        <v>7</v>
      </c>
      <c r="J6" s="22" t="n">
        <f aca="false">(G6+H6+I6)/3</f>
        <v>7</v>
      </c>
      <c r="K6" s="13" t="n">
        <f aca="false">E6*30/100+F6*20/100+J6*50/100</f>
        <v>7.25</v>
      </c>
      <c r="L6" s="24" t="n">
        <v>0.95</v>
      </c>
      <c r="M6" s="25" t="n">
        <v>0</v>
      </c>
      <c r="N6" s="26" t="n">
        <f aca="false">SUM(K6:M6)</f>
        <v>8.2</v>
      </c>
      <c r="O6" s="3"/>
    </row>
    <row r="7" customFormat="false" ht="30" hidden="false" customHeight="false" outlineLevel="0" collapsed="false">
      <c r="A7" s="17" t="n">
        <v>2</v>
      </c>
      <c r="B7" s="18" t="s">
        <v>19</v>
      </c>
      <c r="C7" s="19" t="n">
        <v>2022150061</v>
      </c>
      <c r="D7" s="20" t="s">
        <v>20</v>
      </c>
      <c r="E7" s="21" t="n">
        <v>7.2</v>
      </c>
      <c r="F7" s="23" t="n">
        <v>7.5</v>
      </c>
      <c r="G7" s="23" t="n">
        <v>7</v>
      </c>
      <c r="H7" s="23" t="n">
        <v>7</v>
      </c>
      <c r="I7" s="23" t="n">
        <v>6.8</v>
      </c>
      <c r="J7" s="22" t="n">
        <f aca="false">(G7+H7+I7)/3</f>
        <v>6.93333333333333</v>
      </c>
      <c r="K7" s="13" t="n">
        <f aca="false">E7*30/100+F7*20/100+J7*50/100</f>
        <v>7.12666666666667</v>
      </c>
      <c r="L7" s="24" t="n">
        <v>0.95</v>
      </c>
      <c r="M7" s="25" t="n">
        <v>0.25</v>
      </c>
      <c r="N7" s="26" t="n">
        <f aca="false">SUM(K7:M7)</f>
        <v>8.32666666666667</v>
      </c>
      <c r="O7" s="3"/>
    </row>
    <row r="8" customFormat="false" ht="30" hidden="false" customHeight="false" outlineLevel="0" collapsed="false">
      <c r="A8" s="17" t="n">
        <v>3</v>
      </c>
      <c r="B8" s="27" t="s">
        <v>21</v>
      </c>
      <c r="C8" s="28" t="n">
        <v>2005150109</v>
      </c>
      <c r="D8" s="20" t="s">
        <v>22</v>
      </c>
      <c r="E8" s="21" t="n">
        <v>7.7</v>
      </c>
      <c r="F8" s="23" t="n">
        <v>7.5</v>
      </c>
      <c r="G8" s="29" t="n">
        <v>7</v>
      </c>
      <c r="H8" s="29" t="n">
        <v>7</v>
      </c>
      <c r="I8" s="29" t="n">
        <v>7</v>
      </c>
      <c r="J8" s="29" t="n">
        <f aca="false">(G8+H8+I8)/3</f>
        <v>7</v>
      </c>
      <c r="K8" s="30" t="n">
        <f aca="false">E8*30/100+F8*20/100+J8*50/100</f>
        <v>7.31</v>
      </c>
      <c r="L8" s="31" t="n">
        <v>0.95</v>
      </c>
      <c r="M8" s="31" t="n">
        <v>1</v>
      </c>
      <c r="N8" s="32" t="n">
        <f aca="false">SUM(K8:M8)</f>
        <v>9.26</v>
      </c>
      <c r="O8" s="3"/>
    </row>
    <row r="9" customFormat="false" ht="45" hidden="false" customHeight="false" outlineLevel="0" collapsed="false">
      <c r="A9" s="17" t="n">
        <v>4</v>
      </c>
      <c r="B9" s="27" t="s">
        <v>23</v>
      </c>
      <c r="C9" s="28" t="n">
        <v>2022150005</v>
      </c>
      <c r="D9" s="20" t="s">
        <v>24</v>
      </c>
      <c r="E9" s="33" t="n">
        <v>7</v>
      </c>
      <c r="F9" s="23" t="n">
        <v>6.5</v>
      </c>
      <c r="G9" s="23" t="n">
        <v>6.5</v>
      </c>
      <c r="H9" s="23" t="n">
        <v>6.5</v>
      </c>
      <c r="I9" s="23" t="n">
        <v>6.5</v>
      </c>
      <c r="J9" s="22" t="n">
        <f aca="false">(G9+H9+I9)/3</f>
        <v>6.5</v>
      </c>
      <c r="K9" s="13" t="n">
        <f aca="false">E9*30/100+F9*20/100+J9*50/100</f>
        <v>6.65</v>
      </c>
      <c r="L9" s="24" t="n">
        <v>0.7</v>
      </c>
      <c r="M9" s="25" t="n">
        <v>0</v>
      </c>
      <c r="N9" s="26" t="n">
        <f aca="false">SUM(K9:M9)</f>
        <v>7.35</v>
      </c>
      <c r="O9" s="3"/>
    </row>
    <row r="10" customFormat="false" ht="45" hidden="false" customHeight="false" outlineLevel="0" collapsed="false">
      <c r="A10" s="17" t="n">
        <v>5</v>
      </c>
      <c r="B10" s="27" t="s">
        <v>25</v>
      </c>
      <c r="C10" s="28" t="n">
        <v>2022150192</v>
      </c>
      <c r="D10" s="20" t="s">
        <v>26</v>
      </c>
      <c r="E10" s="33" t="n">
        <v>7</v>
      </c>
      <c r="F10" s="23" t="n">
        <v>6.5</v>
      </c>
      <c r="G10" s="23" t="n">
        <v>6.5</v>
      </c>
      <c r="H10" s="23" t="n">
        <v>6.5</v>
      </c>
      <c r="I10" s="23" t="n">
        <v>6.5</v>
      </c>
      <c r="J10" s="22" t="n">
        <f aca="false">(G10+H10+I10)/3</f>
        <v>6.5</v>
      </c>
      <c r="K10" s="13" t="n">
        <f aca="false">E10*30/100+F10*20/100+J10*50/100</f>
        <v>6.65</v>
      </c>
      <c r="L10" s="24" t="n">
        <v>0.7</v>
      </c>
      <c r="M10" s="25" t="n">
        <v>0</v>
      </c>
      <c r="N10" s="26" t="n">
        <f aca="false">SUM(K10:M10)</f>
        <v>7.35</v>
      </c>
      <c r="O10" s="3"/>
    </row>
    <row r="11" customFormat="false" ht="45" hidden="false" customHeight="false" outlineLevel="0" collapsed="false">
      <c r="A11" s="17" t="n">
        <v>6</v>
      </c>
      <c r="B11" s="27" t="s">
        <v>27</v>
      </c>
      <c r="C11" s="19" t="n">
        <v>2022150154</v>
      </c>
      <c r="D11" s="20" t="s">
        <v>28</v>
      </c>
      <c r="E11" s="21" t="n">
        <v>7.5</v>
      </c>
      <c r="F11" s="23" t="n">
        <v>7</v>
      </c>
      <c r="G11" s="23" t="n">
        <v>6.5</v>
      </c>
      <c r="H11" s="23" t="n">
        <v>6.2</v>
      </c>
      <c r="I11" s="23" t="n">
        <v>6.5</v>
      </c>
      <c r="J11" s="22" t="n">
        <f aca="false">(G11+H11+I11)/3</f>
        <v>6.4</v>
      </c>
      <c r="K11" s="13" t="n">
        <f aca="false">E11*30/100+F11*20/100+J11*50/100</f>
        <v>6.85</v>
      </c>
      <c r="L11" s="24" t="n">
        <v>0.7</v>
      </c>
      <c r="M11" s="25" t="n">
        <v>0.25</v>
      </c>
      <c r="N11" s="26" t="n">
        <f aca="false">SUM(K11:M11)</f>
        <v>7.8</v>
      </c>
      <c r="O11" s="3"/>
    </row>
    <row r="12" customFormat="false" ht="45" hidden="false" customHeight="false" outlineLevel="0" collapsed="false">
      <c r="A12" s="17" t="n">
        <v>7</v>
      </c>
      <c r="B12" s="27" t="s">
        <v>29</v>
      </c>
      <c r="C12" s="19" t="n">
        <v>2022150007</v>
      </c>
      <c r="D12" s="20" t="s">
        <v>30</v>
      </c>
      <c r="E12" s="22" t="n">
        <v>7</v>
      </c>
      <c r="F12" s="23" t="n">
        <v>7</v>
      </c>
      <c r="G12" s="23" t="n">
        <v>6.2</v>
      </c>
      <c r="H12" s="23" t="n">
        <v>6.2</v>
      </c>
      <c r="I12" s="23" t="n">
        <v>6.5</v>
      </c>
      <c r="J12" s="22" t="n">
        <f aca="false">(G12+H12+I12)/3</f>
        <v>6.3</v>
      </c>
      <c r="K12" s="13" t="n">
        <f aca="false">E12*30/100+F12*20/100+J12*50/100</f>
        <v>6.65</v>
      </c>
      <c r="L12" s="24" t="n">
        <v>0.7</v>
      </c>
      <c r="M12" s="25" t="n">
        <v>0.25</v>
      </c>
      <c r="N12" s="26" t="n">
        <f aca="false">SUM(K12:M12)</f>
        <v>7.6</v>
      </c>
      <c r="O12" s="3"/>
    </row>
    <row r="13" customFormat="false" ht="30" hidden="false" customHeight="false" outlineLevel="0" collapsed="false">
      <c r="A13" s="17" t="n">
        <v>8</v>
      </c>
      <c r="B13" s="27" t="s">
        <v>31</v>
      </c>
      <c r="C13" s="19" t="s">
        <v>32</v>
      </c>
      <c r="D13" s="20" t="s">
        <v>33</v>
      </c>
      <c r="E13" s="21" t="n">
        <v>7.8</v>
      </c>
      <c r="F13" s="23" t="n">
        <v>7.5</v>
      </c>
      <c r="G13" s="23" t="n">
        <v>7</v>
      </c>
      <c r="H13" s="23" t="n">
        <v>7</v>
      </c>
      <c r="I13" s="23" t="n">
        <v>7.5</v>
      </c>
      <c r="J13" s="22" t="n">
        <f aca="false">(G13+H13+I13)/3</f>
        <v>7.16666666666667</v>
      </c>
      <c r="K13" s="13" t="n">
        <f aca="false">E13*30/100+F13*20/100+J13*50/100</f>
        <v>7.42333333333333</v>
      </c>
      <c r="L13" s="24" t="n">
        <v>0.95</v>
      </c>
      <c r="M13" s="25" t="n">
        <v>0.25</v>
      </c>
      <c r="N13" s="26" t="n">
        <f aca="false">SUM(K13:M13)</f>
        <v>8.62333333333333</v>
      </c>
      <c r="O13" s="3"/>
    </row>
    <row r="14" customFormat="false" ht="45" hidden="false" customHeight="false" outlineLevel="0" collapsed="false">
      <c r="A14" s="17" t="n">
        <v>9</v>
      </c>
      <c r="B14" s="27" t="s">
        <v>34</v>
      </c>
      <c r="C14" s="19" t="s">
        <v>35</v>
      </c>
      <c r="D14" s="20" t="s">
        <v>36</v>
      </c>
      <c r="E14" s="21" t="n">
        <v>7.5</v>
      </c>
      <c r="F14" s="23" t="n">
        <v>7.2</v>
      </c>
      <c r="G14" s="23" t="n">
        <v>7.2</v>
      </c>
      <c r="H14" s="23" t="n">
        <v>7</v>
      </c>
      <c r="I14" s="23" t="n">
        <v>7</v>
      </c>
      <c r="J14" s="22" t="n">
        <f aca="false">(G14+H14+I14)/3</f>
        <v>7.06666666666667</v>
      </c>
      <c r="K14" s="13" t="n">
        <f aca="false">E14*30/100+F14*20/100+J14*50/100</f>
        <v>7.22333333333333</v>
      </c>
      <c r="L14" s="24" t="n">
        <v>0.7</v>
      </c>
      <c r="M14" s="24" t="n">
        <v>0.25</v>
      </c>
      <c r="N14" s="26" t="n">
        <f aca="false">SUM(K14:M14)</f>
        <v>8.17333333333333</v>
      </c>
      <c r="O14" s="3"/>
    </row>
    <row r="15" customFormat="false" ht="60" hidden="false" customHeight="false" outlineLevel="0" collapsed="false">
      <c r="A15" s="17" t="n">
        <v>10</v>
      </c>
      <c r="B15" s="27" t="s">
        <v>37</v>
      </c>
      <c r="C15" s="19" t="n">
        <v>2005150286</v>
      </c>
      <c r="D15" s="20" t="s">
        <v>38</v>
      </c>
      <c r="E15" s="21" t="n">
        <v>7.5</v>
      </c>
      <c r="F15" s="23" t="n">
        <v>7</v>
      </c>
      <c r="G15" s="23" t="n">
        <v>7</v>
      </c>
      <c r="H15" s="23" t="n">
        <v>6.5</v>
      </c>
      <c r="I15" s="23" t="n">
        <v>7</v>
      </c>
      <c r="J15" s="22" t="n">
        <f aca="false">(G15+H15+I15)/3</f>
        <v>6.83333333333333</v>
      </c>
      <c r="K15" s="13" t="n">
        <f aca="false">E15*30/100+F15*20/100+J15*50/100</f>
        <v>7.06666666666667</v>
      </c>
      <c r="L15" s="24" t="n">
        <v>0.875</v>
      </c>
      <c r="M15" s="24" t="n">
        <v>1</v>
      </c>
      <c r="N15" s="26" t="n">
        <f aca="false">SUM(K15:M15)</f>
        <v>8.94166666666667</v>
      </c>
      <c r="O15" s="3"/>
    </row>
    <row r="16" customFormat="false" ht="60" hidden="false" customHeight="false" outlineLevel="0" collapsed="false">
      <c r="A16" s="17" t="n">
        <v>11</v>
      </c>
      <c r="B16" s="27" t="s">
        <v>39</v>
      </c>
      <c r="C16" s="19" t="n">
        <v>2005150208</v>
      </c>
      <c r="D16" s="20" t="s">
        <v>40</v>
      </c>
      <c r="E16" s="21" t="n">
        <v>7.6</v>
      </c>
      <c r="F16" s="23" t="n">
        <v>7</v>
      </c>
      <c r="G16" s="23" t="n">
        <v>7</v>
      </c>
      <c r="H16" s="23" t="n">
        <v>6.5</v>
      </c>
      <c r="I16" s="23" t="n">
        <v>7</v>
      </c>
      <c r="J16" s="22" t="n">
        <f aca="false">(G16+H16+I16)/3</f>
        <v>6.83333333333333</v>
      </c>
      <c r="K16" s="13" t="n">
        <f aca="false">E16*30/100+F16*20/100+J16*50/100</f>
        <v>7.09666666666667</v>
      </c>
      <c r="L16" s="24" t="n">
        <v>0.9</v>
      </c>
      <c r="M16" s="24" t="n">
        <v>1</v>
      </c>
      <c r="N16" s="26" t="n">
        <f aca="false">SUM(K16:M16)</f>
        <v>8.99666666666667</v>
      </c>
      <c r="O16" s="3"/>
    </row>
    <row r="17" customFormat="false" ht="45" hidden="false" customHeight="false" outlineLevel="0" collapsed="false">
      <c r="A17" s="17" t="n">
        <v>12</v>
      </c>
      <c r="B17" s="27" t="s">
        <v>41</v>
      </c>
      <c r="C17" s="19" t="n">
        <v>2005150027</v>
      </c>
      <c r="D17" s="20" t="s">
        <v>42</v>
      </c>
      <c r="E17" s="21" t="n">
        <v>7.8</v>
      </c>
      <c r="F17" s="23" t="n">
        <v>7</v>
      </c>
      <c r="G17" s="23" t="n">
        <v>7.2</v>
      </c>
      <c r="H17" s="23" t="n">
        <v>6.5</v>
      </c>
      <c r="I17" s="23" t="n">
        <v>7</v>
      </c>
      <c r="J17" s="22" t="n">
        <f aca="false">(G17+H17+I17)/3</f>
        <v>6.9</v>
      </c>
      <c r="K17" s="13" t="n">
        <f aca="false">E17*30/100+F17*20/100+J17*50/100</f>
        <v>7.19</v>
      </c>
      <c r="L17" s="24" t="n">
        <v>0.95</v>
      </c>
      <c r="M17" s="24" t="n">
        <v>0.5</v>
      </c>
      <c r="N17" s="26" t="n">
        <f aca="false">SUM(K17:M17)</f>
        <v>8.64</v>
      </c>
      <c r="O17" s="3"/>
    </row>
    <row r="18" customFormat="false" ht="30" hidden="false" customHeight="false" outlineLevel="0" collapsed="false">
      <c r="A18" s="17" t="n">
        <v>13</v>
      </c>
      <c r="B18" s="34" t="s">
        <v>43</v>
      </c>
      <c r="C18" s="28" t="n">
        <v>2005150231</v>
      </c>
      <c r="D18" s="20" t="s">
        <v>44</v>
      </c>
      <c r="E18" s="21" t="n">
        <v>7.5</v>
      </c>
      <c r="F18" s="23" t="n">
        <v>7</v>
      </c>
      <c r="G18" s="22" t="n">
        <v>7.3</v>
      </c>
      <c r="H18" s="23" t="n">
        <v>7.6</v>
      </c>
      <c r="I18" s="22" t="n">
        <v>7</v>
      </c>
      <c r="J18" s="22" t="n">
        <f aca="false">(G18+H18+I18)/3</f>
        <v>7.3</v>
      </c>
      <c r="K18" s="13" t="n">
        <f aca="false">E18*30/100+F18*20/100+J18*50/100</f>
        <v>7.3</v>
      </c>
      <c r="L18" s="24" t="n">
        <v>0.775</v>
      </c>
      <c r="M18" s="24" t="n">
        <v>0.5</v>
      </c>
      <c r="N18" s="26" t="n">
        <f aca="false">SUM(K18:M18)</f>
        <v>8.575</v>
      </c>
      <c r="O18" s="3"/>
    </row>
    <row r="19" customFormat="false" ht="60" hidden="false" customHeight="false" outlineLevel="0" collapsed="false">
      <c r="A19" s="17" t="n">
        <v>14</v>
      </c>
      <c r="B19" s="34" t="s">
        <v>45</v>
      </c>
      <c r="C19" s="28" t="n">
        <v>2022150042</v>
      </c>
      <c r="D19" s="20" t="s">
        <v>46</v>
      </c>
      <c r="E19" s="21" t="n">
        <v>7.3</v>
      </c>
      <c r="F19" s="23" t="n">
        <v>7.9</v>
      </c>
      <c r="G19" s="23" t="n">
        <v>7.2</v>
      </c>
      <c r="H19" s="23" t="n">
        <v>7.9</v>
      </c>
      <c r="I19" s="23" t="n">
        <v>7.2</v>
      </c>
      <c r="J19" s="22" t="n">
        <f aca="false">(G19+H19+I19)/3</f>
        <v>7.43333333333333</v>
      </c>
      <c r="K19" s="13" t="n">
        <f aca="false">E19*30/100+F19*20/100+J19*50/100</f>
        <v>7.48666666666667</v>
      </c>
      <c r="L19" s="24" t="n">
        <v>0.9</v>
      </c>
      <c r="M19" s="24" t="n">
        <v>0</v>
      </c>
      <c r="N19" s="26" t="n">
        <f aca="false">SUM(K19:M19)</f>
        <v>8.38666666666667</v>
      </c>
      <c r="O19" s="3"/>
    </row>
    <row r="20" customFormat="false" ht="45" hidden="false" customHeight="false" outlineLevel="0" collapsed="false">
      <c r="A20" s="17" t="n">
        <v>15</v>
      </c>
      <c r="B20" s="34" t="s">
        <v>47</v>
      </c>
      <c r="C20" s="19" t="n">
        <v>2005150164</v>
      </c>
      <c r="D20" s="20" t="s">
        <v>48</v>
      </c>
      <c r="E20" s="21" t="n">
        <v>7.8</v>
      </c>
      <c r="F20" s="29" t="n">
        <v>7.5</v>
      </c>
      <c r="G20" s="29" t="n">
        <v>7</v>
      </c>
      <c r="H20" s="29" t="n">
        <v>6.8</v>
      </c>
      <c r="I20" s="29" t="n">
        <v>7.2</v>
      </c>
      <c r="J20" s="29" t="n">
        <f aca="false">(G20+H20+I20)/3</f>
        <v>7</v>
      </c>
      <c r="K20" s="30" t="n">
        <f aca="false">E20*30/100+F20*20/100+J20*50/100</f>
        <v>7.34</v>
      </c>
      <c r="L20" s="31" t="n">
        <v>0.9</v>
      </c>
      <c r="M20" s="24" t="n">
        <v>1</v>
      </c>
      <c r="N20" s="32" t="n">
        <f aca="false">SUM(K20:M20)</f>
        <v>9.24</v>
      </c>
      <c r="O20" s="3"/>
    </row>
    <row r="21" customFormat="false" ht="30" hidden="false" customHeight="false" outlineLevel="0" collapsed="false">
      <c r="A21" s="17" t="n">
        <v>16</v>
      </c>
      <c r="B21" s="34" t="s">
        <v>49</v>
      </c>
      <c r="C21" s="19" t="n">
        <v>2005150018</v>
      </c>
      <c r="D21" s="20" t="s">
        <v>50</v>
      </c>
      <c r="E21" s="21" t="n">
        <v>7.8</v>
      </c>
      <c r="F21" s="29" t="n">
        <v>7.4</v>
      </c>
      <c r="G21" s="29" t="n">
        <v>7.4</v>
      </c>
      <c r="H21" s="29" t="n">
        <v>6.8</v>
      </c>
      <c r="I21" s="29" t="n">
        <v>7</v>
      </c>
      <c r="J21" s="29" t="n">
        <f aca="false">(G21+H21+I21)/3</f>
        <v>7.06666666666667</v>
      </c>
      <c r="K21" s="30" t="n">
        <f aca="false">E21*30/100+F21*20/100+J21*50/100</f>
        <v>7.35333333333333</v>
      </c>
      <c r="L21" s="31" t="n">
        <v>0.875</v>
      </c>
      <c r="M21" s="24" t="n">
        <v>1</v>
      </c>
      <c r="N21" s="32" t="n">
        <f aca="false">SUM(K21:M21)</f>
        <v>9.22833333333333</v>
      </c>
      <c r="O21" s="3"/>
    </row>
    <row r="22" customFormat="false" ht="45" hidden="false" customHeight="false" outlineLevel="0" collapsed="false">
      <c r="A22" s="17" t="n">
        <v>17</v>
      </c>
      <c r="B22" s="34" t="s">
        <v>51</v>
      </c>
      <c r="C22" s="28" t="n">
        <v>2005150266</v>
      </c>
      <c r="D22" s="20" t="s">
        <v>52</v>
      </c>
      <c r="E22" s="21" t="n">
        <v>7.6</v>
      </c>
      <c r="F22" s="29" t="n">
        <v>7</v>
      </c>
      <c r="G22" s="29" t="n">
        <v>7.5</v>
      </c>
      <c r="H22" s="29" t="n">
        <v>6.8</v>
      </c>
      <c r="I22" s="29" t="n">
        <v>7.2</v>
      </c>
      <c r="J22" s="29" t="n">
        <f aca="false">(G22+H22+I22)/3</f>
        <v>7.16666666666667</v>
      </c>
      <c r="K22" s="30" t="n">
        <f aca="false">E22*30/100+F22*20/100+J22*50/100</f>
        <v>7.26333333333333</v>
      </c>
      <c r="L22" s="31" t="n">
        <v>0.9</v>
      </c>
      <c r="M22" s="24" t="n">
        <v>0</v>
      </c>
      <c r="N22" s="32" t="n">
        <f aca="false">SUM(K22:M22)</f>
        <v>8.16333333333333</v>
      </c>
      <c r="O22" s="3"/>
    </row>
    <row r="23" customFormat="false" ht="60" hidden="false" customHeight="false" outlineLevel="0" collapsed="false">
      <c r="A23" s="17" t="n">
        <v>18</v>
      </c>
      <c r="B23" s="34" t="s">
        <v>53</v>
      </c>
      <c r="C23" s="28" t="n">
        <v>2022150058</v>
      </c>
      <c r="D23" s="20" t="s">
        <v>54</v>
      </c>
      <c r="E23" s="21" t="n">
        <v>7.6</v>
      </c>
      <c r="F23" s="29" t="n">
        <v>7</v>
      </c>
      <c r="G23" s="29" t="n">
        <v>7.5</v>
      </c>
      <c r="H23" s="29" t="n">
        <v>6.8</v>
      </c>
      <c r="I23" s="29" t="n">
        <v>7.2</v>
      </c>
      <c r="J23" s="29" t="n">
        <f aca="false">(G23+H23+I23)/3</f>
        <v>7.16666666666667</v>
      </c>
      <c r="K23" s="30" t="n">
        <f aca="false">E23*30/100+F23*20/100+J23*50/100</f>
        <v>7.26333333333333</v>
      </c>
      <c r="L23" s="31" t="n">
        <v>0.9</v>
      </c>
      <c r="M23" s="24" t="n">
        <v>0</v>
      </c>
      <c r="N23" s="32" t="n">
        <f aca="false">SUM(K23:M23)</f>
        <v>8.16333333333333</v>
      </c>
      <c r="O23" s="3"/>
    </row>
    <row r="24" customFormat="false" ht="45" hidden="false" customHeight="false" outlineLevel="0" collapsed="false">
      <c r="A24" s="17" t="n">
        <v>19</v>
      </c>
      <c r="B24" s="35" t="s">
        <v>55</v>
      </c>
      <c r="C24" s="19" t="n">
        <v>2005150337</v>
      </c>
      <c r="D24" s="20" t="s">
        <v>56</v>
      </c>
      <c r="E24" s="21" t="n">
        <v>7.8</v>
      </c>
      <c r="F24" s="29" t="n">
        <v>7.5</v>
      </c>
      <c r="G24" s="29" t="n">
        <v>7.2</v>
      </c>
      <c r="H24" s="29" t="n">
        <v>6.8</v>
      </c>
      <c r="I24" s="29" t="n">
        <v>7.2</v>
      </c>
      <c r="J24" s="29" t="n">
        <f aca="false">(G24+H24+I24)/3</f>
        <v>7.06666666666667</v>
      </c>
      <c r="K24" s="30" t="n">
        <f aca="false">E24*30/100+F24*20/100+J24*50/100</f>
        <v>7.37333333333333</v>
      </c>
      <c r="L24" s="31" t="n">
        <v>0.925</v>
      </c>
      <c r="M24" s="31" t="n">
        <v>1</v>
      </c>
      <c r="N24" s="32" t="n">
        <f aca="false">SUM(K24:M24)</f>
        <v>9.29833333333333</v>
      </c>
      <c r="O24" s="3"/>
    </row>
    <row r="25" customFormat="false" ht="45" hidden="false" customHeight="false" outlineLevel="0" collapsed="false">
      <c r="A25" s="17" t="n">
        <v>20</v>
      </c>
      <c r="B25" s="35" t="s">
        <v>57</v>
      </c>
      <c r="C25" s="19" t="n">
        <v>2005150087</v>
      </c>
      <c r="D25" s="20" t="s">
        <v>58</v>
      </c>
      <c r="E25" s="21" t="n">
        <v>7.8</v>
      </c>
      <c r="F25" s="23" t="n">
        <v>7</v>
      </c>
      <c r="G25" s="23" t="n">
        <v>7.3</v>
      </c>
      <c r="H25" s="23" t="n">
        <v>6.8</v>
      </c>
      <c r="I25" s="23" t="n">
        <v>7</v>
      </c>
      <c r="J25" s="22" t="n">
        <f aca="false">(G25+H25+I25)/3</f>
        <v>7.03333333333333</v>
      </c>
      <c r="K25" s="13" t="n">
        <f aca="false">E25*30/100+F25*20/100+J25*50/100</f>
        <v>7.25666666666667</v>
      </c>
      <c r="L25" s="24" t="n">
        <v>0.95</v>
      </c>
      <c r="M25" s="24" t="n">
        <v>0.75</v>
      </c>
      <c r="N25" s="26" t="n">
        <f aca="false">SUM(K25:M25)</f>
        <v>8.95666666666667</v>
      </c>
      <c r="O25" s="3"/>
    </row>
    <row r="26" customFormat="false" ht="45" hidden="false" customHeight="false" outlineLevel="0" collapsed="false">
      <c r="A26" s="17" t="n">
        <v>21</v>
      </c>
      <c r="B26" s="36" t="s">
        <v>59</v>
      </c>
      <c r="C26" s="28" t="n">
        <v>2005150076</v>
      </c>
      <c r="D26" s="20" t="s">
        <v>60</v>
      </c>
      <c r="E26" s="21" t="n">
        <v>7.8</v>
      </c>
      <c r="F26" s="22" t="n">
        <v>7</v>
      </c>
      <c r="G26" s="23" t="n">
        <v>7.3</v>
      </c>
      <c r="H26" s="23" t="n">
        <v>6.8</v>
      </c>
      <c r="I26" s="23" t="n">
        <v>7</v>
      </c>
      <c r="J26" s="22" t="n">
        <f aca="false">(G26+H26+I26)/3</f>
        <v>7.03333333333333</v>
      </c>
      <c r="K26" s="13" t="n">
        <f aca="false">E26*30/100+F26*20/100+J26*50/100</f>
        <v>7.25666666666667</v>
      </c>
      <c r="L26" s="24" t="n">
        <v>0.95</v>
      </c>
      <c r="M26" s="24" t="n">
        <v>0.75</v>
      </c>
      <c r="N26" s="26" t="n">
        <f aca="false">SUM(K26:M26)</f>
        <v>8.95666666666667</v>
      </c>
      <c r="O26" s="3"/>
    </row>
    <row r="27" customFormat="false" ht="30" hidden="false" customHeight="false" outlineLevel="0" collapsed="false">
      <c r="A27" s="17" t="n">
        <v>22</v>
      </c>
      <c r="B27" s="35" t="s">
        <v>61</v>
      </c>
      <c r="C27" s="19" t="n">
        <v>2005150210</v>
      </c>
      <c r="D27" s="20" t="s">
        <v>62</v>
      </c>
      <c r="E27" s="21" t="n">
        <v>7.5</v>
      </c>
      <c r="F27" s="23" t="n">
        <v>7.5</v>
      </c>
      <c r="G27" s="23" t="n">
        <v>7.6</v>
      </c>
      <c r="H27" s="23" t="n">
        <v>7</v>
      </c>
      <c r="I27" s="23" t="n">
        <v>7.3</v>
      </c>
      <c r="J27" s="22" t="n">
        <f aca="false">(G27+H27+I27)/3</f>
        <v>7.3</v>
      </c>
      <c r="K27" s="13" t="n">
        <f aca="false">E27*30/100+F27*20/100+J27*50/100</f>
        <v>7.4</v>
      </c>
      <c r="L27" s="24" t="n">
        <v>0.75</v>
      </c>
      <c r="M27" s="24" t="n">
        <v>0.25</v>
      </c>
      <c r="N27" s="26" t="n">
        <f aca="false">SUM(K27:M27)</f>
        <v>8.4</v>
      </c>
      <c r="O27" s="3"/>
    </row>
    <row r="28" customFormat="false" ht="23.45" hidden="false" customHeight="true" outlineLevel="0" collapsed="false">
      <c r="A28" s="37"/>
      <c r="B28" s="38"/>
      <c r="E28" s="39"/>
      <c r="F28" s="39"/>
      <c r="G28" s="39"/>
      <c r="H28" s="40"/>
      <c r="I28" s="39"/>
      <c r="J28" s="41"/>
      <c r="K28" s="42"/>
      <c r="L28" s="43"/>
      <c r="M28" s="44"/>
      <c r="N28" s="45"/>
      <c r="O28" s="3"/>
    </row>
    <row r="29" customFormat="false" ht="15.75" hidden="false" customHeight="false" outlineLevel="0" collapsed="false">
      <c r="A29" s="37"/>
      <c r="B29" s="46" t="s">
        <v>63</v>
      </c>
      <c r="C29" s="47"/>
      <c r="D29" s="48"/>
      <c r="E29" s="39"/>
      <c r="F29" s="39"/>
      <c r="G29" s="39"/>
      <c r="H29" s="40"/>
      <c r="I29" s="39"/>
      <c r="J29" s="41"/>
      <c r="K29" s="42"/>
      <c r="L29" s="43"/>
      <c r="M29" s="49"/>
      <c r="N29" s="45"/>
      <c r="O29" s="3"/>
    </row>
    <row r="30" customFormat="false" ht="16.5" hidden="false" customHeight="false" outlineLevel="0" collapsed="false">
      <c r="A30" s="37"/>
      <c r="B30" s="46" t="s">
        <v>64</v>
      </c>
      <c r="C30" s="50"/>
      <c r="D30" s="51"/>
      <c r="E30" s="52" t="s">
        <v>65</v>
      </c>
      <c r="F30" s="52"/>
      <c r="G30" s="52"/>
      <c r="H30" s="52"/>
      <c r="I30" s="52"/>
      <c r="J30" s="52"/>
      <c r="K30" s="52"/>
      <c r="L30" s="52"/>
      <c r="M30" s="52"/>
      <c r="N30" s="45"/>
    </row>
    <row r="31" customFormat="false" ht="14.25" hidden="false" customHeight="false" outlineLevel="0" collapsed="false">
      <c r="A31" s="37"/>
      <c r="B31" s="53"/>
      <c r="C31" s="50"/>
      <c r="D31" s="50"/>
      <c r="E31" s="39"/>
      <c r="F31" s="39"/>
      <c r="G31" s="39"/>
      <c r="H31" s="40"/>
      <c r="I31" s="39"/>
      <c r="J31" s="41"/>
      <c r="K31" s="42"/>
      <c r="L31" s="43"/>
      <c r="M31" s="49"/>
      <c r="N31" s="45"/>
    </row>
    <row r="32" customFormat="false" ht="16.5" hidden="false" customHeight="false" outlineLevel="0" collapsed="false">
      <c r="A32" s="54" t="s">
        <v>66</v>
      </c>
      <c r="B32" s="54"/>
      <c r="C32" s="54"/>
      <c r="D32" s="55" t="s">
        <v>67</v>
      </c>
      <c r="E32" s="54" t="s">
        <v>68</v>
      </c>
      <c r="F32" s="54"/>
      <c r="G32" s="54"/>
      <c r="H32" s="55"/>
      <c r="I32" s="54" t="s">
        <v>69</v>
      </c>
      <c r="J32" s="54"/>
      <c r="K32" s="54"/>
      <c r="L32" s="56"/>
      <c r="M32" s="55"/>
      <c r="N32" s="57"/>
    </row>
    <row r="33" customFormat="false" ht="12.75" hidden="false" customHeight="false" outlineLevel="0" collapsed="false">
      <c r="A33" s="58" t="s">
        <v>70</v>
      </c>
      <c r="B33" s="58"/>
      <c r="C33" s="58"/>
      <c r="D33" s="58" t="s">
        <v>70</v>
      </c>
      <c r="E33" s="58" t="s">
        <v>70</v>
      </c>
      <c r="F33" s="58"/>
      <c r="G33" s="58"/>
      <c r="H33" s="59"/>
      <c r="I33" s="58" t="s">
        <v>70</v>
      </c>
      <c r="J33" s="58"/>
      <c r="K33" s="58"/>
      <c r="L33" s="60"/>
      <c r="M33" s="61"/>
      <c r="N33" s="62"/>
    </row>
    <row r="34" customFormat="false" ht="14.25" hidden="false" customHeight="false" outlineLevel="0" collapsed="false">
      <c r="A34" s="37"/>
      <c r="B34" s="53"/>
      <c r="C34" s="50"/>
      <c r="D34" s="50"/>
      <c r="E34" s="39"/>
      <c r="F34" s="39"/>
      <c r="G34" s="39"/>
      <c r="H34" s="40"/>
      <c r="I34" s="39"/>
      <c r="J34" s="41"/>
      <c r="K34" s="42"/>
      <c r="L34" s="43"/>
      <c r="M34" s="49"/>
      <c r="N34" s="45"/>
    </row>
    <row r="35" customFormat="false" ht="14.25" hidden="false" customHeight="false" outlineLevel="0" collapsed="false">
      <c r="A35" s="37"/>
      <c r="B35" s="53"/>
      <c r="C35" s="50"/>
      <c r="D35" s="50"/>
      <c r="E35" s="39"/>
      <c r="F35" s="39"/>
      <c r="G35" s="39"/>
      <c r="H35" s="40"/>
      <c r="I35" s="39"/>
      <c r="J35" s="41"/>
      <c r="K35" s="42"/>
      <c r="L35" s="43"/>
      <c r="M35" s="49"/>
      <c r="N35" s="45"/>
    </row>
    <row r="36" customFormat="false" ht="14.25" hidden="false" customHeight="false" outlineLevel="0" collapsed="false">
      <c r="A36" s="37"/>
      <c r="B36" s="53"/>
      <c r="C36" s="50"/>
      <c r="D36" s="50"/>
      <c r="E36" s="39"/>
      <c r="F36" s="39"/>
      <c r="G36" s="39"/>
      <c r="H36" s="40"/>
      <c r="I36" s="39"/>
      <c r="J36" s="41"/>
      <c r="K36" s="42"/>
      <c r="L36" s="43"/>
      <c r="M36" s="49"/>
      <c r="N36" s="45"/>
    </row>
    <row r="37" customFormat="false" ht="15.75" hidden="false" customHeight="false" outlineLevel="0" collapsed="false">
      <c r="A37" s="63" t="s">
        <v>71</v>
      </c>
      <c r="B37" s="63"/>
      <c r="C37" s="63"/>
      <c r="D37" s="64" t="s">
        <v>72</v>
      </c>
      <c r="E37" s="65" t="s">
        <v>73</v>
      </c>
      <c r="F37" s="65"/>
      <c r="G37" s="65"/>
      <c r="H37" s="66"/>
      <c r="I37" s="65" t="s">
        <v>74</v>
      </c>
      <c r="J37" s="65"/>
      <c r="K37" s="65"/>
      <c r="L37" s="67"/>
      <c r="M37" s="68"/>
      <c r="N37" s="69"/>
    </row>
    <row r="38" customFormat="false" ht="14.25" hidden="false" customHeight="false" outlineLevel="0" collapsed="false">
      <c r="A38" s="37"/>
      <c r="B38" s="53"/>
      <c r="C38" s="50"/>
      <c r="D38" s="50"/>
      <c r="E38" s="39"/>
      <c r="F38" s="39"/>
      <c r="G38" s="39"/>
      <c r="H38" s="40"/>
      <c r="I38" s="39"/>
      <c r="J38" s="41"/>
      <c r="K38" s="42"/>
      <c r="L38" s="43"/>
      <c r="M38" s="49"/>
      <c r="N38" s="45"/>
    </row>
    <row r="39" customFormat="false" ht="14.25" hidden="false" customHeight="false" outlineLevel="0" collapsed="false">
      <c r="A39" s="37"/>
      <c r="B39" s="53"/>
      <c r="C39" s="50"/>
      <c r="D39" s="50"/>
      <c r="E39" s="39"/>
      <c r="F39" s="39"/>
      <c r="G39" s="39"/>
      <c r="H39" s="40"/>
      <c r="I39" s="39"/>
      <c r="J39" s="41"/>
      <c r="K39" s="42"/>
      <c r="L39" s="43"/>
      <c r="M39" s="49"/>
      <c r="N39" s="45"/>
    </row>
    <row r="40" customFormat="false" ht="14.25" hidden="false" customHeight="false" outlineLevel="0" collapsed="false">
      <c r="A40" s="37"/>
      <c r="B40" s="53"/>
      <c r="C40" s="50"/>
      <c r="D40" s="50"/>
      <c r="E40" s="39"/>
      <c r="F40" s="39"/>
      <c r="G40" s="39"/>
      <c r="H40" s="40"/>
      <c r="I40" s="39"/>
      <c r="J40" s="41"/>
      <c r="K40" s="42"/>
      <c r="L40" s="43"/>
      <c r="M40" s="49"/>
      <c r="N40" s="45"/>
    </row>
    <row r="41" customFormat="false" ht="14.25" hidden="false" customHeight="false" outlineLevel="0" collapsed="false">
      <c r="A41" s="37"/>
      <c r="B41" s="53"/>
      <c r="C41" s="50"/>
      <c r="D41" s="50"/>
      <c r="E41" s="39"/>
      <c r="F41" s="39"/>
      <c r="G41" s="39"/>
      <c r="H41" s="40"/>
      <c r="I41" s="39"/>
      <c r="J41" s="41"/>
      <c r="K41" s="42"/>
      <c r="L41" s="43"/>
      <c r="M41" s="49"/>
      <c r="N41" s="45"/>
    </row>
    <row r="42" customFormat="false" ht="14.25" hidden="false" customHeight="false" outlineLevel="0" collapsed="false">
      <c r="A42" s="37"/>
      <c r="C42" s="50"/>
      <c r="D42" s="50"/>
      <c r="E42" s="39"/>
      <c r="F42" s="39"/>
      <c r="G42" s="39"/>
      <c r="H42" s="40"/>
      <c r="I42" s="39"/>
      <c r="J42" s="41"/>
      <c r="K42" s="42"/>
      <c r="L42" s="43"/>
      <c r="M42" s="49"/>
      <c r="N42" s="45"/>
    </row>
  </sheetData>
  <mergeCells count="23">
    <mergeCell ref="A1:N1"/>
    <mergeCell ref="A3:A5"/>
    <mergeCell ref="B3:B5"/>
    <mergeCell ref="C3:C5"/>
    <mergeCell ref="D3:D5"/>
    <mergeCell ref="E3:K3"/>
    <mergeCell ref="M3:M5"/>
    <mergeCell ref="N3:N5"/>
    <mergeCell ref="E4:E5"/>
    <mergeCell ref="F4:F5"/>
    <mergeCell ref="G4:J4"/>
    <mergeCell ref="K4:K5"/>
    <mergeCell ref="L4:L5"/>
    <mergeCell ref="E30:M30"/>
    <mergeCell ref="A32:C32"/>
    <mergeCell ref="E32:G32"/>
    <mergeCell ref="I32:K32"/>
    <mergeCell ref="A33:C33"/>
    <mergeCell ref="E33:G33"/>
    <mergeCell ref="I33:K33"/>
    <mergeCell ref="A37:C37"/>
    <mergeCell ref="E37:G37"/>
    <mergeCell ref="I37:K37"/>
  </mergeCells>
  <printOptions headings="false" gridLines="false" gridLinesSet="true" horizontalCentered="false" verticalCentered="false"/>
  <pageMargins left="0.429861111111111" right="0.240277777777778" top="0.3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50" width="5.71"/>
    <col collapsed="false" customWidth="true" hidden="false" outlineLevel="0" max="2" min="2" style="50" width="24.7"/>
    <col collapsed="false" customWidth="true" hidden="false" outlineLevel="0" max="3" min="3" style="50" width="11.85"/>
    <col collapsed="false" customWidth="true" hidden="false" outlineLevel="0" max="4" min="4" style="50" width="33.56"/>
    <col collapsed="false" customWidth="true" hidden="false" outlineLevel="0" max="6" min="5" style="50" width="7.99"/>
    <col collapsed="false" customWidth="true" hidden="false" outlineLevel="0" max="10" min="7" style="50" width="5.41"/>
    <col collapsed="false" customWidth="true" hidden="false" outlineLevel="0" max="11" min="11" style="70" width="6.99"/>
    <col collapsed="false" customWidth="true" hidden="false" outlineLevel="0" max="12" min="12" style="71" width="8.28"/>
    <col collapsed="false" customWidth="true" hidden="false" outlineLevel="0" max="13" min="13" style="50" width="7.56"/>
    <col collapsed="false" customWidth="true" hidden="false" outlineLevel="0" max="14" min="14" style="72" width="6.99"/>
    <col collapsed="false" customWidth="false" hidden="false" outlineLevel="0" max="257" min="15" style="50" width="9.14"/>
  </cols>
  <sheetData>
    <row r="1" customFormat="false" ht="21.75" hidden="false" customHeight="true" outlineLevel="0" collapsed="false">
      <c r="A1" s="73" t="s">
        <v>75</v>
      </c>
      <c r="B1" s="73"/>
      <c r="C1" s="73"/>
      <c r="D1" s="73"/>
      <c r="E1" s="73"/>
      <c r="F1" s="73"/>
      <c r="G1" s="73"/>
      <c r="H1" s="73"/>
      <c r="I1" s="73"/>
      <c r="J1" s="73"/>
      <c r="K1" s="73"/>
      <c r="L1" s="73"/>
      <c r="M1" s="73"/>
      <c r="N1" s="73"/>
    </row>
    <row r="2" customFormat="false" ht="14.25" hidden="false" customHeight="true" outlineLevel="0" collapsed="false">
      <c r="A2" s="37"/>
      <c r="E2" s="74"/>
      <c r="F2" s="74"/>
      <c r="G2" s="74"/>
      <c r="H2" s="40"/>
      <c r="I2" s="39"/>
      <c r="J2" s="39"/>
      <c r="K2" s="42"/>
      <c r="L2" s="43"/>
      <c r="M2" s="49"/>
      <c r="N2" s="45"/>
    </row>
    <row r="3" customFormat="false" ht="15.75" hidden="false" customHeight="true" outlineLevel="0" collapsed="false">
      <c r="A3" s="7" t="s">
        <v>1</v>
      </c>
      <c r="B3" s="7" t="s">
        <v>2</v>
      </c>
      <c r="C3" s="8" t="s">
        <v>3</v>
      </c>
      <c r="D3" s="8" t="s">
        <v>4</v>
      </c>
      <c r="E3" s="9" t="s">
        <v>5</v>
      </c>
      <c r="F3" s="9"/>
      <c r="G3" s="9"/>
      <c r="H3" s="9"/>
      <c r="I3" s="9"/>
      <c r="J3" s="9"/>
      <c r="K3" s="9"/>
      <c r="L3" s="10"/>
      <c r="M3" s="11" t="s">
        <v>6</v>
      </c>
      <c r="N3" s="12" t="s">
        <v>7</v>
      </c>
    </row>
    <row r="4" customFormat="false" ht="24" hidden="false" customHeight="true" outlineLevel="0" collapsed="false">
      <c r="A4" s="7"/>
      <c r="B4" s="7"/>
      <c r="C4" s="7"/>
      <c r="D4" s="7"/>
      <c r="E4" s="11" t="s">
        <v>8</v>
      </c>
      <c r="F4" s="11" t="s">
        <v>9</v>
      </c>
      <c r="G4" s="11" t="s">
        <v>10</v>
      </c>
      <c r="H4" s="11"/>
      <c r="I4" s="11"/>
      <c r="J4" s="11"/>
      <c r="K4" s="13" t="s">
        <v>11</v>
      </c>
      <c r="L4" s="14" t="s">
        <v>12</v>
      </c>
      <c r="M4" s="11"/>
      <c r="N4" s="12"/>
    </row>
    <row r="5" customFormat="false" ht="24" hidden="false" customHeight="true" outlineLevel="0" collapsed="false">
      <c r="A5" s="7"/>
      <c r="B5" s="7"/>
      <c r="C5" s="7"/>
      <c r="D5" s="7"/>
      <c r="E5" s="11"/>
      <c r="F5" s="11"/>
      <c r="G5" s="15" t="s">
        <v>13</v>
      </c>
      <c r="H5" s="15" t="s">
        <v>14</v>
      </c>
      <c r="I5" s="15" t="s">
        <v>15</v>
      </c>
      <c r="J5" s="16" t="s">
        <v>16</v>
      </c>
      <c r="K5" s="13"/>
      <c r="L5" s="14"/>
      <c r="M5" s="11"/>
      <c r="N5" s="12"/>
    </row>
    <row r="6" s="76" customFormat="true" ht="45" hidden="false" customHeight="false" outlineLevel="0" collapsed="false">
      <c r="A6" s="17" t="n">
        <v>1</v>
      </c>
      <c r="B6" s="75" t="s">
        <v>76</v>
      </c>
      <c r="C6" s="17" t="n">
        <v>2005150192</v>
      </c>
      <c r="D6" s="75" t="s">
        <v>77</v>
      </c>
      <c r="E6" s="17" t="n">
        <v>7.6</v>
      </c>
      <c r="F6" s="23" t="n">
        <v>6.5</v>
      </c>
      <c r="G6" s="23" t="n">
        <v>7.5</v>
      </c>
      <c r="H6" s="23" t="n">
        <v>6.5</v>
      </c>
      <c r="I6" s="23" t="n">
        <v>6.5</v>
      </c>
      <c r="J6" s="23" t="n">
        <f aca="false">(G6+H6+I6)/3</f>
        <v>6.83333333333333</v>
      </c>
      <c r="K6" s="13" t="n">
        <f aca="false">E6*30/100+F6*20/100+J6*50/100</f>
        <v>6.99666666666667</v>
      </c>
      <c r="L6" s="25" t="n">
        <v>0.95</v>
      </c>
      <c r="M6" s="25" t="n">
        <v>1</v>
      </c>
      <c r="N6" s="12" t="n">
        <f aca="false">SUM(K6:M6)</f>
        <v>8.94666666666667</v>
      </c>
    </row>
    <row r="7" s="76" customFormat="true" ht="60" hidden="false" customHeight="false" outlineLevel="0" collapsed="false">
      <c r="A7" s="17" t="n">
        <v>2</v>
      </c>
      <c r="B7" s="75" t="s">
        <v>78</v>
      </c>
      <c r="C7" s="17" t="n">
        <v>2005150356</v>
      </c>
      <c r="D7" s="75" t="s">
        <v>79</v>
      </c>
      <c r="E7" s="17" t="n">
        <v>7.8</v>
      </c>
      <c r="F7" s="25" t="n">
        <v>6.5</v>
      </c>
      <c r="G7" s="23" t="n">
        <v>7</v>
      </c>
      <c r="H7" s="23" t="n">
        <v>7</v>
      </c>
      <c r="I7" s="25" t="n">
        <v>7</v>
      </c>
      <c r="J7" s="23" t="n">
        <f aca="false">(G7+H7+I7)/3</f>
        <v>7</v>
      </c>
      <c r="K7" s="13" t="n">
        <f aca="false">E7*30/100+F7*20/100+J7*50/100</f>
        <v>7.14</v>
      </c>
      <c r="L7" s="25" t="n">
        <v>0.675</v>
      </c>
      <c r="M7" s="25" t="n">
        <v>1</v>
      </c>
      <c r="N7" s="12" t="n">
        <f aca="false">SUM(K7:M7)</f>
        <v>8.815</v>
      </c>
    </row>
    <row r="8" s="76" customFormat="true" ht="60" hidden="false" customHeight="false" outlineLevel="0" collapsed="false">
      <c r="A8" s="17" t="n">
        <v>3</v>
      </c>
      <c r="B8" s="75" t="s">
        <v>80</v>
      </c>
      <c r="C8" s="17" t="n">
        <v>2005150412</v>
      </c>
      <c r="D8" s="75" t="s">
        <v>81</v>
      </c>
      <c r="E8" s="17" t="n">
        <v>7.8</v>
      </c>
      <c r="F8" s="25" t="n">
        <v>7</v>
      </c>
      <c r="G8" s="23" t="n">
        <v>7.5</v>
      </c>
      <c r="H8" s="23" t="n">
        <v>6</v>
      </c>
      <c r="I8" s="23" t="n">
        <v>6.5</v>
      </c>
      <c r="J8" s="23" t="n">
        <f aca="false">(G8+H8+I8)/3</f>
        <v>6.66666666666667</v>
      </c>
      <c r="K8" s="13" t="n">
        <f aca="false">E8*30/100+F8*20/100+J8*50/100</f>
        <v>7.07333333333333</v>
      </c>
      <c r="L8" s="25" t="n">
        <v>0.925</v>
      </c>
      <c r="M8" s="25" t="n">
        <v>1</v>
      </c>
      <c r="N8" s="12" t="n">
        <f aca="false">SUM(K8:M8)</f>
        <v>8.99833333333334</v>
      </c>
    </row>
    <row r="9" s="76" customFormat="true" ht="60" hidden="false" customHeight="false" outlineLevel="0" collapsed="false">
      <c r="A9" s="17" t="n">
        <v>4</v>
      </c>
      <c r="B9" s="75" t="s">
        <v>82</v>
      </c>
      <c r="C9" s="17" t="n">
        <v>2005150084</v>
      </c>
      <c r="D9" s="75" t="s">
        <v>83</v>
      </c>
      <c r="E9" s="17" t="n">
        <v>7.8</v>
      </c>
      <c r="F9" s="25" t="n">
        <v>7.5</v>
      </c>
      <c r="G9" s="23" t="n">
        <v>7.5</v>
      </c>
      <c r="H9" s="23" t="n">
        <v>7.3</v>
      </c>
      <c r="I9" s="23" t="n">
        <v>7.7</v>
      </c>
      <c r="J9" s="23" t="n">
        <f aca="false">(G9+H9+I9)/3</f>
        <v>7.5</v>
      </c>
      <c r="K9" s="13" t="n">
        <f aca="false">E9*30/100+F9*20/100+J9*50/100</f>
        <v>7.59</v>
      </c>
      <c r="L9" s="25" t="n">
        <v>0.95</v>
      </c>
      <c r="M9" s="25" t="n">
        <v>1</v>
      </c>
      <c r="N9" s="12" t="n">
        <f aca="false">SUM(K9:M9)</f>
        <v>9.54</v>
      </c>
    </row>
    <row r="10" s="76" customFormat="true" ht="60" hidden="false" customHeight="false" outlineLevel="0" collapsed="false">
      <c r="A10" s="17" t="n">
        <v>5</v>
      </c>
      <c r="B10" s="75" t="s">
        <v>84</v>
      </c>
      <c r="C10" s="17" t="n">
        <v>2005150301</v>
      </c>
      <c r="D10" s="75" t="s">
        <v>85</v>
      </c>
      <c r="E10" s="17" t="n">
        <v>7.8</v>
      </c>
      <c r="F10" s="25" t="n">
        <v>7</v>
      </c>
      <c r="G10" s="23" t="n">
        <v>7.2</v>
      </c>
      <c r="H10" s="23" t="n">
        <v>6.8</v>
      </c>
      <c r="I10" s="23" t="n">
        <v>7.2</v>
      </c>
      <c r="J10" s="23" t="n">
        <f aca="false">(G10+H10+I10)/3</f>
        <v>7.06666666666667</v>
      </c>
      <c r="K10" s="13" t="n">
        <f aca="false">E10*30/100+F10*20/100+J10*50/100</f>
        <v>7.27333333333333</v>
      </c>
      <c r="L10" s="25" t="n">
        <v>0.95</v>
      </c>
      <c r="M10" s="25" t="n">
        <v>1</v>
      </c>
      <c r="N10" s="12" t="n">
        <f aca="false">SUM(K10:M10)</f>
        <v>9.22333333333333</v>
      </c>
    </row>
    <row r="11" s="76" customFormat="true" ht="45" hidden="false" customHeight="false" outlineLevel="0" collapsed="false">
      <c r="A11" s="17" t="n">
        <v>6</v>
      </c>
      <c r="B11" s="75" t="s">
        <v>86</v>
      </c>
      <c r="C11" s="17" t="n">
        <v>2005150291</v>
      </c>
      <c r="D11" s="75" t="s">
        <v>87</v>
      </c>
      <c r="E11" s="17" t="n">
        <v>7.8</v>
      </c>
      <c r="F11" s="25" t="n">
        <v>7</v>
      </c>
      <c r="G11" s="29" t="n">
        <v>7.2</v>
      </c>
      <c r="H11" s="29" t="n">
        <v>6.8</v>
      </c>
      <c r="I11" s="29" t="n">
        <v>7</v>
      </c>
      <c r="J11" s="23" t="n">
        <f aca="false">(G11+H11+I11)/3</f>
        <v>7</v>
      </c>
      <c r="K11" s="13" t="n">
        <f aca="false">E11*30/100+F11*20/100+J11*50/100</f>
        <v>7.24</v>
      </c>
      <c r="L11" s="25" t="n">
        <v>0.95</v>
      </c>
      <c r="M11" s="25" t="n">
        <v>1</v>
      </c>
      <c r="N11" s="12" t="n">
        <f aca="false">SUM(K11:M11)</f>
        <v>9.19</v>
      </c>
    </row>
    <row r="12" s="76" customFormat="true" ht="60" hidden="false" customHeight="false" outlineLevel="0" collapsed="false">
      <c r="A12" s="17" t="n">
        <v>7</v>
      </c>
      <c r="B12" s="75" t="s">
        <v>88</v>
      </c>
      <c r="C12" s="17" t="n">
        <v>2005150404</v>
      </c>
      <c r="D12" s="75" t="s">
        <v>89</v>
      </c>
      <c r="E12" s="17" t="n">
        <v>7.8</v>
      </c>
      <c r="F12" s="25" t="n">
        <v>7.3</v>
      </c>
      <c r="G12" s="23" t="n">
        <v>7.5</v>
      </c>
      <c r="H12" s="23" t="n">
        <v>7</v>
      </c>
      <c r="I12" s="23" t="n">
        <v>7.5</v>
      </c>
      <c r="J12" s="23" t="n">
        <f aca="false">(G12+H12+I12)/3</f>
        <v>7.33333333333333</v>
      </c>
      <c r="K12" s="13" t="n">
        <f aca="false">E12*30/100+F12*20/100+J12*50/100</f>
        <v>7.46666666666667</v>
      </c>
      <c r="L12" s="25" t="n">
        <v>0.875</v>
      </c>
      <c r="M12" s="25" t="n">
        <v>1</v>
      </c>
      <c r="N12" s="12" t="n">
        <f aca="false">SUM(K12:M12)</f>
        <v>9.34166666666667</v>
      </c>
    </row>
    <row r="13" s="79" customFormat="true" ht="60" hidden="false" customHeight="false" outlineLevel="0" collapsed="false">
      <c r="A13" s="21" t="n">
        <v>8</v>
      </c>
      <c r="B13" s="77" t="s">
        <v>90</v>
      </c>
      <c r="C13" s="21" t="s">
        <v>91</v>
      </c>
      <c r="D13" s="77" t="s">
        <v>92</v>
      </c>
      <c r="E13" s="21" t="n">
        <v>7.5</v>
      </c>
      <c r="F13" s="24" t="n">
        <v>6.5</v>
      </c>
      <c r="G13" s="22" t="n">
        <v>6.5</v>
      </c>
      <c r="H13" s="22" t="n">
        <v>6.5</v>
      </c>
      <c r="I13" s="22" t="n">
        <v>6</v>
      </c>
      <c r="J13" s="22" t="n">
        <f aca="false">(G13+H13+I13)/3</f>
        <v>6.33333333333333</v>
      </c>
      <c r="K13" s="78" t="n">
        <f aca="false">E13*30/100+F13*20/100+J13*50/100</f>
        <v>6.71666666666667</v>
      </c>
      <c r="L13" s="24" t="n">
        <v>0.65</v>
      </c>
      <c r="M13" s="24" t="n">
        <v>1</v>
      </c>
      <c r="N13" s="26" t="n">
        <f aca="false">SUM(K13:M13)</f>
        <v>8.36666666666667</v>
      </c>
    </row>
    <row r="14" s="79" customFormat="true" ht="30" hidden="false" customHeight="false" outlineLevel="0" collapsed="false">
      <c r="A14" s="21" t="n">
        <v>9</v>
      </c>
      <c r="B14" s="77" t="s">
        <v>93</v>
      </c>
      <c r="C14" s="21" t="s">
        <v>94</v>
      </c>
      <c r="D14" s="77" t="s">
        <v>95</v>
      </c>
      <c r="E14" s="22" t="n">
        <v>7.25</v>
      </c>
      <c r="F14" s="24" t="n">
        <v>6.5</v>
      </c>
      <c r="G14" s="22" t="n">
        <v>6</v>
      </c>
      <c r="H14" s="22" t="n">
        <v>6</v>
      </c>
      <c r="I14" s="22" t="n">
        <v>5.5</v>
      </c>
      <c r="J14" s="22" t="n">
        <f aca="false">(G14+H14+I14)/3</f>
        <v>5.83333333333333</v>
      </c>
      <c r="K14" s="78" t="n">
        <f aca="false">E14*30/100+F14*20/100+J14*50/100</f>
        <v>6.39166666666667</v>
      </c>
      <c r="L14" s="24" t="n">
        <v>0.875</v>
      </c>
      <c r="M14" s="24" t="n">
        <v>1</v>
      </c>
      <c r="N14" s="26" t="n">
        <f aca="false">SUM(K14:M14)</f>
        <v>8.26666666666667</v>
      </c>
    </row>
    <row r="15" s="76" customFormat="true" ht="30" hidden="false" customHeight="false" outlineLevel="0" collapsed="false">
      <c r="A15" s="17" t="n">
        <v>10</v>
      </c>
      <c r="B15" s="75" t="s">
        <v>96</v>
      </c>
      <c r="C15" s="17" t="n">
        <v>2005150371</v>
      </c>
      <c r="D15" s="75" t="s">
        <v>97</v>
      </c>
      <c r="E15" s="17" t="n">
        <v>7.8</v>
      </c>
      <c r="F15" s="25" t="n">
        <v>7</v>
      </c>
      <c r="G15" s="23" t="n">
        <v>7</v>
      </c>
      <c r="H15" s="23" t="n">
        <v>6.3</v>
      </c>
      <c r="I15" s="23" t="n">
        <v>6.5</v>
      </c>
      <c r="J15" s="23" t="n">
        <f aca="false">(G15+H15+I15)/3</f>
        <v>6.6</v>
      </c>
      <c r="K15" s="13" t="n">
        <f aca="false">E15*30/100+F15*20/100+J15*50/100</f>
        <v>7.04</v>
      </c>
      <c r="L15" s="25" t="n">
        <v>0.9</v>
      </c>
      <c r="M15" s="25" t="n">
        <v>0.75</v>
      </c>
      <c r="N15" s="12" t="n">
        <f aca="false">SUM(K15:M15)</f>
        <v>8.69</v>
      </c>
    </row>
    <row r="16" s="76" customFormat="true" ht="45" hidden="false" customHeight="false" outlineLevel="0" collapsed="false">
      <c r="A16" s="17" t="n">
        <v>11</v>
      </c>
      <c r="B16" s="75" t="s">
        <v>98</v>
      </c>
      <c r="C16" s="17" t="n">
        <v>2008150165</v>
      </c>
      <c r="D16" s="75" t="s">
        <v>99</v>
      </c>
      <c r="E16" s="17" t="n">
        <v>7.6</v>
      </c>
      <c r="F16" s="25" t="n">
        <v>7.3</v>
      </c>
      <c r="G16" s="23" t="n">
        <v>7.3</v>
      </c>
      <c r="H16" s="23" t="n">
        <v>7.3</v>
      </c>
      <c r="I16" s="23" t="n">
        <v>7.3</v>
      </c>
      <c r="J16" s="23" t="n">
        <f aca="false">(G16+H16+I16)/3</f>
        <v>7.3</v>
      </c>
      <c r="K16" s="13" t="n">
        <f aca="false">E16*30/100+F16*20/100+J16*50/100</f>
        <v>7.39</v>
      </c>
      <c r="L16" s="25" t="n">
        <v>0.9</v>
      </c>
      <c r="M16" s="25" t="n">
        <v>0</v>
      </c>
      <c r="N16" s="12" t="n">
        <f aca="false">SUM(K16:M16)</f>
        <v>8.29</v>
      </c>
    </row>
    <row r="17" s="76" customFormat="true" ht="60" hidden="false" customHeight="false" outlineLevel="0" collapsed="false">
      <c r="A17" s="17" t="n">
        <v>12</v>
      </c>
      <c r="B17" s="75" t="s">
        <v>100</v>
      </c>
      <c r="C17" s="17" t="n">
        <v>2022150188</v>
      </c>
      <c r="D17" s="75" t="s">
        <v>101</v>
      </c>
      <c r="E17" s="17" t="n">
        <v>7.6</v>
      </c>
      <c r="F17" s="25" t="n">
        <v>7.5</v>
      </c>
      <c r="G17" s="23" t="n">
        <v>7.3</v>
      </c>
      <c r="H17" s="23" t="n">
        <v>7.5</v>
      </c>
      <c r="I17" s="23" t="n">
        <v>7.5</v>
      </c>
      <c r="J17" s="23" t="n">
        <f aca="false">(G17+H17+I17)/3</f>
        <v>7.43333333333333</v>
      </c>
      <c r="K17" s="13" t="n">
        <f aca="false">E17*30/100+F17*20/100+J17*50/100</f>
        <v>7.49666666666667</v>
      </c>
      <c r="L17" s="25" t="n">
        <v>0.9</v>
      </c>
      <c r="M17" s="25" t="n">
        <v>0</v>
      </c>
      <c r="N17" s="12" t="n">
        <f aca="false">SUM(K17:M17)</f>
        <v>8.39666666666667</v>
      </c>
    </row>
    <row r="18" s="76" customFormat="true" ht="30" hidden="false" customHeight="false" outlineLevel="0" collapsed="false">
      <c r="A18" s="17" t="n">
        <v>13</v>
      </c>
      <c r="B18" s="75" t="s">
        <v>102</v>
      </c>
      <c r="C18" s="17" t="n">
        <v>2005150240</v>
      </c>
      <c r="D18" s="75" t="s">
        <v>103</v>
      </c>
      <c r="E18" s="17" t="n">
        <v>7.8</v>
      </c>
      <c r="F18" s="25" t="n">
        <v>7.5</v>
      </c>
      <c r="G18" s="23" t="n">
        <v>7.3</v>
      </c>
      <c r="H18" s="23" t="n">
        <v>6.8</v>
      </c>
      <c r="I18" s="23" t="n">
        <v>7</v>
      </c>
      <c r="J18" s="23" t="n">
        <f aca="false">(G18+H18+I18)/3</f>
        <v>7.03333333333333</v>
      </c>
      <c r="K18" s="13" t="n">
        <f aca="false">E18*30/100+F18*20/100+J18*50/100</f>
        <v>7.35666666666667</v>
      </c>
      <c r="L18" s="25" t="n">
        <v>0.875</v>
      </c>
      <c r="M18" s="25" t="n">
        <v>1</v>
      </c>
      <c r="N18" s="12" t="n">
        <f aca="false">SUM(K18:M18)</f>
        <v>9.23166666666667</v>
      </c>
    </row>
    <row r="19" s="76" customFormat="true" ht="60" hidden="false" customHeight="false" outlineLevel="0" collapsed="false">
      <c r="A19" s="17" t="n">
        <v>14</v>
      </c>
      <c r="B19" s="75" t="s">
        <v>104</v>
      </c>
      <c r="C19" s="17" t="n">
        <v>2005150364</v>
      </c>
      <c r="D19" s="75" t="s">
        <v>105</v>
      </c>
      <c r="E19" s="17" t="n">
        <v>7.8</v>
      </c>
      <c r="F19" s="25" t="n">
        <v>7.5</v>
      </c>
      <c r="G19" s="23" t="n">
        <v>7.3</v>
      </c>
      <c r="H19" s="23" t="n">
        <v>6.8</v>
      </c>
      <c r="I19" s="23" t="n">
        <v>7</v>
      </c>
      <c r="J19" s="23" t="n">
        <f aca="false">(G19+H19+I19)/3</f>
        <v>7.03333333333333</v>
      </c>
      <c r="K19" s="13" t="n">
        <f aca="false">E19*30/100+F19*20/100+J19*50/100</f>
        <v>7.35666666666667</v>
      </c>
      <c r="L19" s="25" t="n">
        <v>0.85</v>
      </c>
      <c r="M19" s="25" t="n">
        <v>1</v>
      </c>
      <c r="N19" s="12" t="n">
        <f aca="false">SUM(K19:M19)</f>
        <v>9.20666666666667</v>
      </c>
    </row>
    <row r="20" s="76" customFormat="true" ht="90" hidden="false" customHeight="false" outlineLevel="0" collapsed="false">
      <c r="A20" s="17" t="n">
        <v>15</v>
      </c>
      <c r="B20" s="75" t="s">
        <v>106</v>
      </c>
      <c r="C20" s="17" t="n">
        <v>2005150214</v>
      </c>
      <c r="D20" s="75" t="s">
        <v>107</v>
      </c>
      <c r="E20" s="17" t="n">
        <v>7.8</v>
      </c>
      <c r="F20" s="25" t="n">
        <v>7.5</v>
      </c>
      <c r="G20" s="23" t="n">
        <v>7.8</v>
      </c>
      <c r="H20" s="23" t="n">
        <v>7.8</v>
      </c>
      <c r="I20" s="23" t="n">
        <v>7.5</v>
      </c>
      <c r="J20" s="23" t="n">
        <f aca="false">(G20+H20+I20)/3</f>
        <v>7.7</v>
      </c>
      <c r="K20" s="13" t="n">
        <f aca="false">E20*30/100+F20*20/100+J20*50/100</f>
        <v>7.69</v>
      </c>
      <c r="L20" s="25" t="n">
        <v>0.95</v>
      </c>
      <c r="M20" s="25" t="n">
        <v>1</v>
      </c>
      <c r="N20" s="12" t="n">
        <f aca="false">SUM(K20:M20)</f>
        <v>9.64</v>
      </c>
    </row>
    <row r="21" s="76" customFormat="true" ht="90" hidden="false" customHeight="false" outlineLevel="0" collapsed="false">
      <c r="A21" s="17" t="n">
        <v>16</v>
      </c>
      <c r="B21" s="75" t="s">
        <v>108</v>
      </c>
      <c r="C21" s="17" t="n">
        <v>2005150114</v>
      </c>
      <c r="D21" s="75" t="s">
        <v>109</v>
      </c>
      <c r="E21" s="17" t="n">
        <v>7.8</v>
      </c>
      <c r="F21" s="23" t="n">
        <v>7.8</v>
      </c>
      <c r="G21" s="23" t="n">
        <v>7.9</v>
      </c>
      <c r="H21" s="23" t="n">
        <v>7.8</v>
      </c>
      <c r="I21" s="23" t="n">
        <v>7.8</v>
      </c>
      <c r="J21" s="23" t="n">
        <f aca="false">(G21+H21+I21)/3</f>
        <v>7.83333333333333</v>
      </c>
      <c r="K21" s="13" t="n">
        <f aca="false">E21*30/100+F21*20/100+J21*50/100</f>
        <v>7.81666666666667</v>
      </c>
      <c r="L21" s="25" t="n">
        <v>0.95</v>
      </c>
      <c r="M21" s="25" t="n">
        <v>1</v>
      </c>
      <c r="N21" s="12" t="n">
        <f aca="false">SUM(K21:M21)</f>
        <v>9.76666666666667</v>
      </c>
    </row>
    <row r="22" s="76" customFormat="true" ht="30" hidden="false" customHeight="false" outlineLevel="0" collapsed="false">
      <c r="A22" s="17" t="n">
        <v>17</v>
      </c>
      <c r="B22" s="75" t="s">
        <v>110</v>
      </c>
      <c r="C22" s="17" t="n">
        <v>2005150172</v>
      </c>
      <c r="D22" s="75" t="s">
        <v>111</v>
      </c>
      <c r="E22" s="17" t="n">
        <v>7.8</v>
      </c>
      <c r="F22" s="23" t="n">
        <v>7.2</v>
      </c>
      <c r="G22" s="23" t="n">
        <v>7.5</v>
      </c>
      <c r="H22" s="23" t="n">
        <v>6.3</v>
      </c>
      <c r="I22" s="23" t="n">
        <v>7.5</v>
      </c>
      <c r="J22" s="23" t="n">
        <f aca="false">(G22+H22+I22)/3</f>
        <v>7.1</v>
      </c>
      <c r="K22" s="13" t="n">
        <f aca="false">E22*30/100+F22*20/100+J22*50/100</f>
        <v>7.33</v>
      </c>
      <c r="L22" s="25" t="n">
        <v>0.95</v>
      </c>
      <c r="M22" s="25" t="n">
        <v>0.5</v>
      </c>
      <c r="N22" s="12" t="n">
        <f aca="false">SUM(K22:M22)</f>
        <v>8.78</v>
      </c>
    </row>
    <row r="23" s="76" customFormat="true" ht="30" hidden="false" customHeight="false" outlineLevel="0" collapsed="false">
      <c r="A23" s="17" t="n">
        <v>18</v>
      </c>
      <c r="B23" s="75" t="s">
        <v>112</v>
      </c>
      <c r="C23" s="17" t="n">
        <v>2005150260</v>
      </c>
      <c r="D23" s="20" t="s">
        <v>113</v>
      </c>
      <c r="E23" s="17" t="n">
        <v>7.8</v>
      </c>
      <c r="F23" s="23" t="n">
        <v>7</v>
      </c>
      <c r="G23" s="23" t="n">
        <v>7</v>
      </c>
      <c r="H23" s="23" t="n">
        <v>6.3</v>
      </c>
      <c r="I23" s="23" t="n">
        <v>7.3</v>
      </c>
      <c r="J23" s="23" t="n">
        <f aca="false">(G23+H23+I23)/3</f>
        <v>6.86666666666667</v>
      </c>
      <c r="K23" s="13" t="n">
        <f aca="false">E23*30/100+F23*20/100+J23*50/100</f>
        <v>7.17333333333333</v>
      </c>
      <c r="L23" s="25" t="n">
        <v>0.95</v>
      </c>
      <c r="M23" s="25" t="n">
        <v>0.5</v>
      </c>
      <c r="N23" s="12" t="n">
        <f aca="false">SUM(K23:M23)</f>
        <v>8.62333333333333</v>
      </c>
    </row>
    <row r="24" s="76" customFormat="true" ht="45" hidden="false" customHeight="false" outlineLevel="0" collapsed="false">
      <c r="A24" s="17" t="n">
        <v>19</v>
      </c>
      <c r="B24" s="75" t="s">
        <v>114</v>
      </c>
      <c r="C24" s="17" t="s">
        <v>115</v>
      </c>
      <c r="D24" s="75" t="s">
        <v>116</v>
      </c>
      <c r="E24" s="17" t="n">
        <v>7.5</v>
      </c>
      <c r="F24" s="23" t="n">
        <v>6</v>
      </c>
      <c r="G24" s="23" t="n">
        <v>6.5</v>
      </c>
      <c r="H24" s="23" t="n">
        <v>6.3</v>
      </c>
      <c r="I24" s="23" t="n">
        <v>6.7</v>
      </c>
      <c r="J24" s="23" t="n">
        <f aca="false">(G24+H24+I24)/3</f>
        <v>6.5</v>
      </c>
      <c r="K24" s="13" t="n">
        <f aca="false">E24*30/100+F24*20/100+J24*50/100</f>
        <v>6.7</v>
      </c>
      <c r="L24" s="25" t="n">
        <v>0.95</v>
      </c>
      <c r="M24" s="25" t="n">
        <v>1</v>
      </c>
      <c r="N24" s="12" t="n">
        <f aca="false">SUM(K24:M24)</f>
        <v>8.65</v>
      </c>
    </row>
    <row r="25" s="76" customFormat="true" ht="45" hidden="false" customHeight="false" outlineLevel="0" collapsed="false">
      <c r="A25" s="17" t="n">
        <v>20</v>
      </c>
      <c r="B25" s="20" t="s">
        <v>117</v>
      </c>
      <c r="C25" s="28" t="n">
        <v>2005150062</v>
      </c>
      <c r="D25" s="75" t="s">
        <v>118</v>
      </c>
      <c r="E25" s="17" t="n">
        <v>7.5</v>
      </c>
      <c r="F25" s="23" t="n">
        <v>6</v>
      </c>
      <c r="G25" s="23" t="n">
        <v>6.5</v>
      </c>
      <c r="H25" s="23" t="n">
        <v>6.3</v>
      </c>
      <c r="I25" s="23" t="n">
        <v>6.7</v>
      </c>
      <c r="J25" s="23" t="n">
        <f aca="false">(G25+H25+I25)/3</f>
        <v>6.5</v>
      </c>
      <c r="K25" s="13" t="n">
        <f aca="false">E25*30/100+F25*20/100+J25*50/100</f>
        <v>6.7</v>
      </c>
      <c r="L25" s="25" t="n">
        <v>0.95</v>
      </c>
      <c r="M25" s="25" t="n">
        <v>1</v>
      </c>
      <c r="N25" s="12" t="n">
        <f aca="false">SUM(K25:M25)</f>
        <v>8.65</v>
      </c>
    </row>
    <row r="26" s="79" customFormat="true" ht="45" hidden="false" customHeight="false" outlineLevel="0" collapsed="false">
      <c r="A26" s="21" t="n">
        <v>21</v>
      </c>
      <c r="B26" s="77" t="s">
        <v>119</v>
      </c>
      <c r="C26" s="21" t="s">
        <v>120</v>
      </c>
      <c r="D26" s="77" t="s">
        <v>121</v>
      </c>
      <c r="E26" s="23" t="n">
        <v>7.25</v>
      </c>
      <c r="F26" s="22" t="n">
        <v>6</v>
      </c>
      <c r="G26" s="22" t="n">
        <v>5.5</v>
      </c>
      <c r="H26" s="22" t="n">
        <v>6</v>
      </c>
      <c r="I26" s="22" t="n">
        <v>5.5</v>
      </c>
      <c r="J26" s="22" t="n">
        <f aca="false">(G26+H26+I26)/3</f>
        <v>5.66666666666667</v>
      </c>
      <c r="K26" s="78" t="n">
        <f aca="false">E26*30/100+F26*20/100+J26*50/100</f>
        <v>6.20833333333333</v>
      </c>
      <c r="L26" s="24" t="n">
        <v>0.95</v>
      </c>
      <c r="M26" s="24" t="n">
        <v>1</v>
      </c>
      <c r="N26" s="26" t="n">
        <f aca="false">SUM(K26:M26)</f>
        <v>8.15833333333333</v>
      </c>
    </row>
    <row r="27" s="76" customFormat="true" ht="30" hidden="false" customHeight="false" outlineLevel="0" collapsed="false">
      <c r="A27" s="17" t="n">
        <v>22</v>
      </c>
      <c r="B27" s="75" t="s">
        <v>122</v>
      </c>
      <c r="C27" s="17" t="n">
        <v>2005150285</v>
      </c>
      <c r="D27" s="75" t="s">
        <v>123</v>
      </c>
      <c r="E27" s="17" t="n">
        <v>7.5</v>
      </c>
      <c r="F27" s="25" t="n">
        <v>6.3</v>
      </c>
      <c r="G27" s="23" t="n">
        <v>6.5</v>
      </c>
      <c r="H27" s="23" t="n">
        <v>6.5</v>
      </c>
      <c r="I27" s="25" t="n">
        <v>6.5</v>
      </c>
      <c r="J27" s="23" t="n">
        <f aca="false">(G27+H27+I27)/3</f>
        <v>6.5</v>
      </c>
      <c r="K27" s="13" t="n">
        <f aca="false">E27*30/100+F27*20/100+J27*50/100</f>
        <v>6.76</v>
      </c>
      <c r="L27" s="25" t="n">
        <v>0.95</v>
      </c>
      <c r="M27" s="25" t="n">
        <v>0.5</v>
      </c>
      <c r="N27" s="12" t="n">
        <f aca="false">SUM(K27:M27)</f>
        <v>8.21</v>
      </c>
    </row>
    <row r="28" customFormat="false" ht="14.25" hidden="false" customHeight="false" outlineLevel="0" collapsed="false">
      <c r="A28" s="37"/>
      <c r="B28" s="80"/>
      <c r="E28" s="39"/>
      <c r="F28" s="39"/>
      <c r="G28" s="39"/>
      <c r="H28" s="40"/>
      <c r="I28" s="39"/>
      <c r="J28" s="39"/>
      <c r="K28" s="42"/>
      <c r="L28" s="43"/>
      <c r="M28" s="44"/>
      <c r="N28" s="45"/>
    </row>
    <row r="29" customFormat="false" ht="15.75" hidden="false" customHeight="false" outlineLevel="0" collapsed="false">
      <c r="A29" s="37"/>
      <c r="B29" s="81" t="s">
        <v>63</v>
      </c>
      <c r="C29" s="82"/>
      <c r="D29" s="83"/>
      <c r="E29" s="39"/>
      <c r="F29" s="39"/>
      <c r="G29" s="39"/>
      <c r="H29" s="40"/>
      <c r="I29" s="39"/>
      <c r="J29" s="39"/>
      <c r="K29" s="42"/>
      <c r="L29" s="43"/>
      <c r="M29" s="49"/>
      <c r="N29" s="45"/>
    </row>
    <row r="30" customFormat="false" ht="16.5" hidden="false" customHeight="false" outlineLevel="0" collapsed="false">
      <c r="A30" s="37"/>
      <c r="B30" s="81" t="s">
        <v>64</v>
      </c>
      <c r="D30" s="51"/>
      <c r="E30" s="52" t="s">
        <v>65</v>
      </c>
      <c r="F30" s="52"/>
      <c r="G30" s="52"/>
      <c r="H30" s="52"/>
      <c r="I30" s="52"/>
      <c r="J30" s="52"/>
      <c r="K30" s="52"/>
      <c r="L30" s="52"/>
      <c r="M30" s="52"/>
      <c r="N30" s="45"/>
    </row>
    <row r="31" customFormat="false" ht="14.25" hidden="false" customHeight="false" outlineLevel="0" collapsed="false">
      <c r="A31" s="37"/>
      <c r="E31" s="39"/>
      <c r="F31" s="39"/>
      <c r="G31" s="39"/>
      <c r="H31" s="40"/>
      <c r="I31" s="39"/>
      <c r="J31" s="39"/>
      <c r="K31" s="42"/>
      <c r="L31" s="43"/>
      <c r="M31" s="49"/>
      <c r="N31" s="45"/>
    </row>
    <row r="32" customFormat="false" ht="16.5" hidden="false" customHeight="false" outlineLevel="0" collapsed="false">
      <c r="A32" s="54" t="s">
        <v>66</v>
      </c>
      <c r="B32" s="54"/>
      <c r="C32" s="54"/>
      <c r="D32" s="55" t="s">
        <v>67</v>
      </c>
      <c r="E32" s="54" t="s">
        <v>68</v>
      </c>
      <c r="F32" s="54"/>
      <c r="G32" s="54"/>
      <c r="H32" s="55"/>
      <c r="I32" s="54" t="s">
        <v>69</v>
      </c>
      <c r="J32" s="54"/>
      <c r="K32" s="54"/>
      <c r="L32" s="56"/>
      <c r="M32" s="55"/>
      <c r="N32" s="57"/>
    </row>
    <row r="33" customFormat="false" ht="12.75" hidden="false" customHeight="false" outlineLevel="0" collapsed="false">
      <c r="A33" s="58" t="s">
        <v>70</v>
      </c>
      <c r="B33" s="58"/>
      <c r="C33" s="58"/>
      <c r="D33" s="59" t="s">
        <v>70</v>
      </c>
      <c r="E33" s="58" t="s">
        <v>70</v>
      </c>
      <c r="F33" s="58"/>
      <c r="G33" s="58"/>
      <c r="H33" s="59"/>
      <c r="I33" s="58" t="s">
        <v>70</v>
      </c>
      <c r="J33" s="58"/>
      <c r="K33" s="58"/>
      <c r="L33" s="84"/>
      <c r="M33" s="61"/>
      <c r="N33" s="62"/>
    </row>
    <row r="34" customFormat="false" ht="14.25" hidden="false" customHeight="false" outlineLevel="0" collapsed="false">
      <c r="A34" s="37"/>
      <c r="E34" s="39"/>
      <c r="F34" s="39"/>
      <c r="G34" s="39"/>
      <c r="H34" s="40"/>
      <c r="I34" s="39"/>
      <c r="J34" s="39"/>
      <c r="K34" s="42"/>
      <c r="L34" s="43"/>
      <c r="M34" s="49"/>
      <c r="N34" s="45"/>
    </row>
    <row r="35" customFormat="false" ht="14.25" hidden="false" customHeight="false" outlineLevel="0" collapsed="false">
      <c r="A35" s="37"/>
      <c r="E35" s="39"/>
      <c r="F35" s="39"/>
      <c r="G35" s="39"/>
      <c r="H35" s="40"/>
      <c r="I35" s="39"/>
      <c r="J35" s="39"/>
      <c r="K35" s="42"/>
      <c r="L35" s="43"/>
      <c r="M35" s="49"/>
      <c r="N35" s="45"/>
    </row>
    <row r="36" customFormat="false" ht="14.25" hidden="false" customHeight="false" outlineLevel="0" collapsed="false">
      <c r="A36" s="37"/>
      <c r="E36" s="39"/>
      <c r="F36" s="39"/>
      <c r="G36" s="39"/>
      <c r="H36" s="40"/>
      <c r="I36" s="39"/>
      <c r="J36" s="39"/>
      <c r="K36" s="42"/>
      <c r="L36" s="43"/>
      <c r="M36" s="49"/>
      <c r="N36" s="45"/>
    </row>
    <row r="37" customFormat="false" ht="15.75" hidden="false" customHeight="false" outlineLevel="0" collapsed="false">
      <c r="A37" s="63" t="s">
        <v>71</v>
      </c>
      <c r="B37" s="63"/>
      <c r="C37" s="63"/>
      <c r="D37" s="64" t="s">
        <v>124</v>
      </c>
      <c r="E37" s="65" t="s">
        <v>125</v>
      </c>
      <c r="F37" s="65"/>
      <c r="G37" s="65"/>
      <c r="H37" s="66"/>
      <c r="I37" s="65" t="s">
        <v>126</v>
      </c>
      <c r="J37" s="65"/>
      <c r="K37" s="65"/>
      <c r="L37" s="67"/>
      <c r="M37" s="68"/>
      <c r="N37" s="69"/>
    </row>
    <row r="38" customFormat="false" ht="14.25" hidden="false" customHeight="false" outlineLevel="0" collapsed="false">
      <c r="A38" s="37"/>
      <c r="E38" s="39"/>
      <c r="F38" s="39"/>
      <c r="G38" s="39"/>
      <c r="H38" s="40"/>
      <c r="I38" s="39"/>
      <c r="J38" s="39"/>
      <c r="K38" s="42"/>
      <c r="L38" s="43"/>
      <c r="M38" s="49"/>
      <c r="N38" s="45"/>
    </row>
    <row r="39" customFormat="false" ht="14.25" hidden="false" customHeight="false" outlineLevel="0" collapsed="false">
      <c r="A39" s="37"/>
      <c r="E39" s="39"/>
      <c r="F39" s="39"/>
      <c r="G39" s="39"/>
      <c r="H39" s="40"/>
      <c r="I39" s="39"/>
      <c r="J39" s="39"/>
      <c r="K39" s="42"/>
      <c r="L39" s="43"/>
      <c r="M39" s="49"/>
      <c r="N39" s="45"/>
    </row>
    <row r="40" customFormat="false" ht="14.25" hidden="false" customHeight="false" outlineLevel="0" collapsed="false">
      <c r="A40" s="37"/>
      <c r="E40" s="39"/>
      <c r="F40" s="39"/>
      <c r="G40" s="39"/>
      <c r="H40" s="40"/>
      <c r="I40" s="39"/>
      <c r="J40" s="39"/>
      <c r="K40" s="42"/>
      <c r="L40" s="43"/>
      <c r="M40" s="49"/>
      <c r="N40" s="45"/>
    </row>
    <row r="41" customFormat="false" ht="14.25" hidden="false" customHeight="false" outlineLevel="0" collapsed="false">
      <c r="A41" s="37"/>
      <c r="E41" s="39"/>
      <c r="F41" s="39"/>
      <c r="G41" s="39"/>
      <c r="H41" s="40"/>
      <c r="I41" s="39"/>
      <c r="J41" s="39"/>
      <c r="K41" s="42"/>
      <c r="L41" s="43"/>
      <c r="M41" s="49"/>
      <c r="N41" s="45"/>
    </row>
    <row r="42" customFormat="false" ht="14.25" hidden="false" customHeight="false" outlineLevel="0" collapsed="false">
      <c r="A42" s="37"/>
      <c r="E42" s="39"/>
      <c r="F42" s="39"/>
      <c r="G42" s="39"/>
      <c r="H42" s="40"/>
      <c r="I42" s="39"/>
      <c r="J42" s="39"/>
      <c r="K42" s="42"/>
      <c r="L42" s="43"/>
      <c r="M42" s="49"/>
      <c r="N42" s="45"/>
    </row>
  </sheetData>
  <mergeCells count="24">
    <mergeCell ref="A1:N1"/>
    <mergeCell ref="E2:G2"/>
    <mergeCell ref="A3:A5"/>
    <mergeCell ref="B3:B5"/>
    <mergeCell ref="C3:C5"/>
    <mergeCell ref="D3:D5"/>
    <mergeCell ref="E3:K3"/>
    <mergeCell ref="M3:M5"/>
    <mergeCell ref="N3:N5"/>
    <mergeCell ref="E4:E5"/>
    <mergeCell ref="F4:F5"/>
    <mergeCell ref="G4:J4"/>
    <mergeCell ref="K4:K5"/>
    <mergeCell ref="L4:L5"/>
    <mergeCell ref="E30:M30"/>
    <mergeCell ref="A32:C32"/>
    <mergeCell ref="E32:G32"/>
    <mergeCell ref="I32:K32"/>
    <mergeCell ref="A33:C33"/>
    <mergeCell ref="E33:G33"/>
    <mergeCell ref="I33:K33"/>
    <mergeCell ref="A37:C37"/>
    <mergeCell ref="E37:G37"/>
    <mergeCell ref="I37:K37"/>
  </mergeCells>
  <printOptions headings="false" gridLines="false" gridLinesSet="true" horizontalCentered="false" verticalCentered="false"/>
  <pageMargins left="0.429861111111111" right="0.240277777777778" top="0.3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85" width="4.28"/>
    <col collapsed="false" customWidth="true" hidden="false" outlineLevel="0" max="2" min="2" style="86" width="16.56"/>
    <col collapsed="false" customWidth="true" hidden="false" outlineLevel="0" max="3" min="3" style="87" width="8.99"/>
    <col collapsed="false" customWidth="true" hidden="false" outlineLevel="0" max="4" min="4" style="88" width="12.28"/>
    <col collapsed="false" customWidth="true" hidden="false" outlineLevel="0" max="5" min="5" style="88" width="34.28"/>
    <col collapsed="false" customWidth="true" hidden="false" outlineLevel="0" max="7" min="6" style="89" width="7.7"/>
    <col collapsed="false" customWidth="true" hidden="false" outlineLevel="0" max="8" min="8" style="89" width="5.99"/>
    <col collapsed="false" customWidth="true" hidden="false" outlineLevel="0" max="9" min="9" style="90" width="5.99"/>
    <col collapsed="false" customWidth="true" hidden="false" outlineLevel="0" max="12" min="10" style="89" width="5.99"/>
    <col collapsed="false" customWidth="true" hidden="false" outlineLevel="0" max="13" min="13" style="91" width="7.7"/>
    <col collapsed="false" customWidth="true" hidden="false" outlineLevel="0" max="14" min="14" style="92" width="7.7"/>
    <col collapsed="false" customWidth="true" hidden="false" outlineLevel="0" max="15" min="15" style="93" width="6.99"/>
    <col collapsed="false" customWidth="false" hidden="false" outlineLevel="0" max="257" min="16" style="88" width="9.14"/>
  </cols>
  <sheetData>
    <row r="1" customFormat="false" ht="24.4" hidden="false" customHeight="true" outlineLevel="0" collapsed="false">
      <c r="A1" s="94" t="s">
        <v>127</v>
      </c>
      <c r="B1" s="94"/>
      <c r="C1" s="94"/>
      <c r="D1" s="94"/>
      <c r="E1" s="94"/>
      <c r="F1" s="94"/>
      <c r="G1" s="94"/>
      <c r="H1" s="94"/>
      <c r="I1" s="94"/>
      <c r="J1" s="94"/>
      <c r="K1" s="94"/>
      <c r="L1" s="94"/>
      <c r="M1" s="95"/>
    </row>
    <row r="2" customFormat="false" ht="15" hidden="false" customHeight="false" outlineLevel="0" collapsed="false">
      <c r="F2" s="96"/>
      <c r="G2" s="96"/>
      <c r="H2" s="96"/>
    </row>
    <row r="3" s="101" customFormat="true" ht="21" hidden="false" customHeight="true" outlineLevel="0" collapsed="false">
      <c r="A3" s="97" t="s">
        <v>1</v>
      </c>
      <c r="B3" s="98" t="s">
        <v>2</v>
      </c>
      <c r="C3" s="99" t="s">
        <v>128</v>
      </c>
      <c r="D3" s="100" t="s">
        <v>3</v>
      </c>
      <c r="E3" s="100" t="s">
        <v>4</v>
      </c>
      <c r="F3" s="9" t="s">
        <v>5</v>
      </c>
      <c r="G3" s="9"/>
      <c r="H3" s="9"/>
      <c r="I3" s="9"/>
      <c r="J3" s="9"/>
      <c r="K3" s="9"/>
      <c r="L3" s="9"/>
      <c r="M3" s="10"/>
      <c r="N3" s="11" t="s">
        <v>6</v>
      </c>
      <c r="O3" s="12" t="s">
        <v>7</v>
      </c>
    </row>
    <row r="4" s="102" customFormat="true" ht="21" hidden="false" customHeight="true" outlineLevel="0" collapsed="false">
      <c r="A4" s="97"/>
      <c r="B4" s="98"/>
      <c r="C4" s="99"/>
      <c r="D4" s="100"/>
      <c r="E4" s="100"/>
      <c r="F4" s="11" t="s">
        <v>8</v>
      </c>
      <c r="G4" s="11" t="s">
        <v>9</v>
      </c>
      <c r="H4" s="11" t="s">
        <v>10</v>
      </c>
      <c r="I4" s="11"/>
      <c r="J4" s="11"/>
      <c r="K4" s="11"/>
      <c r="L4" s="13" t="s">
        <v>11</v>
      </c>
      <c r="M4" s="14" t="s">
        <v>12</v>
      </c>
      <c r="N4" s="11"/>
      <c r="O4" s="12"/>
    </row>
    <row r="5" s="102" customFormat="true" ht="36" hidden="false" customHeight="true" outlineLevel="0" collapsed="false">
      <c r="A5" s="97"/>
      <c r="B5" s="98"/>
      <c r="C5" s="99"/>
      <c r="D5" s="100"/>
      <c r="E5" s="100"/>
      <c r="F5" s="11"/>
      <c r="G5" s="11"/>
      <c r="H5" s="15" t="s">
        <v>13</v>
      </c>
      <c r="I5" s="15" t="s">
        <v>14</v>
      </c>
      <c r="J5" s="15" t="s">
        <v>15</v>
      </c>
      <c r="K5" s="16" t="s">
        <v>16</v>
      </c>
      <c r="L5" s="13"/>
      <c r="M5" s="14"/>
      <c r="N5" s="11"/>
      <c r="O5" s="12"/>
    </row>
    <row r="6" s="112" customFormat="true" ht="45" hidden="false" customHeight="false" outlineLevel="0" collapsed="false">
      <c r="A6" s="103" t="n">
        <v>1</v>
      </c>
      <c r="B6" s="104" t="s">
        <v>129</v>
      </c>
      <c r="C6" s="105" t="s">
        <v>130</v>
      </c>
      <c r="D6" s="106" t="n">
        <v>2005150202</v>
      </c>
      <c r="E6" s="107" t="s">
        <v>131</v>
      </c>
      <c r="F6" s="108" t="n">
        <v>7.3</v>
      </c>
      <c r="G6" s="108" t="n">
        <v>7</v>
      </c>
      <c r="H6" s="108" t="n">
        <v>7</v>
      </c>
      <c r="I6" s="108" t="n">
        <v>7</v>
      </c>
      <c r="J6" s="108" t="n">
        <v>7.7</v>
      </c>
      <c r="K6" s="108" t="n">
        <f aca="false">AVERAGE(H6:J6)</f>
        <v>7.23333333333333</v>
      </c>
      <c r="L6" s="109" t="n">
        <f aca="false">F6*0.3+G6*0.2+K6*0.5</f>
        <v>7.20666666666667</v>
      </c>
      <c r="M6" s="110" t="n">
        <v>0.95</v>
      </c>
      <c r="N6" s="110" t="n">
        <v>0.25</v>
      </c>
      <c r="O6" s="111" t="n">
        <f aca="false">SUM(L6:N6)</f>
        <v>8.40666666666667</v>
      </c>
    </row>
    <row r="7" s="112" customFormat="true" ht="30" hidden="false" customHeight="false" outlineLevel="0" collapsed="false">
      <c r="A7" s="103" t="n">
        <v>2</v>
      </c>
      <c r="B7" s="104" t="s">
        <v>132</v>
      </c>
      <c r="C7" s="105" t="s">
        <v>133</v>
      </c>
      <c r="D7" s="106" t="n">
        <v>2022150025</v>
      </c>
      <c r="E7" s="107" t="s">
        <v>134</v>
      </c>
      <c r="F7" s="108" t="n">
        <v>7.5</v>
      </c>
      <c r="G7" s="108" t="n">
        <v>7.5</v>
      </c>
      <c r="H7" s="108" t="n">
        <v>7</v>
      </c>
      <c r="I7" s="108" t="n">
        <v>7</v>
      </c>
      <c r="J7" s="108" t="n">
        <v>7.2</v>
      </c>
      <c r="K7" s="108" t="n">
        <f aca="false">AVERAGE(H7:J7)</f>
        <v>7.06666666666667</v>
      </c>
      <c r="L7" s="109" t="n">
        <f aca="false">F7*0.3+G7*0.2+K7*0.5</f>
        <v>7.28333333333333</v>
      </c>
      <c r="M7" s="110" t="n">
        <v>0.95</v>
      </c>
      <c r="N7" s="110" t="n">
        <v>0</v>
      </c>
      <c r="O7" s="111" t="n">
        <f aca="false">SUM(L7:N7)</f>
        <v>8.23333333333333</v>
      </c>
    </row>
    <row r="8" s="112" customFormat="true" ht="45" hidden="false" customHeight="false" outlineLevel="0" collapsed="false">
      <c r="A8" s="103" t="n">
        <v>3</v>
      </c>
      <c r="B8" s="104" t="s">
        <v>135</v>
      </c>
      <c r="C8" s="105" t="s">
        <v>136</v>
      </c>
      <c r="D8" s="103" t="n">
        <v>2005150010</v>
      </c>
      <c r="E8" s="107" t="s">
        <v>137</v>
      </c>
      <c r="F8" s="108" t="n">
        <v>7.7</v>
      </c>
      <c r="G8" s="108" t="n">
        <v>7</v>
      </c>
      <c r="H8" s="108" t="n">
        <v>7.4</v>
      </c>
      <c r="I8" s="108" t="n">
        <v>6.5</v>
      </c>
      <c r="J8" s="108" t="n">
        <v>6.5</v>
      </c>
      <c r="K8" s="108" t="n">
        <f aca="false">AVERAGE(H8:J8)</f>
        <v>6.8</v>
      </c>
      <c r="L8" s="109" t="n">
        <f aca="false">F8*0.3+G8*0.2+K8*0.5</f>
        <v>7.11</v>
      </c>
      <c r="M8" s="110" t="n">
        <v>0.7</v>
      </c>
      <c r="N8" s="110" t="n">
        <v>0</v>
      </c>
      <c r="O8" s="111" t="n">
        <f aca="false">SUM(L8:N8)</f>
        <v>7.81</v>
      </c>
    </row>
    <row r="9" s="112" customFormat="true" ht="30" hidden="false" customHeight="false" outlineLevel="0" collapsed="false">
      <c r="A9" s="103" t="n">
        <v>4</v>
      </c>
      <c r="B9" s="104" t="s">
        <v>138</v>
      </c>
      <c r="C9" s="105" t="s">
        <v>139</v>
      </c>
      <c r="D9" s="103" t="n">
        <v>2005150001</v>
      </c>
      <c r="E9" s="107" t="s">
        <v>140</v>
      </c>
      <c r="F9" s="108" t="n">
        <v>7.7</v>
      </c>
      <c r="G9" s="108" t="n">
        <v>7</v>
      </c>
      <c r="H9" s="108" t="n">
        <v>7.4</v>
      </c>
      <c r="I9" s="108" t="n">
        <v>7</v>
      </c>
      <c r="J9" s="108" t="n">
        <v>6.8</v>
      </c>
      <c r="K9" s="108" t="n">
        <f aca="false">AVERAGE(H9:J9)</f>
        <v>7.06666666666667</v>
      </c>
      <c r="L9" s="109" t="n">
        <f aca="false">F9*0.3+G9*0.2+K9*0.5</f>
        <v>7.24333333333333</v>
      </c>
      <c r="M9" s="110" t="n">
        <v>0.7</v>
      </c>
      <c r="N9" s="110" t="n">
        <v>0</v>
      </c>
      <c r="O9" s="111" t="n">
        <f aca="false">SUM(L9:N9)</f>
        <v>7.94333333333333</v>
      </c>
    </row>
    <row r="10" s="112" customFormat="true" ht="30" hidden="false" customHeight="false" outlineLevel="0" collapsed="false">
      <c r="A10" s="103" t="n">
        <v>5</v>
      </c>
      <c r="B10" s="104" t="s">
        <v>141</v>
      </c>
      <c r="C10" s="105" t="s">
        <v>142</v>
      </c>
      <c r="D10" s="103" t="n">
        <v>2022150038</v>
      </c>
      <c r="E10" s="107" t="s">
        <v>143</v>
      </c>
      <c r="F10" s="108" t="n">
        <v>7.5</v>
      </c>
      <c r="G10" s="108" t="n">
        <v>7.75</v>
      </c>
      <c r="H10" s="108" t="n">
        <v>7.3</v>
      </c>
      <c r="I10" s="108" t="n">
        <v>7.5</v>
      </c>
      <c r="J10" s="108" t="n">
        <v>7.3</v>
      </c>
      <c r="K10" s="108" t="n">
        <f aca="false">AVERAGE(H10:J10)</f>
        <v>7.36666666666667</v>
      </c>
      <c r="L10" s="109" t="n">
        <f aca="false">F10*0.3+G10*0.2+K10*0.5</f>
        <v>7.48333333333333</v>
      </c>
      <c r="M10" s="110" t="n">
        <v>0.7</v>
      </c>
      <c r="N10" s="110" t="n">
        <v>0</v>
      </c>
      <c r="O10" s="111" t="n">
        <f aca="false">SUM(L10:N10)</f>
        <v>8.18333333333333</v>
      </c>
    </row>
    <row r="11" s="112" customFormat="true" ht="30" hidden="false" customHeight="false" outlineLevel="0" collapsed="false">
      <c r="A11" s="103" t="n">
        <v>6</v>
      </c>
      <c r="B11" s="104" t="s">
        <v>144</v>
      </c>
      <c r="C11" s="105" t="s">
        <v>145</v>
      </c>
      <c r="D11" s="106" t="n">
        <v>2005150294</v>
      </c>
      <c r="E11" s="107" t="s">
        <v>146</v>
      </c>
      <c r="F11" s="108" t="n">
        <v>7.8</v>
      </c>
      <c r="G11" s="108" t="n">
        <v>7.7</v>
      </c>
      <c r="H11" s="108" t="n">
        <v>7.6</v>
      </c>
      <c r="I11" s="108" t="n">
        <v>7.5</v>
      </c>
      <c r="J11" s="108" t="n">
        <v>7.8</v>
      </c>
      <c r="K11" s="108" t="n">
        <f aca="false">AVERAGE(H11:J11)</f>
        <v>7.63333333333333</v>
      </c>
      <c r="L11" s="109" t="n">
        <f aca="false">F11*0.3+G11*0.2+K11*0.5</f>
        <v>7.69666666666667</v>
      </c>
      <c r="M11" s="110" t="n">
        <v>0.775</v>
      </c>
      <c r="N11" s="110" t="n">
        <v>0</v>
      </c>
      <c r="O11" s="111" t="n">
        <f aca="false">SUM(L11:N11)</f>
        <v>8.47166666666667</v>
      </c>
    </row>
    <row r="12" s="112" customFormat="true" ht="45" hidden="false" customHeight="false" outlineLevel="0" collapsed="false">
      <c r="A12" s="103" t="n">
        <v>7</v>
      </c>
      <c r="B12" s="104" t="s">
        <v>147</v>
      </c>
      <c r="C12" s="105" t="s">
        <v>148</v>
      </c>
      <c r="D12" s="106" t="n">
        <v>2005150231</v>
      </c>
      <c r="E12" s="107" t="s">
        <v>149</v>
      </c>
      <c r="F12" s="108" t="n">
        <v>7.9</v>
      </c>
      <c r="G12" s="108" t="n">
        <v>7.5</v>
      </c>
      <c r="H12" s="108" t="n">
        <v>7.5</v>
      </c>
      <c r="I12" s="108" t="n">
        <v>7.5</v>
      </c>
      <c r="J12" s="108" t="n">
        <v>7.5</v>
      </c>
      <c r="K12" s="108" t="n">
        <f aca="false">AVERAGE(H12:J12)</f>
        <v>7.5</v>
      </c>
      <c r="L12" s="109" t="n">
        <f aca="false">F12*0.3+G12*0.2+K12*0.5</f>
        <v>7.62</v>
      </c>
      <c r="M12" s="110" t="n">
        <v>0.85</v>
      </c>
      <c r="N12" s="110" t="n">
        <v>1</v>
      </c>
      <c r="O12" s="111" t="n">
        <f aca="false">SUM(L12:N12)</f>
        <v>9.47</v>
      </c>
    </row>
    <row r="13" s="112" customFormat="true" ht="45" hidden="false" customHeight="false" outlineLevel="0" collapsed="false">
      <c r="A13" s="103" t="n">
        <v>8</v>
      </c>
      <c r="B13" s="104" t="s">
        <v>150</v>
      </c>
      <c r="C13" s="105" t="s">
        <v>151</v>
      </c>
      <c r="D13" s="106" t="n">
        <v>2005150215</v>
      </c>
      <c r="E13" s="107" t="s">
        <v>152</v>
      </c>
      <c r="F13" s="108" t="n">
        <v>7.9</v>
      </c>
      <c r="G13" s="108" t="n">
        <v>7.5</v>
      </c>
      <c r="H13" s="108" t="n">
        <v>7.5</v>
      </c>
      <c r="I13" s="108" t="n">
        <v>7.5</v>
      </c>
      <c r="J13" s="108" t="n">
        <v>7.5</v>
      </c>
      <c r="K13" s="108" t="n">
        <f aca="false">AVERAGE(H13:J13)</f>
        <v>7.5</v>
      </c>
      <c r="L13" s="109" t="n">
        <f aca="false">F13*0.3+G13*0.2+K13*0.5</f>
        <v>7.62</v>
      </c>
      <c r="M13" s="110" t="n">
        <v>0.85</v>
      </c>
      <c r="N13" s="110" t="n">
        <v>1</v>
      </c>
      <c r="O13" s="111" t="n">
        <f aca="false">SUM(L13:N13)</f>
        <v>9.47</v>
      </c>
    </row>
    <row r="14" s="112" customFormat="true" ht="45" hidden="false" customHeight="false" outlineLevel="0" collapsed="false">
      <c r="A14" s="103" t="n">
        <v>9</v>
      </c>
      <c r="B14" s="104" t="s">
        <v>153</v>
      </c>
      <c r="C14" s="105" t="s">
        <v>154</v>
      </c>
      <c r="D14" s="106" t="n">
        <v>2005150408</v>
      </c>
      <c r="E14" s="107" t="s">
        <v>155</v>
      </c>
      <c r="F14" s="108" t="n">
        <v>7.9</v>
      </c>
      <c r="G14" s="108" t="n">
        <v>7.5</v>
      </c>
      <c r="H14" s="108" t="n">
        <v>7.5</v>
      </c>
      <c r="I14" s="108" t="n">
        <v>7.5</v>
      </c>
      <c r="J14" s="108" t="n">
        <v>7.5</v>
      </c>
      <c r="K14" s="108" t="n">
        <f aca="false">AVERAGE(H14:J14)</f>
        <v>7.5</v>
      </c>
      <c r="L14" s="109" t="n">
        <f aca="false">F14*0.3+G14*0.2+K14*0.5</f>
        <v>7.62</v>
      </c>
      <c r="M14" s="110" t="n">
        <v>0.85</v>
      </c>
      <c r="N14" s="110" t="n">
        <v>1</v>
      </c>
      <c r="O14" s="111" t="n">
        <f aca="false">SUM(L14:N14)</f>
        <v>9.47</v>
      </c>
    </row>
    <row r="15" s="112" customFormat="true" ht="45" hidden="false" customHeight="false" outlineLevel="0" collapsed="false">
      <c r="A15" s="103" t="n">
        <v>10</v>
      </c>
      <c r="B15" s="104" t="s">
        <v>156</v>
      </c>
      <c r="C15" s="105" t="s">
        <v>157</v>
      </c>
      <c r="D15" s="106" t="n">
        <v>2005150029</v>
      </c>
      <c r="E15" s="107" t="s">
        <v>158</v>
      </c>
      <c r="F15" s="108" t="n">
        <v>7.8</v>
      </c>
      <c r="G15" s="108" t="n">
        <v>7.5</v>
      </c>
      <c r="H15" s="108" t="n">
        <v>7.6</v>
      </c>
      <c r="I15" s="108" t="n">
        <v>7</v>
      </c>
      <c r="J15" s="108" t="n">
        <v>7.7</v>
      </c>
      <c r="K15" s="108" t="n">
        <f aca="false">AVERAGE(H15:J15)</f>
        <v>7.43333333333333</v>
      </c>
      <c r="L15" s="109" t="n">
        <f aca="false">F15*0.3+G15*0.2+K15*0.5</f>
        <v>7.55666666666667</v>
      </c>
      <c r="M15" s="110" t="n">
        <v>0.9</v>
      </c>
      <c r="N15" s="110" t="n">
        <v>1</v>
      </c>
      <c r="O15" s="111" t="n">
        <f aca="false">SUM(L15:N15)</f>
        <v>9.45666666666667</v>
      </c>
    </row>
    <row r="16" s="112" customFormat="true" ht="45" hidden="false" customHeight="false" outlineLevel="0" collapsed="false">
      <c r="A16" s="103" t="n">
        <v>11</v>
      </c>
      <c r="B16" s="104" t="s">
        <v>159</v>
      </c>
      <c r="C16" s="105" t="s">
        <v>160</v>
      </c>
      <c r="D16" s="106" t="n">
        <v>2005150359</v>
      </c>
      <c r="E16" s="107" t="s">
        <v>161</v>
      </c>
      <c r="F16" s="108" t="n">
        <v>7.8</v>
      </c>
      <c r="G16" s="108" t="n">
        <v>7.5</v>
      </c>
      <c r="H16" s="108" t="n">
        <v>7.6</v>
      </c>
      <c r="I16" s="108" t="n">
        <v>7</v>
      </c>
      <c r="J16" s="108" t="n">
        <v>7.7</v>
      </c>
      <c r="K16" s="108" t="n">
        <f aca="false">AVERAGE(H16:J16)</f>
        <v>7.43333333333333</v>
      </c>
      <c r="L16" s="109" t="n">
        <f aca="false">F16*0.3+G16*0.2+K16*0.5</f>
        <v>7.55666666666667</v>
      </c>
      <c r="M16" s="110" t="n">
        <v>0.9</v>
      </c>
      <c r="N16" s="110" t="n">
        <v>1</v>
      </c>
      <c r="O16" s="111" t="n">
        <f aca="false">SUM(L16:N16)</f>
        <v>9.45666666666667</v>
      </c>
    </row>
    <row r="17" s="112" customFormat="true" ht="45" hidden="false" customHeight="false" outlineLevel="0" collapsed="false">
      <c r="A17" s="103" t="n">
        <v>12</v>
      </c>
      <c r="B17" s="104" t="s">
        <v>162</v>
      </c>
      <c r="C17" s="105" t="s">
        <v>163</v>
      </c>
      <c r="D17" s="103" t="n">
        <v>2005150186</v>
      </c>
      <c r="E17" s="107" t="s">
        <v>164</v>
      </c>
      <c r="F17" s="108" t="n">
        <v>7.3</v>
      </c>
      <c r="G17" s="108" t="n">
        <v>7.2</v>
      </c>
      <c r="H17" s="108" t="n">
        <v>7.2</v>
      </c>
      <c r="I17" s="108" t="n">
        <v>7</v>
      </c>
      <c r="J17" s="108" t="n">
        <v>7</v>
      </c>
      <c r="K17" s="108" t="n">
        <f aca="false">AVERAGE(H17:J17)</f>
        <v>7.06666666666667</v>
      </c>
      <c r="L17" s="109" t="n">
        <f aca="false">F17*0.3+G17*0.2+K17*0.5</f>
        <v>7.16333333333333</v>
      </c>
      <c r="M17" s="110" t="n">
        <v>0.95</v>
      </c>
      <c r="N17" s="110" t="n">
        <v>0</v>
      </c>
      <c r="O17" s="111" t="n">
        <f aca="false">SUM(L17:N17)</f>
        <v>8.11333333333333</v>
      </c>
    </row>
    <row r="18" s="112" customFormat="true" ht="45" hidden="false" customHeight="false" outlineLevel="0" collapsed="false">
      <c r="A18" s="103" t="n">
        <v>13</v>
      </c>
      <c r="B18" s="104" t="s">
        <v>165</v>
      </c>
      <c r="C18" s="105" t="s">
        <v>166</v>
      </c>
      <c r="D18" s="103" t="n">
        <v>2005150376</v>
      </c>
      <c r="E18" s="107" t="s">
        <v>167</v>
      </c>
      <c r="F18" s="113"/>
      <c r="G18" s="113"/>
      <c r="H18" s="113"/>
      <c r="I18" s="113"/>
      <c r="J18" s="113"/>
      <c r="K18" s="113"/>
      <c r="L18" s="114"/>
      <c r="M18" s="115"/>
      <c r="N18" s="115"/>
      <c r="O18" s="116"/>
    </row>
    <row r="19" s="112" customFormat="true" ht="30" hidden="false" customHeight="false" outlineLevel="0" collapsed="false">
      <c r="A19" s="103" t="n">
        <v>14</v>
      </c>
      <c r="B19" s="104" t="s">
        <v>168</v>
      </c>
      <c r="C19" s="105" t="s">
        <v>169</v>
      </c>
      <c r="D19" s="106" t="n">
        <v>2005150117</v>
      </c>
      <c r="E19" s="107" t="s">
        <v>170</v>
      </c>
      <c r="F19" s="108" t="n">
        <v>7.7</v>
      </c>
      <c r="G19" s="108" t="n">
        <v>7.3</v>
      </c>
      <c r="H19" s="108" t="n">
        <v>7.6</v>
      </c>
      <c r="I19" s="108" t="n">
        <v>7.5</v>
      </c>
      <c r="J19" s="108" t="n">
        <v>7.5</v>
      </c>
      <c r="K19" s="108" t="n">
        <f aca="false">AVERAGE(H19:J19)</f>
        <v>7.53333333333333</v>
      </c>
      <c r="L19" s="109" t="n">
        <f aca="false">F19*0.3+G19*0.2+K19*0.5</f>
        <v>7.53666666666667</v>
      </c>
      <c r="M19" s="110" t="n">
        <v>0.9</v>
      </c>
      <c r="N19" s="110" t="n">
        <v>0.5</v>
      </c>
      <c r="O19" s="111" t="n">
        <f aca="false">SUM(L19:N19)</f>
        <v>8.93666666666667</v>
      </c>
    </row>
    <row r="20" s="112" customFormat="true" ht="45" hidden="false" customHeight="false" outlineLevel="0" collapsed="false">
      <c r="A20" s="103" t="n">
        <v>15</v>
      </c>
      <c r="B20" s="104" t="s">
        <v>171</v>
      </c>
      <c r="C20" s="105" t="s">
        <v>172</v>
      </c>
      <c r="D20" s="106" t="n">
        <v>2005150167</v>
      </c>
      <c r="E20" s="107" t="s">
        <v>173</v>
      </c>
      <c r="F20" s="108" t="n">
        <v>7.8</v>
      </c>
      <c r="G20" s="108" t="n">
        <v>7.5</v>
      </c>
      <c r="H20" s="108" t="n">
        <v>7.5</v>
      </c>
      <c r="I20" s="108" t="n">
        <v>7</v>
      </c>
      <c r="J20" s="108" t="n">
        <v>7.5</v>
      </c>
      <c r="K20" s="108" t="n">
        <f aca="false">AVERAGE(H20:J20)</f>
        <v>7.33333333333333</v>
      </c>
      <c r="L20" s="109" t="n">
        <f aca="false">F20*0.3+G20*0.2+K20*0.5</f>
        <v>7.50666666666667</v>
      </c>
      <c r="M20" s="110" t="n">
        <v>0.9</v>
      </c>
      <c r="N20" s="110" t="n">
        <v>1</v>
      </c>
      <c r="O20" s="111" t="n">
        <f aca="false">SUM(L20:N20)</f>
        <v>9.40666666666667</v>
      </c>
    </row>
    <row r="21" s="112" customFormat="true" ht="45" hidden="false" customHeight="false" outlineLevel="0" collapsed="false">
      <c r="A21" s="103" t="n">
        <v>16</v>
      </c>
      <c r="B21" s="104" t="s">
        <v>174</v>
      </c>
      <c r="C21" s="105" t="s">
        <v>175</v>
      </c>
      <c r="D21" s="103" t="n">
        <v>2005150124</v>
      </c>
      <c r="E21" s="107" t="s">
        <v>176</v>
      </c>
      <c r="F21" s="108" t="n">
        <v>7.8</v>
      </c>
      <c r="G21" s="108" t="n">
        <v>7.7</v>
      </c>
      <c r="H21" s="108" t="n">
        <v>7.5</v>
      </c>
      <c r="I21" s="108" t="n">
        <v>7</v>
      </c>
      <c r="J21" s="108" t="n">
        <v>7.5</v>
      </c>
      <c r="K21" s="108" t="n">
        <f aca="false">AVERAGE(H21:J21)</f>
        <v>7.33333333333333</v>
      </c>
      <c r="L21" s="109" t="n">
        <f aca="false">F21*0.3+G21*0.2+K21*0.5</f>
        <v>7.54666666666667</v>
      </c>
      <c r="M21" s="110" t="n">
        <v>0.875</v>
      </c>
      <c r="N21" s="110" t="n">
        <v>1</v>
      </c>
      <c r="O21" s="111" t="n">
        <f aca="false">SUM(L21:N21)</f>
        <v>9.42166666666667</v>
      </c>
    </row>
    <row r="22" s="112" customFormat="true" ht="45" hidden="false" customHeight="false" outlineLevel="0" collapsed="false">
      <c r="A22" s="103" t="n">
        <v>17</v>
      </c>
      <c r="B22" s="104" t="s">
        <v>177</v>
      </c>
      <c r="C22" s="105" t="s">
        <v>148</v>
      </c>
      <c r="D22" s="103" t="s">
        <v>178</v>
      </c>
      <c r="E22" s="107" t="s">
        <v>179</v>
      </c>
      <c r="F22" s="108" t="n">
        <v>7</v>
      </c>
      <c r="G22" s="108" t="n">
        <v>7</v>
      </c>
      <c r="H22" s="108" t="n">
        <v>7.2</v>
      </c>
      <c r="I22" s="108" t="n">
        <v>7.5</v>
      </c>
      <c r="J22" s="108" t="n">
        <v>7.2</v>
      </c>
      <c r="K22" s="108" t="n">
        <f aca="false">AVERAGE(H22:J22)</f>
        <v>7.3</v>
      </c>
      <c r="L22" s="109" t="n">
        <f aca="false">F22*0.3+G22*0.2+K22*0.5</f>
        <v>7.15</v>
      </c>
      <c r="M22" s="110" t="n">
        <v>0.85</v>
      </c>
      <c r="N22" s="110" t="n">
        <v>0</v>
      </c>
      <c r="O22" s="111" t="n">
        <f aca="false">SUM(L22:N22)</f>
        <v>8</v>
      </c>
    </row>
    <row r="23" s="112" customFormat="true" ht="30" hidden="false" customHeight="false" outlineLevel="0" collapsed="false">
      <c r="A23" s="103" t="n">
        <v>18</v>
      </c>
      <c r="B23" s="104" t="s">
        <v>180</v>
      </c>
      <c r="C23" s="105" t="s">
        <v>148</v>
      </c>
      <c r="D23" s="106" t="s">
        <v>181</v>
      </c>
      <c r="E23" s="107" t="s">
        <v>182</v>
      </c>
      <c r="F23" s="108" t="n">
        <v>7</v>
      </c>
      <c r="G23" s="108" t="n">
        <v>7</v>
      </c>
      <c r="H23" s="108" t="n">
        <v>7.2</v>
      </c>
      <c r="I23" s="108" t="n">
        <v>7.5</v>
      </c>
      <c r="J23" s="108" t="n">
        <v>7.2</v>
      </c>
      <c r="K23" s="108" t="n">
        <f aca="false">AVERAGE(H23:J23)</f>
        <v>7.3</v>
      </c>
      <c r="L23" s="109" t="n">
        <f aca="false">F23*0.3+G23*0.2+K23*0.5</f>
        <v>7.15</v>
      </c>
      <c r="M23" s="110" t="n">
        <v>0.85</v>
      </c>
      <c r="N23" s="110" t="n">
        <v>0</v>
      </c>
      <c r="O23" s="111" t="n">
        <f aca="false">SUM(L23:N23)</f>
        <v>8</v>
      </c>
    </row>
    <row r="24" s="112" customFormat="true" ht="75" hidden="false" customHeight="false" outlineLevel="0" collapsed="false">
      <c r="A24" s="103" t="n">
        <v>19</v>
      </c>
      <c r="B24" s="104" t="s">
        <v>183</v>
      </c>
      <c r="C24" s="105" t="s">
        <v>184</v>
      </c>
      <c r="D24" s="106" t="n">
        <v>2005150016</v>
      </c>
      <c r="E24" s="107" t="s">
        <v>185</v>
      </c>
      <c r="F24" s="108" t="n">
        <v>7.6</v>
      </c>
      <c r="G24" s="108" t="n">
        <v>7.6</v>
      </c>
      <c r="H24" s="108" t="n">
        <v>7.5</v>
      </c>
      <c r="I24" s="108" t="n">
        <v>7.5</v>
      </c>
      <c r="J24" s="108" t="n">
        <v>7.5</v>
      </c>
      <c r="K24" s="108" t="n">
        <f aca="false">AVERAGE(H24:J24)</f>
        <v>7.5</v>
      </c>
      <c r="L24" s="109" t="n">
        <f aca="false">F24*0.3+G24*0.2+K24*0.5</f>
        <v>7.55</v>
      </c>
      <c r="M24" s="110" t="n">
        <v>0.95</v>
      </c>
      <c r="N24" s="110" t="n">
        <v>0.75</v>
      </c>
      <c r="O24" s="111" t="n">
        <f aca="false">SUM(L24:N24)</f>
        <v>9.25</v>
      </c>
    </row>
    <row r="25" s="112" customFormat="true" ht="75" hidden="false" customHeight="false" outlineLevel="0" collapsed="false">
      <c r="A25" s="103" t="n">
        <v>20</v>
      </c>
      <c r="B25" s="104" t="s">
        <v>186</v>
      </c>
      <c r="C25" s="105" t="s">
        <v>148</v>
      </c>
      <c r="D25" s="103" t="n">
        <v>2005150069</v>
      </c>
      <c r="E25" s="107" t="s">
        <v>187</v>
      </c>
      <c r="F25" s="108" t="n">
        <v>7.75</v>
      </c>
      <c r="G25" s="108" t="n">
        <v>7.8</v>
      </c>
      <c r="H25" s="108" t="n">
        <v>7.7</v>
      </c>
      <c r="I25" s="108" t="n">
        <v>7.5</v>
      </c>
      <c r="J25" s="108" t="n">
        <v>7.7</v>
      </c>
      <c r="K25" s="108" t="n">
        <f aca="false">AVERAGE(H25:J25)</f>
        <v>7.63333333333333</v>
      </c>
      <c r="L25" s="109" t="n">
        <f aca="false">F25*0.3+G25*0.2+K25*0.5</f>
        <v>7.70166666666667</v>
      </c>
      <c r="M25" s="110" t="n">
        <v>0.95</v>
      </c>
      <c r="N25" s="110" t="n">
        <v>1</v>
      </c>
      <c r="O25" s="111" t="n">
        <f aca="false">SUM(L25:N25)</f>
        <v>9.65166666666667</v>
      </c>
    </row>
    <row r="26" s="112" customFormat="true" ht="30" hidden="false" customHeight="false" outlineLevel="0" collapsed="false">
      <c r="A26" s="103" t="n">
        <v>21</v>
      </c>
      <c r="B26" s="104" t="s">
        <v>188</v>
      </c>
      <c r="C26" s="105" t="s">
        <v>189</v>
      </c>
      <c r="D26" s="106" t="n">
        <v>2022150129</v>
      </c>
      <c r="E26" s="107" t="s">
        <v>190</v>
      </c>
      <c r="F26" s="117" t="n">
        <v>7.5</v>
      </c>
      <c r="G26" s="117" t="n">
        <v>7.3</v>
      </c>
      <c r="H26" s="117" t="n">
        <v>7.5</v>
      </c>
      <c r="I26" s="117" t="n">
        <v>7.5</v>
      </c>
      <c r="J26" s="117" t="n">
        <v>7.5</v>
      </c>
      <c r="K26" s="117" t="n">
        <f aca="false">AVERAGE(H26:J26)</f>
        <v>7.5</v>
      </c>
      <c r="L26" s="109" t="n">
        <f aca="false">F26*0.3+G26*0.2+K26*0.5</f>
        <v>7.46</v>
      </c>
      <c r="M26" s="110" t="n">
        <v>0.95</v>
      </c>
      <c r="N26" s="110" t="n">
        <v>0</v>
      </c>
      <c r="O26" s="111" t="n">
        <f aca="false">SUM(L26:N26)</f>
        <v>8.41</v>
      </c>
    </row>
    <row r="27" s="102" customFormat="true" ht="15.75" hidden="false" customHeight="false" outlineLevel="0" collapsed="false">
      <c r="A27" s="103" t="n">
        <v>22</v>
      </c>
      <c r="B27" s="104" t="s">
        <v>191</v>
      </c>
      <c r="C27" s="105" t="s">
        <v>192</v>
      </c>
      <c r="D27" s="106" t="n">
        <v>2005150284</v>
      </c>
      <c r="E27" s="107" t="s">
        <v>193</v>
      </c>
      <c r="F27" s="118"/>
      <c r="G27" s="118"/>
      <c r="H27" s="118"/>
      <c r="I27" s="118"/>
      <c r="J27" s="118"/>
      <c r="K27" s="113"/>
      <c r="L27" s="114"/>
      <c r="M27" s="115"/>
      <c r="N27" s="115"/>
      <c r="O27" s="116"/>
    </row>
    <row r="28" customFormat="false" ht="15.75" hidden="false" customHeight="false" outlineLevel="0" collapsed="false">
      <c r="A28" s="119"/>
      <c r="B28" s="120"/>
      <c r="C28" s="121"/>
      <c r="D28" s="122"/>
      <c r="E28" s="123"/>
      <c r="F28" s="124"/>
      <c r="G28" s="124"/>
      <c r="H28" s="124"/>
      <c r="I28" s="125"/>
      <c r="J28" s="124"/>
      <c r="K28" s="124"/>
      <c r="L28" s="124"/>
      <c r="N28" s="126"/>
      <c r="O28" s="127"/>
    </row>
    <row r="29" customFormat="false" ht="15.75" hidden="false" customHeight="false" outlineLevel="0" collapsed="false">
      <c r="B29" s="128" t="s">
        <v>63</v>
      </c>
      <c r="C29" s="129"/>
      <c r="D29" s="130"/>
      <c r="E29" s="131"/>
    </row>
    <row r="30" customFormat="false" ht="16.5" hidden="false" customHeight="true" outlineLevel="0" collapsed="false">
      <c r="B30" s="132" t="s">
        <v>64</v>
      </c>
      <c r="C30" s="132"/>
      <c r="E30" s="133"/>
      <c r="F30" s="134" t="s">
        <v>65</v>
      </c>
      <c r="G30" s="134"/>
      <c r="H30" s="134"/>
      <c r="I30" s="134"/>
      <c r="J30" s="134"/>
      <c r="K30" s="134"/>
      <c r="L30" s="134"/>
      <c r="M30" s="134"/>
      <c r="N30" s="134"/>
    </row>
    <row r="31" customFormat="false" ht="3.75" hidden="false" customHeight="true" outlineLevel="0" collapsed="false"/>
    <row r="32" s="139" customFormat="true" ht="24.4" hidden="false" customHeight="true" outlineLevel="0" collapsed="false">
      <c r="A32" s="135" t="s">
        <v>66</v>
      </c>
      <c r="B32" s="135"/>
      <c r="C32" s="135"/>
      <c r="D32" s="135"/>
      <c r="E32" s="136" t="s">
        <v>67</v>
      </c>
      <c r="F32" s="135" t="s">
        <v>68</v>
      </c>
      <c r="G32" s="135"/>
      <c r="H32" s="135"/>
      <c r="I32" s="136"/>
      <c r="J32" s="135" t="s">
        <v>69</v>
      </c>
      <c r="K32" s="135"/>
      <c r="L32" s="135"/>
      <c r="M32" s="137"/>
      <c r="N32" s="137"/>
      <c r="O32" s="138"/>
    </row>
    <row r="33" s="145" customFormat="true" ht="12.75" hidden="false" customHeight="false" outlineLevel="0" collapsed="false">
      <c r="A33" s="140" t="s">
        <v>70</v>
      </c>
      <c r="B33" s="140"/>
      <c r="C33" s="140"/>
      <c r="D33" s="140"/>
      <c r="E33" s="141" t="s">
        <v>70</v>
      </c>
      <c r="F33" s="140" t="s">
        <v>70</v>
      </c>
      <c r="G33" s="140"/>
      <c r="H33" s="140"/>
      <c r="I33" s="141"/>
      <c r="J33" s="140" t="s">
        <v>70</v>
      </c>
      <c r="K33" s="140"/>
      <c r="L33" s="140"/>
      <c r="M33" s="142"/>
      <c r="N33" s="143"/>
      <c r="O33" s="144"/>
    </row>
    <row r="38" s="102" customFormat="true" ht="15.75" hidden="false" customHeight="false" outlineLevel="0" collapsed="false">
      <c r="A38" s="146" t="s">
        <v>71</v>
      </c>
      <c r="B38" s="146"/>
      <c r="C38" s="146"/>
      <c r="D38" s="146"/>
      <c r="E38" s="147" t="s">
        <v>194</v>
      </c>
      <c r="F38" s="148" t="s">
        <v>195</v>
      </c>
      <c r="G38" s="148"/>
      <c r="H38" s="148"/>
      <c r="I38" s="149"/>
      <c r="J38" s="150" t="s">
        <v>196</v>
      </c>
      <c r="K38" s="150"/>
      <c r="L38" s="150"/>
      <c r="M38" s="151"/>
      <c r="N38" s="152"/>
      <c r="O38" s="153"/>
    </row>
    <row r="39" customFormat="false" ht="15" hidden="false" customHeight="false" outlineLevel="0" collapsed="false">
      <c r="A39" s="154"/>
      <c r="B39" s="155"/>
      <c r="C39" s="156"/>
      <c r="D39" s="157"/>
      <c r="E39" s="157"/>
    </row>
  </sheetData>
  <mergeCells count="25">
    <mergeCell ref="A1:L1"/>
    <mergeCell ref="F2:H2"/>
    <mergeCell ref="A3:A5"/>
    <mergeCell ref="B3:B5"/>
    <mergeCell ref="C3:C5"/>
    <mergeCell ref="D3:D5"/>
    <mergeCell ref="E3:E5"/>
    <mergeCell ref="F3:L3"/>
    <mergeCell ref="N3:N5"/>
    <mergeCell ref="O3:O5"/>
    <mergeCell ref="F4:F5"/>
    <mergeCell ref="G4:G5"/>
    <mergeCell ref="H4:K4"/>
    <mergeCell ref="L4:L5"/>
    <mergeCell ref="M4:M5"/>
    <mergeCell ref="B30:C30"/>
    <mergeCell ref="F30:N30"/>
    <mergeCell ref="A32:D32"/>
    <mergeCell ref="F32:H32"/>
    <mergeCell ref="J32:L32"/>
    <mergeCell ref="A33:D33"/>
    <mergeCell ref="F33:H33"/>
    <mergeCell ref="J33:L33"/>
    <mergeCell ref="A38:D38"/>
    <mergeCell ref="F38:H38"/>
  </mergeCells>
  <conditionalFormatting sqref="E6:E19">
    <cfRule type="expression" priority="2" aboveAverage="0" equalAverage="0" bottom="0" percent="0" rank="0" text="" dxfId="0">
      <formula>LEN(TRIM(E6))=0</formula>
    </cfRule>
  </conditionalFormatting>
  <conditionalFormatting sqref="E20:E26">
    <cfRule type="expression" priority="3" aboveAverage="0" equalAverage="0" bottom="0" percent="0" rank="0" text="" dxfId="1">
      <formula>LEN(TRIM(E20))=0</formula>
    </cfRule>
  </conditionalFormatting>
  <printOptions headings="false" gridLines="false" gridLinesSet="true" horizontalCentered="false" verticalCentered="false"/>
  <pageMargins left="0.315277777777778"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5" zeroHeight="false" outlineLevelRow="0" outlineLevelCol="0"/>
  <cols>
    <col collapsed="false" customWidth="true" hidden="false" outlineLevel="0" max="1" min="1" style="158" width="5.13"/>
    <col collapsed="false" customWidth="true" hidden="false" outlineLevel="0" max="2" min="2" style="159" width="17.99"/>
    <col collapsed="false" customWidth="true" hidden="false" outlineLevel="0" max="3" min="3" style="159" width="13.85"/>
    <col collapsed="false" customWidth="true" hidden="false" outlineLevel="0" max="4" min="4" style="160" width="10.13"/>
    <col collapsed="false" customWidth="true" hidden="false" outlineLevel="0" max="5" min="5" style="160" width="31.99"/>
    <col collapsed="false" customWidth="true" hidden="false" outlineLevel="0" max="7" min="6" style="161" width="7.7"/>
    <col collapsed="false" customWidth="true" hidden="false" outlineLevel="0" max="8" min="8" style="161" width="5.71"/>
    <col collapsed="false" customWidth="true" hidden="false" outlineLevel="0" max="9" min="9" style="162" width="5.71"/>
    <col collapsed="false" customWidth="true" hidden="false" outlineLevel="0" max="10" min="10" style="161" width="5.71"/>
    <col collapsed="false" customWidth="true" hidden="false" outlineLevel="0" max="11" min="11" style="163" width="5.71"/>
    <col collapsed="false" customWidth="true" hidden="false" outlineLevel="0" max="12" min="12" style="161" width="6.7"/>
    <col collapsed="false" customWidth="true" hidden="false" outlineLevel="0" max="13" min="13" style="163" width="6.56"/>
    <col collapsed="false" customWidth="true" hidden="false" outlineLevel="0" max="14" min="14" style="161" width="6.7"/>
    <col collapsed="false" customWidth="true" hidden="false" outlineLevel="0" max="15" min="15" style="164" width="7.56"/>
    <col collapsed="false" customWidth="false" hidden="false" outlineLevel="0" max="257" min="16" style="160" width="9.14"/>
  </cols>
  <sheetData>
    <row r="1" customFormat="false" ht="24.4" hidden="false" customHeight="true" outlineLevel="0" collapsed="false">
      <c r="A1" s="165" t="s">
        <v>197</v>
      </c>
      <c r="B1" s="165"/>
      <c r="C1" s="165"/>
      <c r="D1" s="165"/>
      <c r="E1" s="165"/>
      <c r="F1" s="165"/>
      <c r="G1" s="165"/>
      <c r="H1" s="165"/>
      <c r="I1" s="165"/>
      <c r="J1" s="165"/>
      <c r="K1" s="165"/>
      <c r="L1" s="165"/>
      <c r="M1" s="166"/>
      <c r="N1" s="167"/>
    </row>
    <row r="2" customFormat="false" ht="15" hidden="false" customHeight="false" outlineLevel="0" collapsed="false">
      <c r="F2" s="168"/>
      <c r="G2" s="168"/>
      <c r="H2" s="168"/>
    </row>
    <row r="3" s="173" customFormat="true" ht="16.5" hidden="false" customHeight="true" outlineLevel="0" collapsed="false">
      <c r="A3" s="169" t="s">
        <v>1</v>
      </c>
      <c r="B3" s="170" t="s">
        <v>2</v>
      </c>
      <c r="C3" s="171" t="s">
        <v>128</v>
      </c>
      <c r="D3" s="172" t="s">
        <v>3</v>
      </c>
      <c r="E3" s="172" t="s">
        <v>4</v>
      </c>
      <c r="F3" s="9" t="s">
        <v>5</v>
      </c>
      <c r="G3" s="9"/>
      <c r="H3" s="9"/>
      <c r="I3" s="9"/>
      <c r="J3" s="9"/>
      <c r="K3" s="9"/>
      <c r="L3" s="9"/>
      <c r="M3" s="10"/>
      <c r="N3" s="11" t="s">
        <v>6</v>
      </c>
      <c r="O3" s="12" t="s">
        <v>7</v>
      </c>
    </row>
    <row r="4" s="174" customFormat="true" ht="25.5" hidden="false" customHeight="true" outlineLevel="0" collapsed="false">
      <c r="A4" s="169"/>
      <c r="B4" s="170"/>
      <c r="C4" s="171"/>
      <c r="D4" s="172"/>
      <c r="E4" s="172"/>
      <c r="F4" s="11" t="s">
        <v>8</v>
      </c>
      <c r="G4" s="11" t="s">
        <v>9</v>
      </c>
      <c r="H4" s="11" t="s">
        <v>10</v>
      </c>
      <c r="I4" s="11"/>
      <c r="J4" s="11"/>
      <c r="K4" s="11"/>
      <c r="L4" s="13" t="s">
        <v>11</v>
      </c>
      <c r="M4" s="14" t="s">
        <v>12</v>
      </c>
      <c r="N4" s="11"/>
      <c r="O4" s="12"/>
    </row>
    <row r="5" s="174" customFormat="true" ht="24" hidden="false" customHeight="true" outlineLevel="0" collapsed="false">
      <c r="A5" s="169"/>
      <c r="B5" s="170"/>
      <c r="C5" s="171"/>
      <c r="D5" s="172"/>
      <c r="E5" s="172"/>
      <c r="F5" s="11"/>
      <c r="G5" s="11"/>
      <c r="H5" s="15" t="s">
        <v>13</v>
      </c>
      <c r="I5" s="15" t="s">
        <v>14</v>
      </c>
      <c r="J5" s="15" t="s">
        <v>15</v>
      </c>
      <c r="K5" s="16" t="s">
        <v>16</v>
      </c>
      <c r="L5" s="13"/>
      <c r="M5" s="14"/>
      <c r="N5" s="11"/>
      <c r="O5" s="12"/>
    </row>
    <row r="6" s="183" customFormat="true" ht="45" hidden="false" customHeight="false" outlineLevel="0" collapsed="false">
      <c r="A6" s="175" t="n">
        <v>1</v>
      </c>
      <c r="B6" s="176" t="s">
        <v>198</v>
      </c>
      <c r="C6" s="175" t="n">
        <v>2005150318</v>
      </c>
      <c r="D6" s="175" t="s">
        <v>199</v>
      </c>
      <c r="E6" s="177" t="s">
        <v>200</v>
      </c>
      <c r="F6" s="178" t="n">
        <v>7.1</v>
      </c>
      <c r="G6" s="178" t="n">
        <v>7.8</v>
      </c>
      <c r="H6" s="178" t="n">
        <v>7.8</v>
      </c>
      <c r="I6" s="178" t="n">
        <v>7.8</v>
      </c>
      <c r="J6" s="178" t="n">
        <v>7.8</v>
      </c>
      <c r="K6" s="179" t="n">
        <f aca="false">AVERAGE(H6:J6)</f>
        <v>7.8</v>
      </c>
      <c r="L6" s="180" t="n">
        <f aca="false">F6*0.3+G6*0.2+K6*0.5</f>
        <v>7.59</v>
      </c>
      <c r="M6" s="181" t="n">
        <v>0.7</v>
      </c>
      <c r="N6" s="181" t="n">
        <v>0</v>
      </c>
      <c r="O6" s="182" t="n">
        <f aca="false">L6+N6+M6</f>
        <v>8.29</v>
      </c>
    </row>
    <row r="7" s="183" customFormat="true" ht="30" hidden="false" customHeight="false" outlineLevel="0" collapsed="false">
      <c r="A7" s="175" t="n">
        <f aca="false">A6+1</f>
        <v>2</v>
      </c>
      <c r="B7" s="176" t="s">
        <v>201</v>
      </c>
      <c r="C7" s="175" t="n">
        <v>2022150211</v>
      </c>
      <c r="D7" s="175" t="s">
        <v>202</v>
      </c>
      <c r="E7" s="177" t="s">
        <v>203</v>
      </c>
      <c r="F7" s="178" t="n">
        <v>7.5</v>
      </c>
      <c r="G7" s="178" t="n">
        <v>7.5</v>
      </c>
      <c r="H7" s="178" t="n">
        <v>7.5</v>
      </c>
      <c r="I7" s="178" t="n">
        <v>7.5</v>
      </c>
      <c r="J7" s="178" t="n">
        <v>7.5</v>
      </c>
      <c r="K7" s="179" t="n">
        <f aca="false">AVERAGE(H7:J7)</f>
        <v>7.5</v>
      </c>
      <c r="L7" s="180" t="n">
        <f aca="false">F7*0.3+G7*0.2+K7*0.5</f>
        <v>7.5</v>
      </c>
      <c r="M7" s="181" t="n">
        <v>0.95</v>
      </c>
      <c r="N7" s="181" t="n">
        <v>0</v>
      </c>
      <c r="O7" s="182" t="n">
        <f aca="false">L7+N7+M7</f>
        <v>8.45</v>
      </c>
    </row>
    <row r="8" s="183" customFormat="true" ht="45" hidden="false" customHeight="false" outlineLevel="0" collapsed="false">
      <c r="A8" s="175" t="n">
        <f aca="false">A7+1</f>
        <v>3</v>
      </c>
      <c r="B8" s="177" t="s">
        <v>204</v>
      </c>
      <c r="C8" s="184" t="n">
        <v>2005150130</v>
      </c>
      <c r="D8" s="184" t="s">
        <v>205</v>
      </c>
      <c r="E8" s="177" t="s">
        <v>206</v>
      </c>
      <c r="F8" s="178" t="n">
        <v>7.5</v>
      </c>
      <c r="G8" s="178" t="n">
        <v>7.5</v>
      </c>
      <c r="H8" s="178" t="n">
        <v>7.5</v>
      </c>
      <c r="I8" s="178" t="n">
        <v>7.5</v>
      </c>
      <c r="J8" s="178" t="n">
        <v>7.5</v>
      </c>
      <c r="K8" s="179" t="n">
        <f aca="false">AVERAGE(H8:J8)</f>
        <v>7.5</v>
      </c>
      <c r="L8" s="180" t="n">
        <f aca="false">F8*0.3+G8*0.2+K8*0.5</f>
        <v>7.5</v>
      </c>
      <c r="M8" s="181" t="n">
        <v>0.95</v>
      </c>
      <c r="N8" s="181" t="n">
        <v>0</v>
      </c>
      <c r="O8" s="182" t="n">
        <f aca="false">L8+N8+M8</f>
        <v>8.45</v>
      </c>
    </row>
    <row r="9" s="183" customFormat="true" ht="30" hidden="false" customHeight="false" outlineLevel="0" collapsed="false">
      <c r="A9" s="175" t="n">
        <f aca="false">A8+1</f>
        <v>4</v>
      </c>
      <c r="B9" s="177" t="s">
        <v>207</v>
      </c>
      <c r="C9" s="184" t="n">
        <v>2005150026</v>
      </c>
      <c r="D9" s="175" t="s">
        <v>208</v>
      </c>
      <c r="E9" s="177" t="s">
        <v>209</v>
      </c>
      <c r="F9" s="178" t="n">
        <v>7.5</v>
      </c>
      <c r="G9" s="178" t="n">
        <v>7.5</v>
      </c>
      <c r="H9" s="178" t="n">
        <v>7.5</v>
      </c>
      <c r="I9" s="178" t="n">
        <v>7.5</v>
      </c>
      <c r="J9" s="178" t="n">
        <v>7.5</v>
      </c>
      <c r="K9" s="179" t="n">
        <f aca="false">AVERAGE(H9:J9)</f>
        <v>7.5</v>
      </c>
      <c r="L9" s="180" t="n">
        <f aca="false">F9*0.3+G9*0.2+K9*0.5</f>
        <v>7.5</v>
      </c>
      <c r="M9" s="181" t="n">
        <v>0.95</v>
      </c>
      <c r="N9" s="181" t="n">
        <v>0</v>
      </c>
      <c r="O9" s="182" t="n">
        <f aca="false">L9+N9+M9</f>
        <v>8.45</v>
      </c>
    </row>
    <row r="10" s="183" customFormat="true" ht="30" hidden="false" customHeight="false" outlineLevel="0" collapsed="false">
      <c r="A10" s="175" t="n">
        <f aca="false">A9+1</f>
        <v>5</v>
      </c>
      <c r="B10" s="177" t="s">
        <v>210</v>
      </c>
      <c r="C10" s="184" t="n">
        <v>2005150045</v>
      </c>
      <c r="D10" s="175" t="s">
        <v>211</v>
      </c>
      <c r="E10" s="177" t="s">
        <v>212</v>
      </c>
      <c r="F10" s="178" t="n">
        <v>7.5</v>
      </c>
      <c r="G10" s="178" t="n">
        <v>7.5</v>
      </c>
      <c r="H10" s="178" t="n">
        <v>7.5</v>
      </c>
      <c r="I10" s="178" t="n">
        <v>7.5</v>
      </c>
      <c r="J10" s="178" t="n">
        <v>7.5</v>
      </c>
      <c r="K10" s="179" t="n">
        <f aca="false">AVERAGE(H10:J10)</f>
        <v>7.5</v>
      </c>
      <c r="L10" s="180" t="n">
        <f aca="false">F10*0.3+G10*0.2+K10*0.5</f>
        <v>7.5</v>
      </c>
      <c r="M10" s="181" t="n">
        <v>0.7</v>
      </c>
      <c r="N10" s="181" t="n">
        <v>0</v>
      </c>
      <c r="O10" s="182" t="n">
        <f aca="false">L10+N10+M10</f>
        <v>8.2</v>
      </c>
    </row>
    <row r="11" s="183" customFormat="true" ht="60" hidden="false" customHeight="false" outlineLevel="0" collapsed="false">
      <c r="A11" s="175" t="n">
        <f aca="false">A10+1</f>
        <v>6</v>
      </c>
      <c r="B11" s="177" t="s">
        <v>213</v>
      </c>
      <c r="C11" s="175" t="n">
        <v>2005159960</v>
      </c>
      <c r="D11" s="175" t="s">
        <v>199</v>
      </c>
      <c r="E11" s="177" t="s">
        <v>214</v>
      </c>
      <c r="F11" s="178" t="n">
        <v>7.8</v>
      </c>
      <c r="G11" s="178" t="n">
        <v>7.9</v>
      </c>
      <c r="H11" s="178" t="n">
        <v>8</v>
      </c>
      <c r="I11" s="178" t="n">
        <v>8</v>
      </c>
      <c r="J11" s="178" t="n">
        <v>8</v>
      </c>
      <c r="K11" s="179" t="n">
        <f aca="false">AVERAGE(H11:J11)</f>
        <v>8</v>
      </c>
      <c r="L11" s="180" t="n">
        <f aca="false">F11*0.3+G11*0.2+K11*0.5</f>
        <v>7.92</v>
      </c>
      <c r="M11" s="181" t="n">
        <v>0.85</v>
      </c>
      <c r="N11" s="181" t="n">
        <v>0.5</v>
      </c>
      <c r="O11" s="182" t="n">
        <f aca="false">L11+N11+M11</f>
        <v>9.27</v>
      </c>
    </row>
    <row r="12" s="183" customFormat="true" ht="60" hidden="false" customHeight="false" outlineLevel="0" collapsed="false">
      <c r="A12" s="175" t="n">
        <f aca="false">A11+1</f>
        <v>7</v>
      </c>
      <c r="B12" s="177" t="s">
        <v>215</v>
      </c>
      <c r="C12" s="175" t="n">
        <v>2005150158</v>
      </c>
      <c r="D12" s="175" t="s">
        <v>216</v>
      </c>
      <c r="E12" s="177" t="s">
        <v>217</v>
      </c>
      <c r="F12" s="178" t="n">
        <v>7.8</v>
      </c>
      <c r="G12" s="178" t="n">
        <v>7.9</v>
      </c>
      <c r="H12" s="178" t="n">
        <v>8</v>
      </c>
      <c r="I12" s="178" t="n">
        <v>8</v>
      </c>
      <c r="J12" s="178" t="n">
        <v>8</v>
      </c>
      <c r="K12" s="179" t="n">
        <f aca="false">AVERAGE(H12:J12)</f>
        <v>8</v>
      </c>
      <c r="L12" s="180" t="n">
        <f aca="false">F12*0.3+G12*0.2+K12*0.5</f>
        <v>7.92</v>
      </c>
      <c r="M12" s="181" t="n">
        <v>0.85</v>
      </c>
      <c r="N12" s="181" t="n">
        <v>0.25</v>
      </c>
      <c r="O12" s="182" t="n">
        <f aca="false">L12+N12+M12</f>
        <v>9.02</v>
      </c>
    </row>
    <row r="13" s="183" customFormat="true" ht="60" hidden="false" customHeight="false" outlineLevel="0" collapsed="false">
      <c r="A13" s="175" t="n">
        <f aca="false">A12+1</f>
        <v>8</v>
      </c>
      <c r="B13" s="177" t="s">
        <v>218</v>
      </c>
      <c r="C13" s="175" t="n">
        <v>2005150003</v>
      </c>
      <c r="D13" s="175" t="s">
        <v>219</v>
      </c>
      <c r="E13" s="177" t="s">
        <v>220</v>
      </c>
      <c r="F13" s="178" t="n">
        <v>7.8</v>
      </c>
      <c r="G13" s="178" t="n">
        <v>7.9</v>
      </c>
      <c r="H13" s="178" t="n">
        <v>7.5</v>
      </c>
      <c r="I13" s="178" t="n">
        <v>8</v>
      </c>
      <c r="J13" s="178" t="n">
        <v>7.5</v>
      </c>
      <c r="K13" s="179" t="n">
        <f aca="false">AVERAGE(H13:J13)</f>
        <v>7.66666666666667</v>
      </c>
      <c r="L13" s="180" t="n">
        <f aca="false">F13*0.3+G13*0.2+K13*0.5</f>
        <v>7.75333333333333</v>
      </c>
      <c r="M13" s="181" t="n">
        <v>0.9</v>
      </c>
      <c r="N13" s="181" t="n">
        <v>1</v>
      </c>
      <c r="O13" s="182" t="n">
        <f aca="false">L13+N13+M13</f>
        <v>9.65333333333333</v>
      </c>
    </row>
    <row r="14" s="183" customFormat="true" ht="30" hidden="false" customHeight="false" outlineLevel="0" collapsed="false">
      <c r="A14" s="175" t="n">
        <f aca="false">A13+1</f>
        <v>9</v>
      </c>
      <c r="B14" s="177" t="s">
        <v>221</v>
      </c>
      <c r="C14" s="175" t="n">
        <v>2005150013</v>
      </c>
      <c r="D14" s="175" t="s">
        <v>199</v>
      </c>
      <c r="E14" s="177" t="s">
        <v>222</v>
      </c>
      <c r="F14" s="178" t="n">
        <v>7.8</v>
      </c>
      <c r="G14" s="178" t="n">
        <v>7.9</v>
      </c>
      <c r="H14" s="178" t="n">
        <v>7.3</v>
      </c>
      <c r="I14" s="178" t="n">
        <v>8</v>
      </c>
      <c r="J14" s="178" t="n">
        <v>7.3</v>
      </c>
      <c r="K14" s="179" t="n">
        <f aca="false">AVERAGE(H14:J14)</f>
        <v>7.53333333333333</v>
      </c>
      <c r="L14" s="180" t="n">
        <f aca="false">F14*0.3+G14*0.2+K14*0.5</f>
        <v>7.68666666666667</v>
      </c>
      <c r="M14" s="181" t="n">
        <v>0.9</v>
      </c>
      <c r="N14" s="181" t="n">
        <v>1</v>
      </c>
      <c r="O14" s="182" t="n">
        <f aca="false">L14+N14+M14</f>
        <v>9.58666666666667</v>
      </c>
    </row>
    <row r="15" s="183" customFormat="true" ht="45" hidden="false" customHeight="false" outlineLevel="0" collapsed="false">
      <c r="A15" s="175" t="n">
        <f aca="false">A14+1</f>
        <v>10</v>
      </c>
      <c r="B15" s="177" t="s">
        <v>223</v>
      </c>
      <c r="C15" s="175" t="n">
        <v>2005150058</v>
      </c>
      <c r="D15" s="175" t="s">
        <v>219</v>
      </c>
      <c r="E15" s="177" t="s">
        <v>224</v>
      </c>
      <c r="F15" s="178" t="n">
        <v>7.8</v>
      </c>
      <c r="G15" s="178" t="n">
        <v>7</v>
      </c>
      <c r="H15" s="178" t="n">
        <v>7</v>
      </c>
      <c r="I15" s="178" t="n">
        <v>7</v>
      </c>
      <c r="J15" s="178" t="n">
        <v>7</v>
      </c>
      <c r="K15" s="179" t="n">
        <f aca="false">AVERAGE(H15:J15)</f>
        <v>7</v>
      </c>
      <c r="L15" s="180" t="n">
        <f aca="false">F15*0.3+G15*0.2+K15*0.5</f>
        <v>7.24</v>
      </c>
      <c r="M15" s="181" t="n">
        <v>0.95</v>
      </c>
      <c r="N15" s="181" t="n">
        <v>0.5</v>
      </c>
      <c r="O15" s="182" t="n">
        <f aca="false">L15+N15+M15</f>
        <v>8.69</v>
      </c>
    </row>
    <row r="16" s="183" customFormat="true" ht="45" hidden="false" customHeight="false" outlineLevel="0" collapsed="false">
      <c r="A16" s="175" t="n">
        <f aca="false">A15+1</f>
        <v>11</v>
      </c>
      <c r="B16" s="177" t="s">
        <v>225</v>
      </c>
      <c r="C16" s="175" t="n">
        <v>2005150012</v>
      </c>
      <c r="D16" s="175" t="s">
        <v>199</v>
      </c>
      <c r="E16" s="177" t="s">
        <v>226</v>
      </c>
      <c r="F16" s="178" t="n">
        <v>7.8</v>
      </c>
      <c r="G16" s="178" t="n">
        <v>7.8</v>
      </c>
      <c r="H16" s="178" t="n">
        <v>7.5</v>
      </c>
      <c r="I16" s="178" t="n">
        <v>7.5</v>
      </c>
      <c r="J16" s="178" t="n">
        <v>7.5</v>
      </c>
      <c r="K16" s="179" t="n">
        <f aca="false">AVERAGE(H16:J16)</f>
        <v>7.5</v>
      </c>
      <c r="L16" s="180" t="n">
        <f aca="false">F16*0.3+G16*0.2+K16*0.5</f>
        <v>7.65</v>
      </c>
      <c r="M16" s="181" t="n">
        <v>0.8</v>
      </c>
      <c r="N16" s="181" t="n">
        <v>0</v>
      </c>
      <c r="O16" s="182" t="n">
        <f aca="false">L16+N16+M16</f>
        <v>8.45</v>
      </c>
    </row>
    <row r="17" s="183" customFormat="true" ht="30" hidden="false" customHeight="false" outlineLevel="0" collapsed="false">
      <c r="A17" s="175" t="n">
        <f aca="false">A16+1</f>
        <v>12</v>
      </c>
      <c r="B17" s="177" t="s">
        <v>227</v>
      </c>
      <c r="C17" s="184" t="n">
        <v>2005150209</v>
      </c>
      <c r="D17" s="184" t="s">
        <v>199</v>
      </c>
      <c r="E17" s="177" t="s">
        <v>228</v>
      </c>
      <c r="F17" s="178" t="n">
        <v>7.6</v>
      </c>
      <c r="G17" s="178" t="n">
        <v>7.5</v>
      </c>
      <c r="H17" s="178" t="n">
        <v>7.4</v>
      </c>
      <c r="I17" s="178" t="n">
        <v>7.4</v>
      </c>
      <c r="J17" s="178" t="n">
        <v>7.4</v>
      </c>
      <c r="K17" s="179" t="n">
        <f aca="false">AVERAGE(H17:J17)</f>
        <v>7.4</v>
      </c>
      <c r="L17" s="180" t="n">
        <f aca="false">F17*0.3+G17*0.2+K17*0.5</f>
        <v>7.48</v>
      </c>
      <c r="M17" s="181" t="n">
        <v>0.875</v>
      </c>
      <c r="N17" s="181" t="n">
        <v>0</v>
      </c>
      <c r="O17" s="182" t="n">
        <f aca="false">L17+N17+M17</f>
        <v>8.355</v>
      </c>
    </row>
    <row r="18" s="183" customFormat="true" ht="45" hidden="false" customHeight="false" outlineLevel="0" collapsed="false">
      <c r="A18" s="175" t="n">
        <f aca="false">A17+1</f>
        <v>13</v>
      </c>
      <c r="B18" s="177" t="s">
        <v>229</v>
      </c>
      <c r="C18" s="184" t="n">
        <v>2005150206</v>
      </c>
      <c r="D18" s="184" t="s">
        <v>205</v>
      </c>
      <c r="E18" s="177" t="s">
        <v>230</v>
      </c>
      <c r="F18" s="178" t="n">
        <v>7.5</v>
      </c>
      <c r="G18" s="178" t="n">
        <v>7.5</v>
      </c>
      <c r="H18" s="178" t="n">
        <v>7.4</v>
      </c>
      <c r="I18" s="178" t="n">
        <v>7.4</v>
      </c>
      <c r="J18" s="178" t="n">
        <v>7.4</v>
      </c>
      <c r="K18" s="179" t="n">
        <f aca="false">AVERAGE(H18:J18)</f>
        <v>7.4</v>
      </c>
      <c r="L18" s="180" t="n">
        <f aca="false">F18*0.3+G18*0.2+K18*0.5</f>
        <v>7.45</v>
      </c>
      <c r="M18" s="181" t="n">
        <v>0.875</v>
      </c>
      <c r="N18" s="181" t="n">
        <v>0</v>
      </c>
      <c r="O18" s="182" t="n">
        <f aca="false">L18+N18+M18</f>
        <v>8.325</v>
      </c>
    </row>
    <row r="19" s="183" customFormat="true" ht="45" hidden="false" customHeight="false" outlineLevel="0" collapsed="false">
      <c r="A19" s="175" t="n">
        <f aca="false">A18+1</f>
        <v>14</v>
      </c>
      <c r="B19" s="177" t="s">
        <v>231</v>
      </c>
      <c r="C19" s="175" t="n">
        <v>2005150358</v>
      </c>
      <c r="D19" s="175" t="s">
        <v>205</v>
      </c>
      <c r="E19" s="177" t="s">
        <v>232</v>
      </c>
      <c r="F19" s="178" t="n">
        <v>7.5</v>
      </c>
      <c r="G19" s="178" t="n">
        <v>7.5</v>
      </c>
      <c r="H19" s="178" t="n">
        <v>7.4</v>
      </c>
      <c r="I19" s="178" t="n">
        <v>7.4</v>
      </c>
      <c r="J19" s="178" t="n">
        <v>7.4</v>
      </c>
      <c r="K19" s="179" t="n">
        <f aca="false">AVERAGE(H19:J19)</f>
        <v>7.4</v>
      </c>
      <c r="L19" s="180" t="n">
        <f aca="false">F19*0.3+G19*0.2+K19*0.5</f>
        <v>7.45</v>
      </c>
      <c r="M19" s="181" t="n">
        <v>0.875</v>
      </c>
      <c r="N19" s="181" t="n">
        <v>0</v>
      </c>
      <c r="O19" s="182" t="n">
        <f aca="false">L19+N19+M19</f>
        <v>8.325</v>
      </c>
    </row>
    <row r="20" s="183" customFormat="true" ht="30" hidden="false" customHeight="false" outlineLevel="0" collapsed="false">
      <c r="A20" s="175" t="n">
        <f aca="false">A19+1</f>
        <v>15</v>
      </c>
      <c r="B20" s="177" t="s">
        <v>233</v>
      </c>
      <c r="C20" s="175" t="n">
        <v>2005150304</v>
      </c>
      <c r="D20" s="175" t="s">
        <v>208</v>
      </c>
      <c r="E20" s="177" t="s">
        <v>234</v>
      </c>
      <c r="F20" s="178" t="n">
        <v>7.8</v>
      </c>
      <c r="G20" s="178" t="n">
        <v>7</v>
      </c>
      <c r="H20" s="178" t="n">
        <v>7</v>
      </c>
      <c r="I20" s="178" t="n">
        <v>7</v>
      </c>
      <c r="J20" s="178" t="n">
        <v>7</v>
      </c>
      <c r="K20" s="179" t="n">
        <f aca="false">AVERAGE(H20:J20)</f>
        <v>7</v>
      </c>
      <c r="L20" s="180" t="n">
        <f aca="false">F20*0.3+G20*0.2+K20*0.5</f>
        <v>7.24</v>
      </c>
      <c r="M20" s="181" t="n">
        <v>0.875</v>
      </c>
      <c r="N20" s="181" t="n">
        <v>1</v>
      </c>
      <c r="O20" s="182" t="n">
        <f aca="false">L20+N20+M20</f>
        <v>9.115</v>
      </c>
    </row>
    <row r="21" s="183" customFormat="true" ht="60" hidden="false" customHeight="false" outlineLevel="0" collapsed="false">
      <c r="A21" s="175" t="n">
        <f aca="false">A20+1</f>
        <v>16</v>
      </c>
      <c r="B21" s="177" t="s">
        <v>235</v>
      </c>
      <c r="C21" s="184" t="s">
        <v>236</v>
      </c>
      <c r="D21" s="184" t="s">
        <v>237</v>
      </c>
      <c r="E21" s="177" t="s">
        <v>238</v>
      </c>
      <c r="F21" s="178" t="n">
        <v>7.5</v>
      </c>
      <c r="G21" s="178" t="n">
        <v>7.9</v>
      </c>
      <c r="H21" s="178" t="n">
        <v>7.5</v>
      </c>
      <c r="I21" s="178" t="n">
        <v>7.5</v>
      </c>
      <c r="J21" s="178" t="n">
        <v>7.5</v>
      </c>
      <c r="K21" s="179" t="n">
        <f aca="false">AVERAGE(H21:J21)</f>
        <v>7.5</v>
      </c>
      <c r="L21" s="180" t="n">
        <f aca="false">F21*0.3+G21*0.2+K21*0.5</f>
        <v>7.58</v>
      </c>
      <c r="M21" s="181" t="n">
        <v>0.85</v>
      </c>
      <c r="N21" s="181" t="n">
        <v>0</v>
      </c>
      <c r="O21" s="182" t="n">
        <f aca="false">L21+N21+M21</f>
        <v>8.43</v>
      </c>
    </row>
    <row r="22" s="183" customFormat="true" ht="30" hidden="false" customHeight="false" outlineLevel="0" collapsed="false">
      <c r="A22" s="175" t="n">
        <f aca="false">A21+1</f>
        <v>17</v>
      </c>
      <c r="B22" s="177" t="s">
        <v>239</v>
      </c>
      <c r="C22" s="184" t="n">
        <v>2005150262</v>
      </c>
      <c r="D22" s="184" t="s">
        <v>216</v>
      </c>
      <c r="E22" s="177" t="s">
        <v>240</v>
      </c>
      <c r="F22" s="178" t="n">
        <v>7.5</v>
      </c>
      <c r="G22" s="178" t="n">
        <v>7.9</v>
      </c>
      <c r="H22" s="178" t="n">
        <v>7.3</v>
      </c>
      <c r="I22" s="178" t="n">
        <v>7.3</v>
      </c>
      <c r="J22" s="178" t="n">
        <v>7.3</v>
      </c>
      <c r="K22" s="179" t="n">
        <f aca="false">AVERAGE(H22:J22)</f>
        <v>7.3</v>
      </c>
      <c r="L22" s="180" t="n">
        <f aca="false">F22*0.3+G22*0.2+K22*0.5</f>
        <v>7.48</v>
      </c>
      <c r="M22" s="181" t="n">
        <v>0.85</v>
      </c>
      <c r="N22" s="181" t="n">
        <v>0</v>
      </c>
      <c r="O22" s="182" t="n">
        <f aca="false">L22+N22+M22</f>
        <v>8.33</v>
      </c>
    </row>
    <row r="23" s="183" customFormat="true" ht="45" hidden="false" customHeight="false" outlineLevel="0" collapsed="false">
      <c r="A23" s="175" t="n">
        <f aca="false">A22+1</f>
        <v>18</v>
      </c>
      <c r="B23" s="177" t="s">
        <v>241</v>
      </c>
      <c r="C23" s="175" t="n">
        <v>2022150059</v>
      </c>
      <c r="D23" s="175" t="s">
        <v>237</v>
      </c>
      <c r="E23" s="185" t="s">
        <v>242</v>
      </c>
      <c r="F23" s="178" t="n">
        <v>7.5</v>
      </c>
      <c r="G23" s="178" t="n">
        <v>7.9</v>
      </c>
      <c r="H23" s="178" t="n">
        <v>7.5</v>
      </c>
      <c r="I23" s="178" t="n">
        <v>7.5</v>
      </c>
      <c r="J23" s="178" t="n">
        <v>7.5</v>
      </c>
      <c r="K23" s="179" t="n">
        <f aca="false">AVERAGE(H23:J23)</f>
        <v>7.5</v>
      </c>
      <c r="L23" s="180" t="n">
        <f aca="false">F23*0.3+G23*0.2+K23*0.5</f>
        <v>7.58</v>
      </c>
      <c r="M23" s="181" t="n">
        <v>0.85</v>
      </c>
      <c r="N23" s="181" t="n">
        <v>0</v>
      </c>
      <c r="O23" s="182" t="n">
        <f aca="false">L23+N23+M23</f>
        <v>8.43</v>
      </c>
    </row>
    <row r="24" s="183" customFormat="true" ht="75" hidden="false" customHeight="false" outlineLevel="0" collapsed="false">
      <c r="A24" s="175" t="n">
        <f aca="false">A23+1</f>
        <v>19</v>
      </c>
      <c r="B24" s="176" t="s">
        <v>243</v>
      </c>
      <c r="C24" s="175" t="n">
        <v>2022150240</v>
      </c>
      <c r="D24" s="175" t="s">
        <v>237</v>
      </c>
      <c r="E24" s="177" t="s">
        <v>244</v>
      </c>
      <c r="F24" s="178" t="n">
        <v>7.5</v>
      </c>
      <c r="G24" s="178" t="n">
        <v>7.9</v>
      </c>
      <c r="H24" s="178" t="n">
        <v>7.5</v>
      </c>
      <c r="I24" s="178" t="n">
        <v>7.5</v>
      </c>
      <c r="J24" s="178" t="n">
        <v>7.5</v>
      </c>
      <c r="K24" s="179" t="n">
        <f aca="false">AVERAGE(H24:J24)</f>
        <v>7.5</v>
      </c>
      <c r="L24" s="180" t="n">
        <f aca="false">F24*0.3+G24*0.2+K24*0.5</f>
        <v>7.58</v>
      </c>
      <c r="M24" s="181" t="n">
        <v>0.85</v>
      </c>
      <c r="N24" s="181" t="n">
        <v>0</v>
      </c>
      <c r="O24" s="182" t="n">
        <f aca="false">L24+N24+M24</f>
        <v>8.43</v>
      </c>
    </row>
    <row r="25" s="183" customFormat="true" ht="120" hidden="false" customHeight="false" outlineLevel="0" collapsed="false">
      <c r="A25" s="175" t="n">
        <f aca="false">A24+1</f>
        <v>20</v>
      </c>
      <c r="B25" s="185" t="s">
        <v>245</v>
      </c>
      <c r="C25" s="186" t="n">
        <v>2005150241</v>
      </c>
      <c r="D25" s="186" t="s">
        <v>208</v>
      </c>
      <c r="E25" s="177" t="s">
        <v>246</v>
      </c>
      <c r="F25" s="178" t="n">
        <v>7.6</v>
      </c>
      <c r="G25" s="178" t="n">
        <v>7.9</v>
      </c>
      <c r="H25" s="178" t="n">
        <v>8</v>
      </c>
      <c r="I25" s="178" t="n">
        <v>8</v>
      </c>
      <c r="J25" s="178" t="n">
        <v>8</v>
      </c>
      <c r="K25" s="179" t="n">
        <f aca="false">AVERAGE(H25:J25)</f>
        <v>8</v>
      </c>
      <c r="L25" s="180" t="n">
        <f aca="false">F25*0.3+G25*0.2+K25*0.5</f>
        <v>7.86</v>
      </c>
      <c r="M25" s="181" t="n">
        <v>0.95</v>
      </c>
      <c r="N25" s="181" t="n">
        <v>1</v>
      </c>
      <c r="O25" s="182" t="n">
        <f aca="false">L25+N25+M25</f>
        <v>9.81</v>
      </c>
    </row>
    <row r="26" s="183" customFormat="true" ht="75" hidden="false" customHeight="false" outlineLevel="0" collapsed="false">
      <c r="A26" s="175" t="n">
        <f aca="false">A25+1</f>
        <v>21</v>
      </c>
      <c r="B26" s="176" t="s">
        <v>247</v>
      </c>
      <c r="C26" s="175" t="n">
        <v>2005150232</v>
      </c>
      <c r="D26" s="175" t="s">
        <v>208</v>
      </c>
      <c r="E26" s="177" t="s">
        <v>248</v>
      </c>
      <c r="F26" s="178" t="n">
        <v>7.6</v>
      </c>
      <c r="G26" s="178" t="n">
        <v>7.9</v>
      </c>
      <c r="H26" s="178" t="n">
        <v>7.8</v>
      </c>
      <c r="I26" s="178" t="n">
        <v>7.8</v>
      </c>
      <c r="J26" s="178" t="n">
        <v>7.8</v>
      </c>
      <c r="K26" s="179" t="n">
        <f aca="false">AVERAGE(H26:J26)</f>
        <v>7.8</v>
      </c>
      <c r="L26" s="180" t="n">
        <f aca="false">F26*0.3+G26*0.2+K26*0.5</f>
        <v>7.76</v>
      </c>
      <c r="M26" s="181" t="n">
        <v>0.95</v>
      </c>
      <c r="N26" s="181" t="n">
        <v>1</v>
      </c>
      <c r="O26" s="182" t="n">
        <f aca="false">L26+N26+M26</f>
        <v>9.71</v>
      </c>
    </row>
    <row r="27" s="183" customFormat="true" ht="30" hidden="false" customHeight="false" outlineLevel="0" collapsed="false">
      <c r="A27" s="175" t="n">
        <f aca="false">A26+1</f>
        <v>22</v>
      </c>
      <c r="B27" s="177" t="s">
        <v>249</v>
      </c>
      <c r="C27" s="175" t="n">
        <v>2005150122</v>
      </c>
      <c r="D27" s="175" t="s">
        <v>205</v>
      </c>
      <c r="E27" s="177" t="s">
        <v>250</v>
      </c>
      <c r="F27" s="178" t="n">
        <v>7.8</v>
      </c>
      <c r="G27" s="178" t="n">
        <v>7</v>
      </c>
      <c r="H27" s="178" t="n">
        <v>6.5</v>
      </c>
      <c r="I27" s="178" t="n">
        <v>6.5</v>
      </c>
      <c r="J27" s="178" t="n">
        <v>6.5</v>
      </c>
      <c r="K27" s="179" t="n">
        <f aca="false">AVERAGE(H27:J27)</f>
        <v>6.5</v>
      </c>
      <c r="L27" s="180" t="n">
        <f aca="false">F27*0.3+G27*0.2+K27*0.5</f>
        <v>6.99</v>
      </c>
      <c r="M27" s="181" t="n">
        <v>0.95</v>
      </c>
      <c r="N27" s="181" t="n">
        <v>0.5</v>
      </c>
      <c r="O27" s="182" t="n">
        <f aca="false">L27+N27+M27</f>
        <v>8.44</v>
      </c>
    </row>
    <row r="28" s="183" customFormat="true" ht="16.5" hidden="false" customHeight="false" outlineLevel="0" collapsed="false">
      <c r="A28" s="187"/>
      <c r="B28" s="188"/>
      <c r="C28" s="189"/>
      <c r="D28" s="189"/>
      <c r="E28" s="160"/>
      <c r="F28" s="190"/>
      <c r="G28" s="190"/>
      <c r="H28" s="190"/>
      <c r="I28" s="190"/>
      <c r="J28" s="190"/>
      <c r="K28" s="191"/>
      <c r="L28" s="192"/>
      <c r="M28" s="193"/>
      <c r="N28" s="191"/>
      <c r="O28" s="194"/>
    </row>
    <row r="29" customFormat="false" ht="15.75" hidden="false" customHeight="false" outlineLevel="0" collapsed="false">
      <c r="B29" s="195" t="s">
        <v>251</v>
      </c>
      <c r="C29" s="196"/>
      <c r="D29" s="197"/>
      <c r="E29" s="198"/>
    </row>
    <row r="30" customFormat="false" ht="22.15" hidden="false" customHeight="true" outlineLevel="0" collapsed="false">
      <c r="B30" s="195" t="s">
        <v>252</v>
      </c>
      <c r="E30" s="199"/>
      <c r="F30" s="200" t="s">
        <v>253</v>
      </c>
      <c r="G30" s="200"/>
      <c r="H30" s="200"/>
      <c r="I30" s="200"/>
      <c r="J30" s="200"/>
      <c r="K30" s="200"/>
      <c r="L30" s="200"/>
      <c r="M30" s="200"/>
      <c r="N30" s="200"/>
    </row>
    <row r="31" customFormat="false" ht="3.75" hidden="false" customHeight="true" outlineLevel="0" collapsed="false"/>
    <row r="32" s="205" customFormat="true" ht="24.4" hidden="false" customHeight="true" outlineLevel="0" collapsed="false">
      <c r="A32" s="201" t="s">
        <v>66</v>
      </c>
      <c r="B32" s="201"/>
      <c r="C32" s="201"/>
      <c r="D32" s="201"/>
      <c r="E32" s="202" t="s">
        <v>67</v>
      </c>
      <c r="F32" s="201" t="s">
        <v>68</v>
      </c>
      <c r="G32" s="201"/>
      <c r="H32" s="201"/>
      <c r="I32" s="202"/>
      <c r="J32" s="201" t="s">
        <v>69</v>
      </c>
      <c r="K32" s="201"/>
      <c r="L32" s="201"/>
      <c r="M32" s="203"/>
      <c r="N32" s="202"/>
      <c r="O32" s="204"/>
    </row>
    <row r="33" s="210" customFormat="true" ht="12.75" hidden="false" customHeight="false" outlineLevel="0" collapsed="false">
      <c r="A33" s="206" t="s">
        <v>70</v>
      </c>
      <c r="B33" s="206"/>
      <c r="C33" s="206"/>
      <c r="D33" s="206"/>
      <c r="E33" s="206" t="s">
        <v>70</v>
      </c>
      <c r="F33" s="206" t="s">
        <v>70</v>
      </c>
      <c r="G33" s="206"/>
      <c r="H33" s="206"/>
      <c r="I33" s="207"/>
      <c r="J33" s="206" t="s">
        <v>70</v>
      </c>
      <c r="K33" s="206"/>
      <c r="L33" s="206"/>
      <c r="M33" s="208"/>
      <c r="N33" s="206"/>
      <c r="O33" s="209"/>
    </row>
    <row r="38" s="174" customFormat="true" ht="15.75" hidden="false" customHeight="false" outlineLevel="0" collapsed="false">
      <c r="A38" s="211" t="s">
        <v>71</v>
      </c>
      <c r="B38" s="211"/>
      <c r="C38" s="211"/>
      <c r="D38" s="211"/>
      <c r="E38" s="212"/>
      <c r="F38" s="213"/>
      <c r="G38" s="213"/>
      <c r="H38" s="213"/>
      <c r="I38" s="214"/>
      <c r="J38" s="213"/>
      <c r="K38" s="213"/>
      <c r="L38" s="213"/>
      <c r="M38" s="215"/>
      <c r="N38" s="214"/>
      <c r="O38" s="216"/>
    </row>
    <row r="39" customFormat="false" ht="15" hidden="false" customHeight="false" outlineLevel="0" collapsed="false">
      <c r="A39" s="217"/>
      <c r="B39" s="218"/>
      <c r="C39" s="218"/>
      <c r="D39" s="219"/>
      <c r="E39" s="219"/>
    </row>
  </sheetData>
  <mergeCells count="25">
    <mergeCell ref="A1:L1"/>
    <mergeCell ref="F2:H2"/>
    <mergeCell ref="A3:A5"/>
    <mergeCell ref="B3:B5"/>
    <mergeCell ref="C3:C5"/>
    <mergeCell ref="D3:D5"/>
    <mergeCell ref="E3:E5"/>
    <mergeCell ref="F3:L3"/>
    <mergeCell ref="N3:N5"/>
    <mergeCell ref="O3:O5"/>
    <mergeCell ref="F4:F5"/>
    <mergeCell ref="G4:G5"/>
    <mergeCell ref="H4:K4"/>
    <mergeCell ref="L4:L5"/>
    <mergeCell ref="M4:M5"/>
    <mergeCell ref="F30:N30"/>
    <mergeCell ref="A32:D32"/>
    <mergeCell ref="F32:H32"/>
    <mergeCell ref="J32:L32"/>
    <mergeCell ref="A33:D33"/>
    <mergeCell ref="F33:H33"/>
    <mergeCell ref="J33:L33"/>
    <mergeCell ref="A38:D38"/>
    <mergeCell ref="F38:H38"/>
    <mergeCell ref="J38:L38"/>
  </mergeCells>
  <conditionalFormatting sqref="E6:E20">
    <cfRule type="expression" priority="2" aboveAverage="0" equalAverage="0" bottom="0" percent="0" rank="0" text="" dxfId="2">
      <formula>LEN(TRIM(E6))=0</formula>
    </cfRule>
  </conditionalFormatting>
  <conditionalFormatting sqref="E21:E27">
    <cfRule type="expression" priority="3" aboveAverage="0" equalAverage="0" bottom="0" percent="0" rank="0" text="" dxfId="3">
      <formula>LEN(TRIM(E21))=0</formula>
    </cfRule>
  </conditionalFormatting>
  <printOptions headings="false" gridLines="false" gridLinesSet="true" horizontalCentered="false" verticalCentered="false"/>
  <pageMargins left="0.275694444444444"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220" width="4.99"/>
    <col collapsed="false" customWidth="true" hidden="false" outlineLevel="0" max="2" min="2" style="220" width="21.99"/>
    <col collapsed="false" customWidth="true" hidden="false" outlineLevel="0" max="3" min="3" style="220" width="12.14"/>
    <col collapsed="false" customWidth="true" hidden="false" outlineLevel="0" max="4" min="4" style="220" width="39.28"/>
    <col collapsed="false" customWidth="true" hidden="false" outlineLevel="0" max="6" min="5" style="220" width="7.99"/>
    <col collapsed="false" customWidth="true" hidden="false" outlineLevel="0" max="10" min="7" style="220" width="5.85"/>
    <col collapsed="false" customWidth="true" hidden="false" outlineLevel="0" max="11" min="11" style="221" width="5.85"/>
    <col collapsed="false" customWidth="true" hidden="false" outlineLevel="0" max="12" min="12" style="221" width="6.85"/>
    <col collapsed="false" customWidth="true" hidden="false" outlineLevel="0" max="13" min="13" style="1" width="7.14"/>
    <col collapsed="false" customWidth="true" hidden="false" outlineLevel="0" max="14" min="14" style="222" width="7.42"/>
  </cols>
  <sheetData>
    <row r="1" s="88" customFormat="true" ht="18.75" hidden="false" customHeight="false" outlineLevel="0" collapsed="false">
      <c r="A1" s="223" t="s">
        <v>254</v>
      </c>
      <c r="B1" s="223"/>
      <c r="C1" s="223"/>
      <c r="D1" s="223"/>
      <c r="E1" s="223"/>
      <c r="F1" s="223"/>
      <c r="G1" s="223"/>
      <c r="H1" s="223"/>
      <c r="I1" s="223"/>
      <c r="J1" s="223"/>
      <c r="K1" s="223"/>
      <c r="L1" s="223"/>
      <c r="M1" s="223"/>
      <c r="N1" s="223"/>
    </row>
    <row r="2" s="88" customFormat="true" ht="15" hidden="false" customHeight="false" outlineLevel="0" collapsed="false">
      <c r="A2" s="37"/>
      <c r="B2" s="0"/>
      <c r="C2" s="0"/>
      <c r="D2" s="0"/>
      <c r="E2" s="74"/>
      <c r="F2" s="74"/>
      <c r="G2" s="74"/>
      <c r="H2" s="40"/>
      <c r="I2" s="39"/>
      <c r="J2" s="39"/>
      <c r="K2" s="42"/>
      <c r="L2" s="39"/>
      <c r="M2" s="49"/>
      <c r="N2" s="224"/>
    </row>
    <row r="3" s="101" customFormat="true" ht="15.75" hidden="false" customHeight="true" outlineLevel="0" collapsed="false">
      <c r="A3" s="7" t="s">
        <v>1</v>
      </c>
      <c r="B3" s="225" t="s">
        <v>255</v>
      </c>
      <c r="C3" s="8" t="s">
        <v>3</v>
      </c>
      <c r="D3" s="8" t="s">
        <v>4</v>
      </c>
      <c r="E3" s="9" t="s">
        <v>5</v>
      </c>
      <c r="F3" s="9"/>
      <c r="G3" s="9"/>
      <c r="H3" s="9"/>
      <c r="I3" s="9"/>
      <c r="J3" s="9"/>
      <c r="K3" s="9"/>
      <c r="L3" s="10"/>
      <c r="M3" s="11" t="s">
        <v>6</v>
      </c>
      <c r="N3" s="12" t="s">
        <v>7</v>
      </c>
    </row>
    <row r="4" s="102" customFormat="true" ht="26.25" hidden="false" customHeight="true" outlineLevel="0" collapsed="false">
      <c r="A4" s="7"/>
      <c r="B4" s="225"/>
      <c r="C4" s="8"/>
      <c r="D4" s="8"/>
      <c r="E4" s="11" t="s">
        <v>8</v>
      </c>
      <c r="F4" s="11" t="s">
        <v>9</v>
      </c>
      <c r="G4" s="11" t="s">
        <v>10</v>
      </c>
      <c r="H4" s="11"/>
      <c r="I4" s="11"/>
      <c r="J4" s="11"/>
      <c r="K4" s="13" t="s">
        <v>11</v>
      </c>
      <c r="L4" s="14" t="s">
        <v>12</v>
      </c>
      <c r="M4" s="11"/>
      <c r="N4" s="12"/>
    </row>
    <row r="5" s="102" customFormat="true" ht="26.25" hidden="false" customHeight="true" outlineLevel="0" collapsed="false">
      <c r="A5" s="7"/>
      <c r="B5" s="225"/>
      <c r="C5" s="8"/>
      <c r="D5" s="8"/>
      <c r="E5" s="11"/>
      <c r="F5" s="11"/>
      <c r="G5" s="15" t="s">
        <v>13</v>
      </c>
      <c r="H5" s="15" t="s">
        <v>14</v>
      </c>
      <c r="I5" s="15" t="s">
        <v>15</v>
      </c>
      <c r="J5" s="16" t="s">
        <v>16</v>
      </c>
      <c r="K5" s="13"/>
      <c r="L5" s="14"/>
      <c r="M5" s="11"/>
      <c r="N5" s="12"/>
    </row>
    <row r="6" customFormat="false" ht="75" hidden="false" customHeight="false" outlineLevel="0" collapsed="false">
      <c r="A6" s="17" t="n">
        <v>1</v>
      </c>
      <c r="B6" s="226" t="s">
        <v>256</v>
      </c>
      <c r="C6" s="227" t="n">
        <v>2005150219</v>
      </c>
      <c r="D6" s="226" t="s">
        <v>257</v>
      </c>
      <c r="E6" s="23" t="n">
        <v>7.8</v>
      </c>
      <c r="F6" s="23" t="n">
        <v>7</v>
      </c>
      <c r="G6" s="23" t="n">
        <v>7.4</v>
      </c>
      <c r="H6" s="23" t="n">
        <v>7</v>
      </c>
      <c r="I6" s="23" t="n">
        <v>6.5</v>
      </c>
      <c r="J6" s="23" t="n">
        <f aca="false">AVERAGE(G6:I6)</f>
        <v>6.96666666666667</v>
      </c>
      <c r="K6" s="13" t="n">
        <f aca="false">E6*0.3+F6*0.2+J6*0.5</f>
        <v>7.22333333333333</v>
      </c>
      <c r="L6" s="25" t="n">
        <v>0.7</v>
      </c>
      <c r="M6" s="25" t="n">
        <v>0.75</v>
      </c>
      <c r="N6" s="12" t="n">
        <f aca="false">K6+L6+M6</f>
        <v>8.67333333333333</v>
      </c>
    </row>
    <row r="7" customFormat="false" ht="45" hidden="false" customHeight="false" outlineLevel="0" collapsed="false">
      <c r="A7" s="17" t="n">
        <v>2</v>
      </c>
      <c r="B7" s="226" t="s">
        <v>258</v>
      </c>
      <c r="C7" s="228" t="n">
        <v>2005150411</v>
      </c>
      <c r="D7" s="226" t="s">
        <v>259</v>
      </c>
      <c r="E7" s="23" t="n">
        <v>7.8</v>
      </c>
      <c r="F7" s="23" t="n">
        <v>7</v>
      </c>
      <c r="G7" s="23" t="n">
        <v>7.5</v>
      </c>
      <c r="H7" s="23" t="n">
        <v>7.2</v>
      </c>
      <c r="I7" s="23" t="n">
        <v>7</v>
      </c>
      <c r="J7" s="23" t="n">
        <f aca="false">AVERAGE(G7:I7)</f>
        <v>7.23333333333333</v>
      </c>
      <c r="K7" s="13" t="n">
        <f aca="false">E7*0.3+F7*0.2+J7*0.5</f>
        <v>7.35666666666667</v>
      </c>
      <c r="L7" s="25" t="n">
        <v>0.7</v>
      </c>
      <c r="M7" s="25" t="n">
        <v>0.75</v>
      </c>
      <c r="N7" s="12" t="n">
        <f aca="false">K7+L7+M7</f>
        <v>8.80666666666667</v>
      </c>
    </row>
    <row r="8" customFormat="false" ht="60" hidden="false" customHeight="false" outlineLevel="0" collapsed="false">
      <c r="A8" s="17" t="n">
        <v>3</v>
      </c>
      <c r="B8" s="226" t="s">
        <v>260</v>
      </c>
      <c r="C8" s="227" t="n">
        <v>2005150174</v>
      </c>
      <c r="D8" s="226" t="s">
        <v>261</v>
      </c>
      <c r="E8" s="229"/>
      <c r="F8" s="229"/>
      <c r="G8" s="229"/>
      <c r="H8" s="229"/>
      <c r="I8" s="229"/>
      <c r="J8" s="229"/>
      <c r="K8" s="230"/>
      <c r="L8" s="231"/>
      <c r="M8" s="231"/>
      <c r="N8" s="232"/>
    </row>
    <row r="9" customFormat="false" ht="90" hidden="false" customHeight="false" outlineLevel="0" collapsed="false">
      <c r="A9" s="17" t="n">
        <v>4</v>
      </c>
      <c r="B9" s="226" t="s">
        <v>262</v>
      </c>
      <c r="C9" s="228" t="n">
        <v>2005150188</v>
      </c>
      <c r="D9" s="226" t="s">
        <v>263</v>
      </c>
      <c r="E9" s="23" t="n">
        <v>7.8</v>
      </c>
      <c r="F9" s="23" t="n">
        <v>7</v>
      </c>
      <c r="G9" s="23" t="n">
        <v>7.4</v>
      </c>
      <c r="H9" s="23" t="n">
        <v>7</v>
      </c>
      <c r="I9" s="23" t="n">
        <v>6.5</v>
      </c>
      <c r="J9" s="23" t="n">
        <f aca="false">AVERAGE(G9:I9)</f>
        <v>6.96666666666667</v>
      </c>
      <c r="K9" s="13" t="n">
        <f aca="false">E9*0.3+F9*0.2+J9*0.5</f>
        <v>7.22333333333333</v>
      </c>
      <c r="L9" s="25" t="n">
        <v>0.7</v>
      </c>
      <c r="M9" s="25" t="n">
        <v>0.75</v>
      </c>
      <c r="N9" s="12" t="n">
        <f aca="false">K9+L9+M9</f>
        <v>8.67333333333333</v>
      </c>
    </row>
    <row r="10" customFormat="false" ht="30" hidden="false" customHeight="false" outlineLevel="0" collapsed="false">
      <c r="A10" s="17" t="n">
        <v>5</v>
      </c>
      <c r="B10" s="226" t="s">
        <v>264</v>
      </c>
      <c r="C10" s="227" t="n">
        <v>2022150119</v>
      </c>
      <c r="D10" s="226" t="s">
        <v>265</v>
      </c>
      <c r="E10" s="23" t="n">
        <v>7.5</v>
      </c>
      <c r="F10" s="23" t="n">
        <v>7</v>
      </c>
      <c r="G10" s="23" t="n">
        <v>7.3</v>
      </c>
      <c r="H10" s="23" t="n">
        <v>7</v>
      </c>
      <c r="I10" s="23" t="n">
        <v>7.3</v>
      </c>
      <c r="J10" s="23" t="n">
        <f aca="false">AVERAGE(G10:I10)</f>
        <v>7.2</v>
      </c>
      <c r="K10" s="13" t="n">
        <f aca="false">E10*0.3+F10*0.2+J10*0.5</f>
        <v>7.25</v>
      </c>
      <c r="L10" s="25" t="n">
        <v>0.95</v>
      </c>
      <c r="M10" s="25" t="n">
        <v>0.75</v>
      </c>
      <c r="N10" s="12" t="n">
        <f aca="false">K10+L10+M10</f>
        <v>8.95</v>
      </c>
    </row>
    <row r="11" customFormat="false" ht="30" hidden="false" customHeight="false" outlineLevel="0" collapsed="false">
      <c r="A11" s="17" t="n">
        <v>6</v>
      </c>
      <c r="B11" s="226" t="s">
        <v>266</v>
      </c>
      <c r="C11" s="228" t="n">
        <v>2022150091</v>
      </c>
      <c r="D11" s="226" t="s">
        <v>267</v>
      </c>
      <c r="E11" s="23" t="n">
        <v>7.6</v>
      </c>
      <c r="F11" s="23" t="n">
        <v>6.5</v>
      </c>
      <c r="G11" s="23" t="n">
        <v>6.3</v>
      </c>
      <c r="H11" s="23" t="n">
        <v>6.2</v>
      </c>
      <c r="I11" s="23" t="n">
        <v>6</v>
      </c>
      <c r="J11" s="23" t="n">
        <f aca="false">AVERAGE(G11:I11)</f>
        <v>6.16666666666667</v>
      </c>
      <c r="K11" s="13" t="n">
        <f aca="false">E11*0.3+F11*0.2+J11*0.5</f>
        <v>6.66333333333333</v>
      </c>
      <c r="L11" s="25" t="n">
        <v>0.7</v>
      </c>
      <c r="M11" s="25" t="n">
        <v>0</v>
      </c>
      <c r="N11" s="12" t="n">
        <f aca="false">K11+L11+M11</f>
        <v>7.36333333333333</v>
      </c>
    </row>
    <row r="12" customFormat="false" ht="30" hidden="false" customHeight="false" outlineLevel="0" collapsed="false">
      <c r="A12" s="17" t="n">
        <v>7</v>
      </c>
      <c r="B12" s="226" t="s">
        <v>268</v>
      </c>
      <c r="C12" s="228" t="n">
        <v>2022150133</v>
      </c>
      <c r="D12" s="226" t="s">
        <v>269</v>
      </c>
      <c r="E12" s="23" t="n">
        <v>7.2</v>
      </c>
      <c r="F12" s="23" t="n">
        <v>6</v>
      </c>
      <c r="G12" s="23" t="n">
        <v>5</v>
      </c>
      <c r="H12" s="23" t="n">
        <v>5</v>
      </c>
      <c r="I12" s="23" t="n">
        <v>5</v>
      </c>
      <c r="J12" s="23" t="n">
        <f aca="false">AVERAGE(G12:I12)</f>
        <v>5</v>
      </c>
      <c r="K12" s="13" t="n">
        <f aca="false">E12*0.3+F12*0.2+J12*0.5</f>
        <v>5.86</v>
      </c>
      <c r="L12" s="25" t="n">
        <v>0.7</v>
      </c>
      <c r="M12" s="25" t="n">
        <v>0</v>
      </c>
      <c r="N12" s="12" t="n">
        <f aca="false">K12+L12+M12</f>
        <v>6.56</v>
      </c>
    </row>
    <row r="13" customFormat="false" ht="45" hidden="false" customHeight="false" outlineLevel="0" collapsed="false">
      <c r="A13" s="17" t="n">
        <v>8</v>
      </c>
      <c r="B13" s="226" t="s">
        <v>270</v>
      </c>
      <c r="C13" s="228" t="n">
        <v>2005150248</v>
      </c>
      <c r="D13" s="226" t="s">
        <v>271</v>
      </c>
      <c r="E13" s="23" t="n">
        <v>7.6</v>
      </c>
      <c r="F13" s="23" t="n">
        <v>6</v>
      </c>
      <c r="G13" s="23" t="n">
        <v>6.5</v>
      </c>
      <c r="H13" s="23" t="n">
        <v>6.5</v>
      </c>
      <c r="I13" s="23" t="n">
        <v>5.7</v>
      </c>
      <c r="J13" s="23" t="n">
        <f aca="false">AVERAGE(G13:I13)</f>
        <v>6.23333333333333</v>
      </c>
      <c r="K13" s="13" t="n">
        <f aca="false">E13*0.3+F13*0.2+J13*0.5</f>
        <v>6.59666666666667</v>
      </c>
      <c r="L13" s="25" t="n">
        <v>0.95</v>
      </c>
      <c r="M13" s="25" t="n">
        <v>0</v>
      </c>
      <c r="N13" s="12" t="n">
        <f aca="false">K13+L13+M13</f>
        <v>7.54666666666667</v>
      </c>
    </row>
    <row r="14" customFormat="false" ht="45" hidden="false" customHeight="false" outlineLevel="0" collapsed="false">
      <c r="A14" s="17" t="n">
        <v>9</v>
      </c>
      <c r="B14" s="226" t="s">
        <v>272</v>
      </c>
      <c r="C14" s="228" t="n">
        <v>2005150049</v>
      </c>
      <c r="D14" s="226" t="s">
        <v>273</v>
      </c>
      <c r="E14" s="23" t="n">
        <v>7.7</v>
      </c>
      <c r="F14" s="23" t="n">
        <v>6.5</v>
      </c>
      <c r="G14" s="23" t="n">
        <v>6.9</v>
      </c>
      <c r="H14" s="23" t="n">
        <v>6.7</v>
      </c>
      <c r="I14" s="23" t="n">
        <v>6</v>
      </c>
      <c r="J14" s="23" t="n">
        <f aca="false">AVERAGE(G14:I14)</f>
        <v>6.53333333333333</v>
      </c>
      <c r="K14" s="13" t="n">
        <f aca="false">E14*0.3+F14*0.2+J14*0.5</f>
        <v>6.87666666666667</v>
      </c>
      <c r="L14" s="25" t="n">
        <v>0.9</v>
      </c>
      <c r="M14" s="25" t="n">
        <v>0</v>
      </c>
      <c r="N14" s="12" t="n">
        <f aca="false">K14+L14+M14</f>
        <v>7.77666666666667</v>
      </c>
    </row>
    <row r="15" customFormat="false" ht="60" hidden="false" customHeight="false" outlineLevel="0" collapsed="false">
      <c r="A15" s="17" t="n">
        <v>10</v>
      </c>
      <c r="B15" s="226" t="s">
        <v>274</v>
      </c>
      <c r="C15" s="228" t="n">
        <v>2005150222</v>
      </c>
      <c r="D15" s="226" t="s">
        <v>275</v>
      </c>
      <c r="E15" s="23" t="n">
        <v>7.6</v>
      </c>
      <c r="F15" s="23" t="n">
        <v>6.5</v>
      </c>
      <c r="G15" s="23" t="n">
        <v>6.7</v>
      </c>
      <c r="H15" s="23" t="n">
        <v>6.7</v>
      </c>
      <c r="I15" s="23" t="n">
        <v>6</v>
      </c>
      <c r="J15" s="23" t="n">
        <f aca="false">AVERAGE(G15:I15)</f>
        <v>6.46666666666667</v>
      </c>
      <c r="K15" s="13" t="n">
        <f aca="false">E15*0.3+F15*0.2+J15*0.5</f>
        <v>6.81333333333333</v>
      </c>
      <c r="L15" s="25" t="n">
        <v>0.9</v>
      </c>
      <c r="M15" s="25" t="n">
        <v>0</v>
      </c>
      <c r="N15" s="12" t="n">
        <f aca="false">K15+L15+M15</f>
        <v>7.71333333333333</v>
      </c>
    </row>
    <row r="16" customFormat="false" ht="15" hidden="false" customHeight="false" outlineLevel="0" collapsed="false">
      <c r="A16" s="17" t="n">
        <v>11</v>
      </c>
      <c r="B16" s="233" t="s">
        <v>276</v>
      </c>
      <c r="C16" s="234" t="n">
        <v>2005150344</v>
      </c>
      <c r="D16" s="235" t="s">
        <v>277</v>
      </c>
      <c r="E16" s="23" t="n">
        <v>7.8</v>
      </c>
      <c r="F16" s="23" t="n">
        <v>7</v>
      </c>
      <c r="G16" s="23" t="n">
        <v>7</v>
      </c>
      <c r="H16" s="23" t="n">
        <v>7.1</v>
      </c>
      <c r="I16" s="23" t="n">
        <v>7.3</v>
      </c>
      <c r="J16" s="23" t="n">
        <f aca="false">AVERAGE(G16:I16)</f>
        <v>7.13333333333333</v>
      </c>
      <c r="K16" s="13" t="n">
        <f aca="false">E16*0.3+F16*0.2+J16*0.5</f>
        <v>7.30666666666667</v>
      </c>
      <c r="L16" s="25" t="n">
        <v>0.925</v>
      </c>
      <c r="M16" s="25" t="n">
        <v>1</v>
      </c>
      <c r="N16" s="12" t="n">
        <f aca="false">K16+L16+M16</f>
        <v>9.23166666666667</v>
      </c>
    </row>
    <row r="17" customFormat="false" ht="75" hidden="false" customHeight="false" outlineLevel="0" collapsed="false">
      <c r="A17" s="17" t="n">
        <v>12</v>
      </c>
      <c r="B17" s="226" t="s">
        <v>278</v>
      </c>
      <c r="C17" s="227" t="n">
        <v>2005150197</v>
      </c>
      <c r="D17" s="226" t="s">
        <v>279</v>
      </c>
      <c r="E17" s="23" t="n">
        <v>7.6</v>
      </c>
      <c r="F17" s="23" t="n">
        <v>7.5</v>
      </c>
      <c r="G17" s="23" t="n">
        <v>7.7</v>
      </c>
      <c r="H17" s="23" t="n">
        <v>7.6</v>
      </c>
      <c r="I17" s="23" t="n">
        <v>7.3</v>
      </c>
      <c r="J17" s="23" t="n">
        <f aca="false">AVERAGE(G17:I17)</f>
        <v>7.53333333333333</v>
      </c>
      <c r="K17" s="13" t="n">
        <f aca="false">E17*0.3+F17*0.2+J17*0.5</f>
        <v>7.54666666666667</v>
      </c>
      <c r="L17" s="25" t="n">
        <v>0.95</v>
      </c>
      <c r="M17" s="25" t="n">
        <v>1</v>
      </c>
      <c r="N17" s="12" t="n">
        <f aca="false">K17+L17+M17</f>
        <v>9.49666666666667</v>
      </c>
    </row>
    <row r="18" customFormat="false" ht="60" hidden="false" customHeight="false" outlineLevel="0" collapsed="false">
      <c r="A18" s="17" t="n">
        <v>13</v>
      </c>
      <c r="B18" s="226" t="s">
        <v>280</v>
      </c>
      <c r="C18" s="227" t="n">
        <v>2005150125</v>
      </c>
      <c r="D18" s="226" t="s">
        <v>281</v>
      </c>
      <c r="E18" s="23" t="n">
        <v>7.5</v>
      </c>
      <c r="F18" s="23" t="n">
        <v>7</v>
      </c>
      <c r="G18" s="23" t="n">
        <v>7.3</v>
      </c>
      <c r="H18" s="23" t="n">
        <v>7.2</v>
      </c>
      <c r="I18" s="23" t="n">
        <v>6.8</v>
      </c>
      <c r="J18" s="23" t="n">
        <f aca="false">AVERAGE(G18:I18)</f>
        <v>7.1</v>
      </c>
      <c r="K18" s="13" t="n">
        <f aca="false">E18*0.3+F18*0.2+J18*0.5</f>
        <v>7.2</v>
      </c>
      <c r="L18" s="25" t="n">
        <v>0.65</v>
      </c>
      <c r="M18" s="25" t="n">
        <v>0.5</v>
      </c>
      <c r="N18" s="12" t="n">
        <f aca="false">K18+L18+M18</f>
        <v>8.35</v>
      </c>
    </row>
    <row r="19" customFormat="false" ht="45" hidden="false" customHeight="false" outlineLevel="0" collapsed="false">
      <c r="A19" s="17" t="n">
        <v>14</v>
      </c>
      <c r="B19" s="226" t="s">
        <v>282</v>
      </c>
      <c r="C19" s="227" t="n">
        <v>2022150054</v>
      </c>
      <c r="D19" s="226" t="s">
        <v>283</v>
      </c>
      <c r="E19" s="23" t="n">
        <v>7.5</v>
      </c>
      <c r="F19" s="23" t="n">
        <v>6.8</v>
      </c>
      <c r="G19" s="23" t="n">
        <v>6.5</v>
      </c>
      <c r="H19" s="23" t="n">
        <v>6.3</v>
      </c>
      <c r="I19" s="23" t="n">
        <v>6.3</v>
      </c>
      <c r="J19" s="23" t="n">
        <f aca="false">AVERAGE(G19:I19)</f>
        <v>6.36666666666667</v>
      </c>
      <c r="K19" s="13" t="n">
        <f aca="false">E19*0.3+F19*0.2+J19*0.5</f>
        <v>6.79333333333333</v>
      </c>
      <c r="L19" s="25" t="n">
        <v>0.85</v>
      </c>
      <c r="M19" s="25" t="n">
        <v>0.5</v>
      </c>
      <c r="N19" s="12" t="n">
        <f aca="false">K19+L19+M19</f>
        <v>8.14333333333333</v>
      </c>
    </row>
    <row r="20" customFormat="false" ht="45" hidden="false" customHeight="false" outlineLevel="0" collapsed="false">
      <c r="A20" s="17" t="n">
        <v>15</v>
      </c>
      <c r="B20" s="226" t="s">
        <v>284</v>
      </c>
      <c r="C20" s="227" t="n">
        <v>2005150105</v>
      </c>
      <c r="D20" s="226" t="s">
        <v>285</v>
      </c>
      <c r="E20" s="23" t="n">
        <v>7.7</v>
      </c>
      <c r="F20" s="23" t="n">
        <v>6.8</v>
      </c>
      <c r="G20" s="23" t="n">
        <v>7.2</v>
      </c>
      <c r="H20" s="23" t="n">
        <v>7</v>
      </c>
      <c r="I20" s="23" t="n">
        <v>7</v>
      </c>
      <c r="J20" s="23" t="n">
        <f aca="false">AVERAGE(G20:I20)</f>
        <v>7.06666666666667</v>
      </c>
      <c r="K20" s="13" t="n">
        <f aca="false">E20*0.3+F20*0.2+J20*0.5</f>
        <v>7.20333333333333</v>
      </c>
      <c r="L20" s="25" t="n">
        <v>0.95</v>
      </c>
      <c r="M20" s="25" t="n">
        <v>0</v>
      </c>
      <c r="N20" s="12" t="n">
        <f aca="false">K20+L20+M20</f>
        <v>8.15333333333333</v>
      </c>
    </row>
    <row r="21" customFormat="false" ht="30" hidden="false" customHeight="false" outlineLevel="0" collapsed="false">
      <c r="A21" s="17" t="n">
        <v>16</v>
      </c>
      <c r="B21" s="226" t="s">
        <v>286</v>
      </c>
      <c r="C21" s="227" t="n">
        <v>2005150037</v>
      </c>
      <c r="D21" s="226" t="s">
        <v>287</v>
      </c>
      <c r="E21" s="23" t="n">
        <v>7.7</v>
      </c>
      <c r="F21" s="23" t="n">
        <v>6.8</v>
      </c>
      <c r="G21" s="23" t="n">
        <v>7.2</v>
      </c>
      <c r="H21" s="23" t="n">
        <v>7</v>
      </c>
      <c r="I21" s="23" t="n">
        <v>7</v>
      </c>
      <c r="J21" s="23" t="n">
        <f aca="false">AVERAGE(G21:I21)</f>
        <v>7.06666666666667</v>
      </c>
      <c r="K21" s="13" t="n">
        <f aca="false">E21*0.3+F21*0.2+J21*0.5</f>
        <v>7.20333333333333</v>
      </c>
      <c r="L21" s="25" t="n">
        <v>0.95</v>
      </c>
      <c r="M21" s="25" t="n">
        <v>0</v>
      </c>
      <c r="N21" s="12" t="n">
        <f aca="false">K21+L21+M21</f>
        <v>8.15333333333333</v>
      </c>
    </row>
    <row r="22" customFormat="false" ht="60" hidden="false" customHeight="false" outlineLevel="0" collapsed="false">
      <c r="A22" s="17" t="n">
        <v>17</v>
      </c>
      <c r="B22" s="226" t="s">
        <v>288</v>
      </c>
      <c r="C22" s="227" t="n">
        <v>2005150227</v>
      </c>
      <c r="D22" s="226" t="s">
        <v>289</v>
      </c>
      <c r="E22" s="23" t="n">
        <v>7.8</v>
      </c>
      <c r="F22" s="23" t="n">
        <v>7</v>
      </c>
      <c r="G22" s="23" t="n">
        <v>7.2</v>
      </c>
      <c r="H22" s="23" t="n">
        <v>7</v>
      </c>
      <c r="I22" s="23" t="n">
        <v>7</v>
      </c>
      <c r="J22" s="23" t="n">
        <f aca="false">AVERAGE(G22:I22)</f>
        <v>7.06666666666667</v>
      </c>
      <c r="K22" s="13" t="n">
        <f aca="false">E22*0.3+F22*0.2+J22*0.5</f>
        <v>7.27333333333333</v>
      </c>
      <c r="L22" s="25" t="n">
        <v>0.85</v>
      </c>
      <c r="M22" s="25" t="n">
        <v>0.75</v>
      </c>
      <c r="N22" s="12" t="n">
        <f aca="false">K22+L22+M22</f>
        <v>8.87333333333333</v>
      </c>
    </row>
    <row r="23" customFormat="false" ht="30" hidden="false" customHeight="false" outlineLevel="0" collapsed="false">
      <c r="A23" s="17" t="n">
        <v>18</v>
      </c>
      <c r="B23" s="226" t="s">
        <v>290</v>
      </c>
      <c r="C23" s="227" t="n">
        <v>2005150064</v>
      </c>
      <c r="D23" s="226" t="s">
        <v>291</v>
      </c>
      <c r="E23" s="23" t="n">
        <v>7.8</v>
      </c>
      <c r="F23" s="23" t="n">
        <v>7.3</v>
      </c>
      <c r="G23" s="23" t="n">
        <v>7</v>
      </c>
      <c r="H23" s="23" t="n">
        <v>6.8</v>
      </c>
      <c r="I23" s="23" t="n">
        <v>6</v>
      </c>
      <c r="J23" s="23" t="n">
        <f aca="false">AVERAGE(G23:I23)</f>
        <v>6.6</v>
      </c>
      <c r="K23" s="13" t="n">
        <f aca="false">E23*0.3+F23*0.2+J23*0.5</f>
        <v>7.1</v>
      </c>
      <c r="L23" s="25" t="n">
        <v>0.75</v>
      </c>
      <c r="M23" s="25" t="n">
        <v>0.75</v>
      </c>
      <c r="N23" s="12" t="n">
        <f aca="false">K23+L23+M23</f>
        <v>8.6</v>
      </c>
    </row>
    <row r="24" customFormat="false" ht="30" hidden="false" customHeight="false" outlineLevel="0" collapsed="false">
      <c r="A24" s="17" t="n">
        <v>19</v>
      </c>
      <c r="B24" s="226" t="s">
        <v>292</v>
      </c>
      <c r="C24" s="227" t="n">
        <v>2005150373</v>
      </c>
      <c r="D24" s="226" t="s">
        <v>293</v>
      </c>
      <c r="E24" s="23" t="n">
        <v>7.8</v>
      </c>
      <c r="F24" s="23" t="n">
        <v>7.3</v>
      </c>
      <c r="G24" s="23" t="n">
        <v>6.5</v>
      </c>
      <c r="H24" s="23" t="n">
        <v>6.5</v>
      </c>
      <c r="I24" s="23" t="n">
        <v>5.5</v>
      </c>
      <c r="J24" s="23" t="n">
        <f aca="false">AVERAGE(G24:I24)</f>
        <v>6.16666666666667</v>
      </c>
      <c r="K24" s="13" t="n">
        <f aca="false">E24*0.3+F24*0.2+J24*0.5</f>
        <v>6.88333333333333</v>
      </c>
      <c r="L24" s="25" t="n">
        <v>0.95</v>
      </c>
      <c r="M24" s="25" t="n">
        <v>0.75</v>
      </c>
      <c r="N24" s="12" t="n">
        <f aca="false">K24+L24+M24</f>
        <v>8.58333333333333</v>
      </c>
    </row>
    <row r="25" customFormat="false" ht="45" hidden="false" customHeight="false" outlineLevel="0" collapsed="false">
      <c r="A25" s="17" t="n">
        <v>20</v>
      </c>
      <c r="B25" s="226" t="s">
        <v>294</v>
      </c>
      <c r="C25" s="227" t="n">
        <v>2005150398</v>
      </c>
      <c r="D25" s="226" t="s">
        <v>295</v>
      </c>
      <c r="E25" s="229"/>
      <c r="F25" s="229"/>
      <c r="G25" s="229"/>
      <c r="H25" s="229"/>
      <c r="I25" s="229"/>
      <c r="J25" s="229"/>
      <c r="K25" s="230"/>
      <c r="L25" s="231"/>
      <c r="M25" s="231"/>
      <c r="N25" s="232"/>
    </row>
    <row r="26" customFormat="false" ht="30" hidden="false" customHeight="false" outlineLevel="0" collapsed="false">
      <c r="A26" s="17" t="n">
        <v>21</v>
      </c>
      <c r="B26" s="226" t="s">
        <v>296</v>
      </c>
      <c r="C26" s="227" t="n">
        <v>2022150141</v>
      </c>
      <c r="D26" s="226" t="s">
        <v>297</v>
      </c>
      <c r="E26" s="23" t="n">
        <v>7.3</v>
      </c>
      <c r="F26" s="23" t="n">
        <v>6.5</v>
      </c>
      <c r="G26" s="23" t="n">
        <v>7</v>
      </c>
      <c r="H26" s="23" t="n">
        <v>6.9</v>
      </c>
      <c r="I26" s="23" t="n">
        <v>7</v>
      </c>
      <c r="J26" s="23" t="n">
        <f aca="false">AVERAGE(G26:I26)</f>
        <v>6.96666666666667</v>
      </c>
      <c r="K26" s="13" t="n">
        <f aca="false">E26*0.3+F26*0.2+J26*0.5</f>
        <v>6.97333333333333</v>
      </c>
      <c r="L26" s="25" t="n">
        <v>0.75</v>
      </c>
      <c r="M26" s="24" t="n">
        <v>0</v>
      </c>
      <c r="N26" s="12" t="n">
        <f aca="false">K26+L26+M26</f>
        <v>7.72333333333333</v>
      </c>
    </row>
    <row r="27" customFormat="false" ht="30" hidden="false" customHeight="false" outlineLevel="0" collapsed="false">
      <c r="A27" s="17" t="n">
        <v>22</v>
      </c>
      <c r="B27" s="226" t="s">
        <v>298</v>
      </c>
      <c r="C27" s="227" t="n">
        <v>2022150103</v>
      </c>
      <c r="D27" s="226" t="s">
        <v>299</v>
      </c>
      <c r="E27" s="23" t="n">
        <v>7.3</v>
      </c>
      <c r="F27" s="23" t="n">
        <v>6</v>
      </c>
      <c r="G27" s="23" t="n">
        <v>7</v>
      </c>
      <c r="H27" s="23" t="n">
        <v>6.9</v>
      </c>
      <c r="I27" s="23" t="n">
        <v>7</v>
      </c>
      <c r="J27" s="23" t="n">
        <f aca="false">AVERAGE(G27:I27)</f>
        <v>6.96666666666667</v>
      </c>
      <c r="K27" s="13" t="n">
        <f aca="false">E27*0.3+F27*0.2+J27*0.5</f>
        <v>6.87333333333333</v>
      </c>
      <c r="L27" s="25" t="n">
        <v>0.65</v>
      </c>
      <c r="M27" s="25" t="n">
        <v>0</v>
      </c>
      <c r="N27" s="12" t="n">
        <f aca="false">K27+L27+M27</f>
        <v>7.52333333333333</v>
      </c>
    </row>
    <row r="28" customFormat="false" ht="30" hidden="false" customHeight="false" outlineLevel="0" collapsed="false">
      <c r="A28" s="17" t="n">
        <v>23</v>
      </c>
      <c r="B28" s="226" t="s">
        <v>300</v>
      </c>
      <c r="C28" s="227" t="n">
        <v>2005150186</v>
      </c>
      <c r="D28" s="226" t="s">
        <v>301</v>
      </c>
      <c r="E28" s="23" t="n">
        <v>7.5</v>
      </c>
      <c r="F28" s="23" t="n">
        <v>7</v>
      </c>
      <c r="G28" s="23" t="n">
        <v>7</v>
      </c>
      <c r="H28" s="23" t="n">
        <v>7</v>
      </c>
      <c r="I28" s="23" t="n">
        <v>7.5</v>
      </c>
      <c r="J28" s="23" t="n">
        <f aca="false">AVERAGE(G28:I28)</f>
        <v>7.16666666666667</v>
      </c>
      <c r="K28" s="13" t="n">
        <f aca="false">E28*0.3+F28*0.2+J28*0.5</f>
        <v>7.23333333333333</v>
      </c>
      <c r="L28" s="25" t="n">
        <v>0.75</v>
      </c>
      <c r="M28" s="25" t="n">
        <v>0.5</v>
      </c>
      <c r="N28" s="12" t="n">
        <f aca="false">K28+L28+M28</f>
        <v>8.48333333333333</v>
      </c>
    </row>
    <row r="29" customFormat="false" ht="14.25" hidden="false" customHeight="false" outlineLevel="0" collapsed="false">
      <c r="A29" s="37"/>
      <c r="B29" s="80"/>
      <c r="C29" s="82"/>
      <c r="D29" s="83"/>
      <c r="E29" s="39"/>
      <c r="F29" s="39"/>
      <c r="G29" s="39"/>
      <c r="H29" s="40"/>
      <c r="I29" s="39"/>
      <c r="J29" s="39"/>
      <c r="K29" s="42"/>
      <c r="L29" s="39"/>
      <c r="M29" s="49"/>
      <c r="N29" s="224"/>
    </row>
    <row r="30" customFormat="false" ht="15.75" hidden="false" customHeight="false" outlineLevel="0" collapsed="false">
      <c r="A30" s="37"/>
      <c r="B30" s="81" t="s">
        <v>302</v>
      </c>
      <c r="C30" s="82"/>
      <c r="D30" s="83"/>
      <c r="E30" s="39"/>
      <c r="F30" s="39"/>
      <c r="G30" s="39"/>
      <c r="H30" s="40"/>
      <c r="I30" s="39"/>
      <c r="J30" s="39"/>
      <c r="K30" s="42"/>
      <c r="L30" s="39"/>
      <c r="M30" s="49"/>
      <c r="N30" s="224"/>
    </row>
    <row r="31" customFormat="false" ht="16.5" hidden="false" customHeight="false" outlineLevel="0" collapsed="false">
      <c r="A31" s="37"/>
      <c r="B31" s="81" t="s">
        <v>303</v>
      </c>
      <c r="C31" s="0"/>
      <c r="D31" s="51"/>
      <c r="E31" s="52" t="s">
        <v>253</v>
      </c>
      <c r="F31" s="52"/>
      <c r="G31" s="52"/>
      <c r="H31" s="52"/>
      <c r="I31" s="52"/>
      <c r="J31" s="52"/>
      <c r="K31" s="52"/>
      <c r="L31" s="52"/>
      <c r="M31" s="52"/>
      <c r="N31" s="224"/>
    </row>
    <row r="32" customFormat="false" ht="14.25" hidden="false" customHeight="false" outlineLevel="0" collapsed="false">
      <c r="A32" s="37"/>
      <c r="B32" s="0"/>
      <c r="C32" s="0"/>
      <c r="D32" s="0"/>
      <c r="E32" s="39"/>
      <c r="F32" s="39"/>
      <c r="G32" s="39"/>
      <c r="H32" s="40"/>
      <c r="I32" s="39"/>
      <c r="J32" s="39"/>
      <c r="K32" s="42"/>
      <c r="L32" s="39"/>
      <c r="M32" s="49"/>
      <c r="N32" s="224"/>
    </row>
    <row r="33" customFormat="false" ht="16.5" hidden="false" customHeight="false" outlineLevel="0" collapsed="false">
      <c r="A33" s="54" t="s">
        <v>66</v>
      </c>
      <c r="B33" s="54"/>
      <c r="C33" s="54"/>
      <c r="D33" s="55" t="s">
        <v>67</v>
      </c>
      <c r="E33" s="54" t="s">
        <v>68</v>
      </c>
      <c r="F33" s="54"/>
      <c r="G33" s="54"/>
      <c r="H33" s="55"/>
      <c r="I33" s="54" t="s">
        <v>69</v>
      </c>
      <c r="J33" s="54"/>
      <c r="K33" s="54"/>
      <c r="L33" s="55"/>
      <c r="M33" s="55"/>
      <c r="N33" s="236"/>
    </row>
    <row r="34" customFormat="false" ht="12.75" hidden="false" customHeight="false" outlineLevel="0" collapsed="false">
      <c r="A34" s="58" t="s">
        <v>70</v>
      </c>
      <c r="B34" s="58"/>
      <c r="C34" s="58"/>
      <c r="D34" s="59" t="s">
        <v>70</v>
      </c>
      <c r="E34" s="58" t="s">
        <v>70</v>
      </c>
      <c r="F34" s="58"/>
      <c r="G34" s="58"/>
      <c r="H34" s="59"/>
      <c r="I34" s="58" t="s">
        <v>70</v>
      </c>
      <c r="J34" s="58"/>
      <c r="K34" s="58"/>
      <c r="L34" s="59"/>
      <c r="M34" s="61"/>
      <c r="N34" s="237"/>
    </row>
    <row r="35" customFormat="false" ht="14.25" hidden="false" customHeight="false" outlineLevel="0" collapsed="false">
      <c r="A35" s="37"/>
      <c r="B35" s="0"/>
      <c r="C35" s="0"/>
      <c r="D35" s="0"/>
      <c r="E35" s="39"/>
      <c r="F35" s="39"/>
      <c r="G35" s="39"/>
      <c r="H35" s="40"/>
      <c r="I35" s="39"/>
      <c r="J35" s="39"/>
      <c r="K35" s="42"/>
      <c r="L35" s="39"/>
      <c r="M35" s="49"/>
      <c r="N35" s="224"/>
    </row>
    <row r="36" customFormat="false" ht="14.25" hidden="false" customHeight="false" outlineLevel="0" collapsed="false">
      <c r="A36" s="37"/>
      <c r="B36" s="0"/>
      <c r="C36" s="0"/>
      <c r="D36" s="0"/>
      <c r="E36" s="39"/>
      <c r="F36" s="39"/>
      <c r="G36" s="39"/>
      <c r="H36" s="40"/>
      <c r="I36" s="39"/>
      <c r="J36" s="39"/>
      <c r="K36" s="42"/>
      <c r="L36" s="39"/>
      <c r="M36" s="49"/>
      <c r="N36" s="224"/>
    </row>
    <row r="37" customFormat="false" ht="14.25" hidden="false" customHeight="false" outlineLevel="0" collapsed="false">
      <c r="A37" s="37"/>
      <c r="B37" s="0"/>
      <c r="C37" s="0"/>
      <c r="D37" s="0"/>
      <c r="E37" s="39"/>
      <c r="F37" s="39"/>
      <c r="G37" s="39"/>
      <c r="H37" s="40"/>
      <c r="I37" s="39"/>
      <c r="J37" s="39"/>
      <c r="K37" s="42"/>
      <c r="L37" s="39"/>
      <c r="M37" s="49"/>
      <c r="N37" s="224"/>
    </row>
    <row r="38" customFormat="false" ht="14.25" hidden="false" customHeight="false" outlineLevel="0" collapsed="false">
      <c r="A38" s="37"/>
      <c r="B38" s="0"/>
      <c r="C38" s="0"/>
      <c r="D38" s="0"/>
      <c r="E38" s="39"/>
      <c r="F38" s="39"/>
      <c r="G38" s="39"/>
      <c r="H38" s="40"/>
      <c r="I38" s="39"/>
      <c r="J38" s="39"/>
      <c r="K38" s="42"/>
      <c r="L38" s="39"/>
      <c r="M38" s="49"/>
      <c r="N38" s="224"/>
    </row>
    <row r="39" customFormat="false" ht="15.75" hidden="false" customHeight="false" outlineLevel="0" collapsed="false">
      <c r="A39" s="238" t="s">
        <v>71</v>
      </c>
      <c r="B39" s="238"/>
      <c r="C39" s="238"/>
      <c r="D39" s="239" t="s">
        <v>304</v>
      </c>
      <c r="E39" s="240" t="s">
        <v>305</v>
      </c>
      <c r="F39" s="240"/>
      <c r="G39" s="240"/>
      <c r="H39" s="241"/>
      <c r="I39" s="240" t="s">
        <v>306</v>
      </c>
      <c r="J39" s="240"/>
      <c r="K39" s="240"/>
      <c r="L39" s="241"/>
      <c r="M39" s="68"/>
      <c r="N39" s="242"/>
    </row>
    <row r="40" customFormat="false" ht="15" hidden="false" customHeight="false" outlineLevel="0" collapsed="false">
      <c r="A40" s="243"/>
      <c r="B40" s="244"/>
      <c r="C40" s="244"/>
      <c r="D40" s="244"/>
      <c r="E40" s="39"/>
      <c r="F40" s="39"/>
      <c r="G40" s="39"/>
      <c r="H40" s="40"/>
      <c r="I40" s="39"/>
      <c r="J40" s="39"/>
      <c r="K40" s="42"/>
      <c r="L40" s="39"/>
      <c r="M40" s="49"/>
      <c r="N40" s="224"/>
    </row>
  </sheetData>
  <mergeCells count="24">
    <mergeCell ref="A1:N1"/>
    <mergeCell ref="E2:G2"/>
    <mergeCell ref="A3:A5"/>
    <mergeCell ref="B3:B5"/>
    <mergeCell ref="C3:C5"/>
    <mergeCell ref="D3:D5"/>
    <mergeCell ref="E3:K3"/>
    <mergeCell ref="M3:M5"/>
    <mergeCell ref="N3:N5"/>
    <mergeCell ref="E4:E5"/>
    <mergeCell ref="F4:F5"/>
    <mergeCell ref="G4:J4"/>
    <mergeCell ref="K4:K5"/>
    <mergeCell ref="L4:L5"/>
    <mergeCell ref="E31:M31"/>
    <mergeCell ref="A33:C33"/>
    <mergeCell ref="E33:G33"/>
    <mergeCell ref="I33:K33"/>
    <mergeCell ref="A34:C34"/>
    <mergeCell ref="E34:G34"/>
    <mergeCell ref="I34:K34"/>
    <mergeCell ref="A39:C39"/>
    <mergeCell ref="E39:G39"/>
    <mergeCell ref="I39:K39"/>
  </mergeCells>
  <conditionalFormatting sqref="D6:D20">
    <cfRule type="expression" priority="2" aboveAverage="0" equalAverage="0" bottom="0" percent="0" rank="0" text="" dxfId="4">
      <formula>LEN(TRIM(D6))=0</formula>
    </cfRule>
  </conditionalFormatting>
  <conditionalFormatting sqref="D21:D28">
    <cfRule type="expression" priority="3" aboveAverage="0" equalAverage="0" bottom="0" percent="0" rank="0" text="" dxfId="5">
      <formula>LEN(TRIM(D21))=0</formula>
    </cfRule>
  </conditionalFormatting>
  <printOptions headings="false" gridLines="false" gridLinesSet="true" horizontalCentered="false" verticalCentered="false"/>
  <pageMargins left="0.275694444444444" right="0.236111111111111"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14:13:13Z</dcterms:created>
  <dc:creator>Hp</dc:creator>
  <dc:description/>
  <dc:language>en-US</dc:language>
  <cp:lastModifiedBy>HAN DUONG</cp:lastModifiedBy>
  <cp:lastPrinted>2019-07-16T05:46:33Z</cp:lastPrinted>
  <dcterms:modified xsi:type="dcterms:W3CDTF">2019-07-16T05:49:18Z</dcterms:modified>
  <cp:revision>0</cp:revision>
  <dc:subject/>
  <dc:title/>
</cp:coreProperties>
</file>