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41</definedName>
    <definedName function="false" hidden="false" localSheetId="0" name="_xlnm.Print_Titles" vbProcedure="false">'LICH PTN'!$3:$4</definedName>
    <definedName function="false" hidden="true" localSheetId="0" name="_xlnm._FilterDatabase" vbProcedure="false">'LICH PTN'!$A$4:$Y$35</definedName>
    <definedName function="false" hidden="false" localSheetId="2" name="_xlnm.Print_Area" vbProcedure="false">'TB SD THEO GIO'!$1:$42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277">
  <si>
    <t xml:space="preserve">LỊCH XUỐNG PHÒNG THÍ NGHIỆM THỰC HIỆN ĐA-KL-NCKH TUẦN 23 (TỪ 10/06/19 ĐẾN 16/06/19)</t>
  </si>
  <si>
    <t xml:space="preserve">STT</t>
  </si>
  <si>
    <t xml:space="preserve">NHÓM SV</t>
  </si>
  <si>
    <t xml:space="preserve">GVHD</t>
  </si>
  <si>
    <t xml:space="preserve">Số SV</t>
  </si>
  <si>
    <t xml:space="preserve">Địa điểm thực hiện</t>
  </si>
  <si>
    <t xml:space="preserve">LỊCH THỰC HIỆN ĐỒ ÁN - KHÓA LUẬN TUẦN 23</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SCN</t>
  </si>
  <si>
    <t xml:space="preserve">CCN</t>
  </si>
  <si>
    <t xml:space="preserve">I. CƠ SỞ 93 TÂN KỲ TÂN QUÝ</t>
  </si>
  <si>
    <t xml:space="preserve">Châu Thị Ngọc Huyền</t>
  </si>
  <si>
    <t xml:space="preserve">Cô Thảo Minh</t>
  </si>
  <si>
    <t xml:space="preserve">x</t>
  </si>
  <si>
    <t xml:space="preserve">Đặng Thị Út Nhàn (Ngân)</t>
  </si>
  <si>
    <t xml:space="preserve">Thầy Đức</t>
  </si>
  <si>
    <t xml:space="preserve">Đinh Thị Kim Thơ (Quyên)</t>
  </si>
  <si>
    <t xml:space="preserve">Cô Thúy</t>
  </si>
  <si>
    <t xml:space="preserve">Đoàn Thị Thanh Trúc ( Ánh, Yến)</t>
  </si>
  <si>
    <t xml:space="preserve">Cô Nhơn</t>
  </si>
  <si>
    <t xml:space="preserve">Dương Thị Huỳnh Hương (Tiên)</t>
  </si>
  <si>
    <t xml:space="preserve">Cô Cúc Phương</t>
  </si>
  <si>
    <t xml:space="preserve">Hà Hồng Nhi (Nhân, Mi)</t>
  </si>
  <si>
    <t xml:space="preserve">Cô Đ.T. Yến</t>
  </si>
  <si>
    <t xml:space="preserve">Huỳnh Huệ Châu (hương)</t>
  </si>
  <si>
    <t xml:space="preserve">Lê Thị Bích Tuyền </t>
  </si>
  <si>
    <t xml:space="preserve">Thầy Triết</t>
  </si>
  <si>
    <t xml:space="preserve">`</t>
  </si>
  <si>
    <t xml:space="preserve">Lê Thị Mỹ Trinh ( Trân, Bích Trâm, Bảo Trâm, Uyên)</t>
  </si>
  <si>
    <t xml:space="preserve">Cô Quỳnh</t>
  </si>
  <si>
    <t xml:space="preserve">Lê Thị Thanh Thủy (Hoa, Khôi, Phương, Nhật, Kiệt)</t>
  </si>
  <si>
    <t xml:space="preserve">Nguyễn Thị Liên Phượng ( Chi, Thương, Trinh, Tài, Yến, Hoài)</t>
  </si>
  <si>
    <t xml:space="preserve">Cô Hải Hòa</t>
  </si>
  <si>
    <t xml:space="preserve">Nguyễn Thị Mỹ Hường (My,Vi,Thắng,Vũ)</t>
  </si>
  <si>
    <t xml:space="preserve">Nguyễn Thị Nguyên (Xinh) </t>
  </si>
  <si>
    <t xml:space="preserve">Cô Hồng Liên</t>
  </si>
  <si>
    <t xml:space="preserve">Nguyễn Thị Thu Thảo (Tâm, Quyên, Ngân, Hoàng Oanh, Phúc, Ngọc Oanh, Hồng)</t>
  </si>
  <si>
    <t xml:space="preserve">Thầy Hòa</t>
  </si>
  <si>
    <t xml:space="preserve">Nguyễn Thị Trúc Quyên (Trần Thị Thu Thảo)</t>
  </si>
  <si>
    <t xml:space="preserve">Thầy Hải</t>
  </si>
  <si>
    <t xml:space="preserve">Phạm Thị Ngọc Thanh (Kiều)</t>
  </si>
  <si>
    <t xml:space="preserve">Cô Mai</t>
  </si>
  <si>
    <t xml:space="preserve">Trương Thị Thúy(Chi, Thu Uyên, Huệ, Khánh Linh, Tuấn, Huy, Bích, Như, Nhật Uyên, Mỹ Ngọc, Ngọc Linh)</t>
  </si>
  <si>
    <t xml:space="preserve">Cô Kim Liên</t>
  </si>
  <si>
    <t xml:space="preserve">Tổng số nhóm SV</t>
  </si>
  <si>
    <t xml:space="preserve">Tổng số SV</t>
  </si>
  <si>
    <t xml:space="preserve">II. CƠ SỞ 337 TÂN KỲ TÂN QUÝ</t>
  </si>
  <si>
    <t xml:space="preserve">Nguyễn Nhật Hoàng (Vi, Quỳnh, Tâm)</t>
  </si>
  <si>
    <t xml:space="preserve">Cô Nguyên Phương</t>
  </si>
  <si>
    <t xml:space="preserve">Dương Văn Đáng (Ngân)</t>
  </si>
  <si>
    <t xml:space="preserve">Đặng Minh Châu</t>
  </si>
  <si>
    <t xml:space="preserve">Đỗ Hồng Phương Thảo</t>
  </si>
  <si>
    <t xml:space="preserve">Trương Trọng Nguyên </t>
  </si>
  <si>
    <t xml:space="preserve">Trần Thị Thúy Huyên</t>
  </si>
  <si>
    <t xml:space="preserve">Thầy Thắng</t>
  </si>
  <si>
    <t xml:space="preserve">Nguyễn Phước Thành (Nguyễn Quốc Hiến)</t>
  </si>
  <si>
    <t xml:space="preserve">Thầy Đông</t>
  </si>
  <si>
    <t xml:space="preserve">Võ Đông Phát</t>
  </si>
  <si>
    <t xml:space="preserve">Thầy Đại Nghiệp</t>
  </si>
  <si>
    <t xml:space="preserve">Ghi chú: </t>
  </si>
  <si>
    <t xml:space="preserve">x - lịch xuống PTN</t>
  </si>
  <si>
    <t xml:space="preserve">ST2, CT2, TT2: sáng thứ 2, chiều thứ 2, tối thứ 2</t>
  </si>
  <si>
    <t xml:space="preserve">LỊCH SỬ DỤNG THIẾT BỊ TUẦN 23 (TỪ 10/06/19 ĐẾN 16/06/19)</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Máy lắc ổn nhiệt - LON01</t>
  </si>
  <si>
    <t xml:space="preserve">G406</t>
  </si>
  <si>
    <t xml:space="preserve">Tủ ấm - TA01</t>
  </si>
  <si>
    <t xml:space="preserve">G403</t>
  </si>
  <si>
    <t xml:space="preserve">Huỳnh Huệ Châu (Hương)</t>
  </si>
  <si>
    <t xml:space="preserve">2 nhóm tự thỏa thuận thời gian sử dụng</t>
  </si>
  <si>
    <t xml:space="preserve">Giang Lan Anh (Linh, Phúc, Hoàng)</t>
  </si>
  <si>
    <t xml:space="preserve">Tủ ấm - VL.TA02</t>
  </si>
  <si>
    <t xml:space="preserve">Trương Thị Thúy(Chi, Uyên, Huệ, Khánh Linh, Tuấn, Bích, Ngọc Như, Huy, Nhật Uyên, Mỹ Ngọc , Ngọc Linh)</t>
  </si>
  <si>
    <t xml:space="preserve">Thứ 2 - CN
36 độ</t>
  </si>
  <si>
    <t xml:space="preserve">Tủ cấy -  VL.ATSH01</t>
  </si>
  <si>
    <t xml:space="preserve">Thứ 2 - Thứ 6
8h - 10h, 13h -15h</t>
  </si>
  <si>
    <t xml:space="preserve">Tủ sấy   - VL.TS06</t>
  </si>
  <si>
    <t xml:space="preserve">Thứ 2 - CN
30độ</t>
  </si>
  <si>
    <t xml:space="preserve">Thiết bị làm kem</t>
  </si>
  <si>
    <t xml:space="preserve">G405</t>
  </si>
  <si>
    <t xml:space="preserve">9h00 -11h00</t>
  </si>
  <si>
    <t xml:space="preserve">NHÓM CÁC THIẾT BỊ SỬ DỤNG THEO GIỜ</t>
  </si>
  <si>
    <t xml:space="preserve">ĐỊA ĐIỂM: 93 &amp; 337 TÂN KỲ TÂN QUÝ</t>
  </si>
  <si>
    <t xml:space="preserve">TÊN THIẾT BỊ: Bể ổn nhiệt - BN04</t>
  </si>
  <si>
    <t xml:space="preserve">PHÒNG: 605</t>
  </si>
  <si>
    <t xml:space="preserve">Ngày</t>
  </si>
  <si>
    <t xml:space="preserve">Nhóm SV sử dụng</t>
  </si>
  <si>
    <t xml:space="preserve">Thời gian</t>
  </si>
  <si>
    <t xml:space="preserve">Điều kiện sử dụng</t>
  </si>
  <si>
    <t xml:space="preserve">Thứ 2</t>
  </si>
  <si>
    <t xml:space="preserve">8h30 - 11h30</t>
  </si>
  <si>
    <t xml:space="preserve">60 đô</t>
  </si>
  <si>
    <t xml:space="preserve">11h30 - 14h30</t>
  </si>
  <si>
    <t xml:space="preserve">70 độ</t>
  </si>
  <si>
    <t xml:space="preserve">Thứ 3</t>
  </si>
  <si>
    <t xml:space="preserve">Thứ 4</t>
  </si>
  <si>
    <t xml:space="preserve">Thứ 5</t>
  </si>
  <si>
    <t xml:space="preserve">Thứ 6</t>
  </si>
  <si>
    <t xml:space="preserve">Thứ 7</t>
  </si>
  <si>
    <t xml:space="preserve">TÊN THIẾT BỊ: Bể ổn nhiệt - BN01</t>
  </si>
  <si>
    <t xml:space="preserve">PHÒNG: 604</t>
  </si>
  <si>
    <t xml:space="preserve">8h00 - 10h00</t>
  </si>
  <si>
    <t xml:space="preserve">60 độ</t>
  </si>
  <si>
    <t xml:space="preserve">10h00 - 12h00</t>
  </si>
  <si>
    <t xml:space="preserve">50 độ</t>
  </si>
  <si>
    <t xml:space="preserve">12h00 - 14h00</t>
  </si>
  <si>
    <t xml:space="preserve">8h00 - 12h00</t>
  </si>
  <si>
    <t xml:space="preserve">60 độ, 1.5h</t>
  </si>
  <si>
    <t xml:space="preserve">TÊN THIẾT BỊ: Bể ổn nhiệt BON03</t>
  </si>
  <si>
    <t xml:space="preserve">PHÒNG: G604</t>
  </si>
  <si>
    <t xml:space="preserve">8h00 - 11h00</t>
  </si>
  <si>
    <t xml:space="preserve">50, 60, 70 độ</t>
  </si>
  <si>
    <t xml:space="preserve">15h00 - 16h00</t>
  </si>
  <si>
    <t xml:space="preserve">70 độ, 1h</t>
  </si>
  <si>
    <t xml:space="preserve">8h30 - 10h30</t>
  </si>
  <si>
    <t xml:space="preserve">10h30 - 13h30</t>
  </si>
  <si>
    <t xml:space="preserve">TÊN THIẾT BỊ: Bể ổn nhiệt BON02</t>
  </si>
  <si>
    <t xml:space="preserve">PHÒNG: 337VĐ</t>
  </si>
  <si>
    <t xml:space="preserve">9h00 - 11h00</t>
  </si>
  <si>
    <t xml:space="preserve">19h00 - 20h00</t>
  </si>
  <si>
    <t xml:space="preserve">90 độ, 30p</t>
  </si>
  <si>
    <t xml:space="preserve">14h30 - 15h30</t>
  </si>
  <si>
    <t xml:space="preserve">TÊN THIẾT BỊ: Bể ổn nhiệt </t>
  </si>
  <si>
    <t xml:space="preserve">PHÒNG: 104A</t>
  </si>
  <si>
    <t xml:space="preserve">8h30 - 9h00, 15h00 - 15h30</t>
  </si>
  <si>
    <t xml:space="preserve">70 độ, 37 độ</t>
  </si>
  <si>
    <t xml:space="preserve">TÊN THIẾT BỊ: Cân sấy ẩm hồng ngoại - SAHN01</t>
  </si>
  <si>
    <t xml:space="preserve">PHÒNG: G605</t>
  </si>
  <si>
    <t xml:space="preserve">11h00 - 12h00</t>
  </si>
  <si>
    <t xml:space="preserve">Nguyễn Thu Hằng</t>
  </si>
  <si>
    <t xml:space="preserve">10h30 - 11h30</t>
  </si>
  <si>
    <t xml:space="preserve">11h00 - 12h00
14h00 - 15h00</t>
  </si>
  <si>
    <t xml:space="preserve">10h30 - 11h30
15h00 - 16h00</t>
  </si>
  <si>
    <t xml:space="preserve">13h00 - 15h00</t>
  </si>
  <si>
    <t xml:space="preserve">TÊN THIẾT BỊ: Lò nung - LN01</t>
  </si>
  <si>
    <t xml:space="preserve">PHÒNG: G.402</t>
  </si>
  <si>
    <t xml:space="preserve">9h00 - 17h00</t>
  </si>
  <si>
    <t xml:space="preserve">600 độ</t>
  </si>
  <si>
    <t xml:space="preserve">TÊN THIẾT BỊ: Lò nướng âm tủ  - LNA01 </t>
  </si>
  <si>
    <t xml:space="preserve">9h00 - 10h30</t>
  </si>
  <si>
    <t xml:space="preserve">Lưu ý lớp học sẽ sử dụng tất cả các loại lò nướng vào sáng thứ 3, chiều thứ 5, cả ngày thứ 6 và thứ 7</t>
  </si>
  <si>
    <t xml:space="preserve">11h30 - 13h00
17h30 - 19h00</t>
  </si>
  <si>
    <t xml:space="preserve">10h30 - 12h00
13h30 - 15h00</t>
  </si>
  <si>
    <t xml:space="preserve">9h00 - 10h30
17h30 - 19h00</t>
  </si>
  <si>
    <t xml:space="preserve">17h30 - 19h00</t>
  </si>
  <si>
    <t xml:space="preserve">Lớp sử dụng</t>
  </si>
  <si>
    <t xml:space="preserve">TÊN THIẾT BỊ: Lò nướng mini </t>
  </si>
  <si>
    <t xml:space="preserve">PHÒNG: G.401</t>
  </si>
  <si>
    <t xml:space="preserve">PHÒNG: G.403</t>
  </si>
  <si>
    <t xml:space="preserve">PHÒNG: 337 Việt Đức</t>
  </si>
  <si>
    <t xml:space="preserve">TÊN THIẾT BỊ: Lò nướng điện 2 tầng - LNĐ01</t>
  </si>
  <si>
    <t xml:space="preserve">TÊN THIẾT BỊ: Máy cô quay chân không - CQCK01</t>
  </si>
  <si>
    <t xml:space="preserve">10h30 - 12h30
14h30 - 16h30</t>
  </si>
  <si>
    <t xml:space="preserve">13h00 - 14h00</t>
  </si>
  <si>
    <t xml:space="preserve">TÊN THIẾT BỊ: Máy cô quay chân không - CQCK02</t>
  </si>
  <si>
    <t xml:space="preserve">TÊN THIẾT BỊ: Máy đo độ nhớt - ĐN01</t>
  </si>
  <si>
    <t xml:space="preserve">PHÒNG: G.405</t>
  </si>
  <si>
    <t xml:space="preserve">TÊN THIẾT BỊ: Máy đo độ nhớt - ĐN02</t>
  </si>
  <si>
    <t xml:space="preserve">TÊN THIẾT BỊ: Máy quang phổ UV-VIS (190-1100nm) - QP02</t>
  </si>
  <si>
    <t xml:space="preserve">10h00 - 13h00</t>
  </si>
  <si>
    <t xml:space="preserve">8h30 - 10h00</t>
  </si>
  <si>
    <t xml:space="preserve">10h00 - 11h30</t>
  </si>
  <si>
    <t xml:space="preserve">11h30 - 12h00</t>
  </si>
  <si>
    <t xml:space="preserve">14h00 - 15h00</t>
  </si>
  <si>
    <t xml:space="preserve">17h30 - 18h00</t>
  </si>
  <si>
    <t xml:space="preserve">14h00 - 15h30</t>
  </si>
  <si>
    <t xml:space="preserve">15h30 - 16h00</t>
  </si>
  <si>
    <t xml:space="preserve">11h00 - 13h00</t>
  </si>
  <si>
    <t xml:space="preserve">14h00 - 16h00</t>
  </si>
  <si>
    <t xml:space="preserve">Chủ nhật</t>
  </si>
  <si>
    <t xml:space="preserve">TÊN THIẾT BỊ: Máy quang phổ khả biến Optima </t>
  </si>
  <si>
    <t xml:space="preserve">PHÒNG: G403</t>
  </si>
  <si>
    <t xml:space="preserve">12h30  - 13h00, 17h30 - 18h00</t>
  </si>
  <si>
    <t xml:space="preserve">TÊN THIẾT BỊ: Máy đo quang 6100VIS - QP01</t>
  </si>
  <si>
    <t xml:space="preserve">TÊN THIẾT BỊ: Máy quang phổ tử ngoại khả biến Jasco (có máy tính)</t>
  </si>
  <si>
    <t xml:space="preserve">9h30 - 10h30</t>
  </si>
  <si>
    <t xml:space="preserve">12h00 - 13h00</t>
  </si>
  <si>
    <t xml:space="preserve">16h00 - 16h30, 19h30 - 20h00</t>
  </si>
  <si>
    <t xml:space="preserve">16h00 - 16h30</t>
  </si>
  <si>
    <t xml:space="preserve">TÊN THIẾT BỊ: Máy đồng hóa áp lực cao - ĐHNT01</t>
  </si>
  <si>
    <t xml:space="preserve">10h00 - 11h00</t>
  </si>
  <si>
    <t xml:space="preserve">TÊN THIẾT BỊ: Máy đồng hóa huyền phù -ĐHHP01</t>
  </si>
  <si>
    <t xml:space="preserve">TÊN THIẾT BỊ: Máy đồng hóa huyền phù -ĐHHP02</t>
  </si>
  <si>
    <t xml:space="preserve">TÊN THIẾT BỊ: Máy ly tâm ống 1,5 ml - LT01</t>
  </si>
  <si>
    <t xml:space="preserve">TÊN THIẾT BỊ: Máy ly tâm ống 50 ml - LT04</t>
  </si>
  <si>
    <t xml:space="preserve">5500 vòng 15 phút</t>
  </si>
  <si>
    <t xml:space="preserve">5500 vòng/phút</t>
  </si>
  <si>
    <t xml:space="preserve">12h30 - 14h30</t>
  </si>
  <si>
    <t xml:space="preserve">13h30 - 15h00</t>
  </si>
  <si>
    <t xml:space="preserve">TÊN THIẾT BỊ: Máy ly tâm ống 50 ml - LT03</t>
  </si>
  <si>
    <t xml:space="preserve">13h00 - 14h30</t>
  </si>
  <si>
    <t xml:space="preserve">18h30 - 19h00</t>
  </si>
  <si>
    <t xml:space="preserve">15h00 - 15h30</t>
  </si>
  <si>
    <t xml:space="preserve">9h00 - 10h00</t>
  </si>
  <si>
    <t xml:space="preserve">TÊN THIẾT BỊ: Máy ly tâm ống 5ml</t>
  </si>
  <si>
    <t xml:space="preserve">TÊN THIẾT BỊ: Máy siêu âm</t>
  </si>
  <si>
    <t xml:space="preserve">8h30 - 9h30</t>
  </si>
  <si>
    <t xml:space="preserve">4 mẫu, mỗi mẫu 7p</t>
  </si>
  <si>
    <t xml:space="preserve">Nguyễn Thị Thanh Thúy </t>
  </si>
  <si>
    <t xml:space="preserve">Khoa Sinh Học</t>
  </si>
  <si>
    <t xml:space="preserve">9h30 - 11h30</t>
  </si>
  <si>
    <t xml:space="preserve">30%, thời gian từ 5 - 35 phút</t>
  </si>
  <si>
    <t xml:space="preserve">20-40%</t>
  </si>
  <si>
    <t xml:space="preserve">Nguyễn Thị Thanh Thúy</t>
  </si>
  <si>
    <t xml:space="preserve">9h30 - 11h00</t>
  </si>
  <si>
    <t xml:space="preserve">30%, thời gian từ 5 - 35p</t>
  </si>
  <si>
    <t xml:space="preserve">11h00 - 12h30</t>
  </si>
  <si>
    <t xml:space="preserve">12h30 - 13h30</t>
  </si>
  <si>
    <t xml:space="preserve">Công suất 30%</t>
  </si>
  <si>
    <t xml:space="preserve">11h30 - 13h00</t>
  </si>
  <si>
    <t xml:space="preserve">30%, thoì gian từ  5 - 35p</t>
  </si>
  <si>
    <t xml:space="preserve">3 mẫu, mỗi mẫu 15p</t>
  </si>
  <si>
    <t xml:space="preserve">Côg suất 30%</t>
  </si>
  <si>
    <t xml:space="preserve">3 mẫu, 15p/mẫu</t>
  </si>
  <si>
    <t xml:space="preserve">TÊN THIẾT BỊ: Máy xay thịt dạng hạt</t>
  </si>
  <si>
    <t xml:space="preserve">PHÒNG: G.404</t>
  </si>
  <si>
    <t xml:space="preserve">TÊN THIẾT BỊ: Máy xay thịt dạng nhũ tương</t>
  </si>
  <si>
    <t xml:space="preserve">TÊN THIẾT BỊ: Nồi hấp đứng - TT03</t>
  </si>
  <si>
    <t xml:space="preserve">11h00 - 11h30</t>
  </si>
  <si>
    <t xml:space="preserve">110oC, 5p</t>
  </si>
  <si>
    <t xml:space="preserve">115°C,15 phút</t>
  </si>
  <si>
    <t xml:space="preserve">115 độ trong 7 phút</t>
  </si>
  <si>
    <t xml:space="preserve">11h30 - 12h30</t>
  </si>
  <si>
    <t xml:space="preserve">121 độ, 15 phút</t>
  </si>
  <si>
    <t xml:space="preserve">121 độ trong 15 phút</t>
  </si>
  <si>
    <t xml:space="preserve">121 độ 15 phút</t>
  </si>
  <si>
    <t xml:space="preserve">TÊN THIẾT BỊ: Nồi hấp thanh trùng ngang</t>
  </si>
  <si>
    <t xml:space="preserve">TÊN THIẾT BỊ: Nồi hấp đứng - TT02</t>
  </si>
  <si>
    <t xml:space="preserve">PHÒNG: G.406</t>
  </si>
  <si>
    <t xml:space="preserve">7h30 - 8h00</t>
  </si>
  <si>
    <t xml:space="preserve">10h00 - 10h30, 15h30 - 16h00, 18h00 - 18h30</t>
  </si>
  <si>
    <t xml:space="preserve">10h00 - 10h30, 13h30 - 14h00, 16h00 - 16h30</t>
  </si>
  <si>
    <t xml:space="preserve">9h30 - 10h00, 13h30 - 14h00, 16h30 - 17h00</t>
  </si>
  <si>
    <t xml:space="preserve">9h30 - 10h00, 12h30  - 13h00, 16h30 - 17h00</t>
  </si>
  <si>
    <t xml:space="preserve">10h30 - 11h00, 15h00 - 15h30, 17h30 - 18h00</t>
  </si>
  <si>
    <t xml:space="preserve">9h30 - 10h00, 12h00 - 12h30, 16h30 - 17h00</t>
  </si>
  <si>
    <t xml:space="preserve">TÊN THIẾT BỊ: Nồi hấp đứng - TT01</t>
  </si>
  <si>
    <t xml:space="preserve">TÊN THIẾT BỊ: Thiết bị chiên chân không</t>
  </si>
  <si>
    <t xml:space="preserve">PHÒNG: G402</t>
  </si>
  <si>
    <t xml:space="preserve">TÊN THIẾT BỊ: Tủ cấy</t>
  </si>
  <si>
    <t xml:space="preserve">TÊN THIẾT BỊ: Tủ sấy</t>
  </si>
  <si>
    <t xml:space="preserve">12h00 - 21h00</t>
  </si>
  <si>
    <t xml:space="preserve">12h00 - 16h00</t>
  </si>
  <si>
    <t xml:space="preserve">8h00 - 16h00</t>
  </si>
  <si>
    <t xml:space="preserve">11h00 - 16h00</t>
  </si>
  <si>
    <t xml:space="preserve">13h00 - 16h00</t>
  </si>
  <si>
    <t xml:space="preserve">PHÒNG: G.604</t>
  </si>
  <si>
    <t xml:space="preserve">105 độ</t>
  </si>
  <si>
    <t xml:space="preserve">PHÒNG: G.605</t>
  </si>
  <si>
    <t xml:space="preserve">Sấy dụng cụ</t>
  </si>
  <si>
    <t xml:space="preserve">TÊN THIẾT BỊ: Tủ sấy Venticell - TS03</t>
  </si>
  <si>
    <t xml:space="preserve">7h30 - 16h30</t>
  </si>
  <si>
    <t xml:space="preserve">TÊN THIẾT BỊ: Tủ sấy Memmert - TS07</t>
  </si>
  <si>
    <t xml:space="preserve">TÊN THIẾT BỊ: Tủ sấy Memmert</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color rgb="FF00000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10"/>
      <color rgb="FF000000"/>
      <name val="Arial"/>
      <family val="2"/>
    </font>
    <font>
      <sz val="1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3" borderId="7" xfId="21"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general"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general" vertical="center" textRotation="255"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22" xfId="21"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6" borderId="23"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6" fontId="6" fillId="0" borderId="7"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7" borderId="0" xfId="21" applyFont="true" applyBorder="false" applyAlignment="true" applyProtection="false">
      <alignment horizontal="left" vertical="center" textRotation="0" wrapText="false" indent="0" shrinkToFit="false"/>
      <protection locked="true" hidden="false"/>
    </xf>
    <xf numFmtId="164" fontId="8" fillId="7" borderId="0" xfId="21" applyFont="true" applyBorder="false" applyAlignment="true" applyProtection="false">
      <alignment horizontal="center" vertical="center" textRotation="0" wrapText="true" indent="0" shrinkToFit="false"/>
      <protection locked="true" hidden="false"/>
    </xf>
    <xf numFmtId="164" fontId="8" fillId="7"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6" fillId="4" borderId="0" xfId="21" applyFont="true" applyBorder="true" applyAlignment="true" applyProtection="false">
      <alignment horizontal="left"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left"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true" indent="0" shrinkToFit="false"/>
      <protection locked="true" hidden="false"/>
    </xf>
    <xf numFmtId="164" fontId="10" fillId="4" borderId="0" xfId="21"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12" fillId="4"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2" fillId="4" borderId="0"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CC"/>
        </patternFill>
      </fill>
    </dxf>
    <dxf>
      <fill>
        <patternFill patternType="solid">
          <fgColor rgb="FFFFFFFF"/>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0"/>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C51" activeCellId="0" sqref="C51"/>
    </sheetView>
  </sheetViews>
  <sheetFormatPr defaultColWidth="9.1015625" defaultRowHeight="15.6" zeroHeight="false" outlineLevelRow="0" outlineLevelCol="0"/>
  <cols>
    <col collapsed="false" customWidth="true" hidden="false" outlineLevel="0" max="1" min="1" style="1" width="3.87"/>
    <col collapsed="false" customWidth="true" hidden="false" outlineLevel="0" max="2" min="2" style="2" width="29.32"/>
    <col collapsed="false" customWidth="true" hidden="false" outlineLevel="0" max="3" min="3" style="2" width="13.55"/>
    <col collapsed="false" customWidth="true" hidden="false" outlineLevel="0" max="4" min="4" style="3" width="4.66"/>
    <col collapsed="false" customWidth="true" hidden="false" outlineLevel="0" max="5" min="5" style="3" width="12.43"/>
    <col collapsed="false" customWidth="true" hidden="false" outlineLevel="0" max="24" min="6" style="3" width="3.55"/>
    <col collapsed="false" customWidth="true" hidden="false" outlineLevel="0" max="25" min="25" style="4" width="10.87"/>
    <col collapsed="false" customWidth="false" hidden="false" outlineLevel="0" max="257" min="26" style="1" width="9.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21.75" hidden="false" customHeight="true" outlineLevel="0" collapsed="false">
      <c r="A5" s="8" t="s">
        <v>27</v>
      </c>
      <c r="B5" s="9"/>
      <c r="C5" s="9"/>
      <c r="D5" s="9"/>
      <c r="E5" s="10"/>
      <c r="F5" s="11"/>
      <c r="G5" s="12"/>
      <c r="H5" s="12"/>
      <c r="I5" s="13"/>
      <c r="J5" s="13"/>
      <c r="K5" s="13"/>
      <c r="L5" s="13"/>
      <c r="M5" s="13"/>
      <c r="N5" s="13"/>
      <c r="O5" s="12"/>
      <c r="P5" s="14"/>
      <c r="Q5" s="14"/>
      <c r="R5" s="14"/>
      <c r="S5" s="12"/>
      <c r="T5" s="12"/>
      <c r="U5" s="12"/>
      <c r="V5" s="12"/>
      <c r="W5" s="14"/>
      <c r="X5" s="15"/>
      <c r="Y5" s="16"/>
    </row>
    <row r="6" customFormat="false" ht="31.5" hidden="false" customHeight="true" outlineLevel="0" collapsed="false">
      <c r="A6" s="17" t="n">
        <v>1</v>
      </c>
      <c r="B6" s="18" t="s">
        <v>28</v>
      </c>
      <c r="C6" s="17" t="s">
        <v>29</v>
      </c>
      <c r="D6" s="17"/>
      <c r="E6" s="19"/>
      <c r="F6" s="13" t="s">
        <v>30</v>
      </c>
      <c r="G6" s="13"/>
      <c r="H6" s="20"/>
      <c r="I6" s="21" t="s">
        <v>30</v>
      </c>
      <c r="J6" s="21"/>
      <c r="K6" s="22"/>
      <c r="L6" s="23" t="s">
        <v>30</v>
      </c>
      <c r="M6" s="23"/>
      <c r="N6" s="24"/>
      <c r="O6" s="13" t="s">
        <v>30</v>
      </c>
      <c r="P6" s="21" t="s">
        <v>30</v>
      </c>
      <c r="Q6" s="22"/>
      <c r="R6" s="21"/>
      <c r="S6" s="13"/>
      <c r="T6" s="22"/>
      <c r="U6" s="13"/>
      <c r="V6" s="25"/>
      <c r="W6" s="22"/>
      <c r="X6" s="22"/>
      <c r="Y6" s="26"/>
    </row>
    <row r="7" customFormat="false" ht="15.6" hidden="false" customHeight="false" outlineLevel="0" collapsed="false">
      <c r="A7" s="17" t="n">
        <v>2</v>
      </c>
      <c r="B7" s="27" t="s">
        <v>31</v>
      </c>
      <c r="C7" s="19" t="s">
        <v>32</v>
      </c>
      <c r="D7" s="19"/>
      <c r="E7" s="19"/>
      <c r="F7" s="21"/>
      <c r="G7" s="21"/>
      <c r="H7" s="22"/>
      <c r="I7" s="21"/>
      <c r="J7" s="21"/>
      <c r="K7" s="22"/>
      <c r="L7" s="23"/>
      <c r="M7" s="23"/>
      <c r="N7" s="22"/>
      <c r="O7" s="21"/>
      <c r="P7" s="21"/>
      <c r="Q7" s="22"/>
      <c r="R7" s="21" t="s">
        <v>30</v>
      </c>
      <c r="S7" s="21" t="s">
        <v>30</v>
      </c>
      <c r="T7" s="22"/>
      <c r="U7" s="21" t="s">
        <v>30</v>
      </c>
      <c r="V7" s="28" t="s">
        <v>30</v>
      </c>
      <c r="W7" s="22"/>
      <c r="X7" s="22"/>
      <c r="Y7" s="29"/>
    </row>
    <row r="8" customFormat="false" ht="15.6" hidden="false" customHeight="false" outlineLevel="0" collapsed="false">
      <c r="A8" s="17" t="n">
        <v>3</v>
      </c>
      <c r="B8" s="27" t="s">
        <v>33</v>
      </c>
      <c r="C8" s="19" t="s">
        <v>34</v>
      </c>
      <c r="D8" s="19"/>
      <c r="E8" s="19"/>
      <c r="F8" s="21"/>
      <c r="G8" s="21"/>
      <c r="H8" s="22"/>
      <c r="I8" s="21" t="s">
        <v>30</v>
      </c>
      <c r="J8" s="21" t="s">
        <v>30</v>
      </c>
      <c r="K8" s="22"/>
      <c r="L8" s="23"/>
      <c r="M8" s="23"/>
      <c r="N8" s="22"/>
      <c r="O8" s="21" t="s">
        <v>30</v>
      </c>
      <c r="P8" s="21" t="s">
        <v>30</v>
      </c>
      <c r="Q8" s="22"/>
      <c r="R8" s="21" t="s">
        <v>30</v>
      </c>
      <c r="S8" s="21" t="s">
        <v>30</v>
      </c>
      <c r="T8" s="22"/>
      <c r="U8" s="21"/>
      <c r="V8" s="28"/>
      <c r="W8" s="22"/>
      <c r="X8" s="22"/>
      <c r="Y8" s="29"/>
    </row>
    <row r="9" customFormat="false" ht="31.2" hidden="false" customHeight="false" outlineLevel="0" collapsed="false">
      <c r="A9" s="17" t="n">
        <v>4</v>
      </c>
      <c r="B9" s="27" t="s">
        <v>35</v>
      </c>
      <c r="C9" s="19" t="s">
        <v>36</v>
      </c>
      <c r="D9" s="17"/>
      <c r="E9" s="19"/>
      <c r="F9" s="13" t="s">
        <v>30</v>
      </c>
      <c r="G9" s="13" t="s">
        <v>30</v>
      </c>
      <c r="H9" s="20"/>
      <c r="I9" s="13" t="s">
        <v>30</v>
      </c>
      <c r="J9" s="13" t="s">
        <v>30</v>
      </c>
      <c r="K9" s="20"/>
      <c r="L9" s="30"/>
      <c r="M9" s="30"/>
      <c r="N9" s="20"/>
      <c r="O9" s="13" t="s">
        <v>30</v>
      </c>
      <c r="P9" s="13" t="s">
        <v>30</v>
      </c>
      <c r="Q9" s="20"/>
      <c r="R9" s="13"/>
      <c r="S9" s="13"/>
      <c r="T9" s="20"/>
      <c r="U9" s="13"/>
      <c r="V9" s="25"/>
      <c r="W9" s="20"/>
      <c r="X9" s="20"/>
      <c r="Y9" s="31"/>
    </row>
    <row r="10" customFormat="false" ht="31.2" hidden="false" customHeight="false" outlineLevel="0" collapsed="false">
      <c r="A10" s="17" t="n">
        <v>5</v>
      </c>
      <c r="B10" s="27" t="s">
        <v>37</v>
      </c>
      <c r="C10" s="19" t="s">
        <v>38</v>
      </c>
      <c r="D10" s="17"/>
      <c r="E10" s="19"/>
      <c r="F10" s="13" t="s">
        <v>30</v>
      </c>
      <c r="G10" s="13"/>
      <c r="H10" s="20"/>
      <c r="I10" s="13" t="s">
        <v>30</v>
      </c>
      <c r="J10" s="13"/>
      <c r="K10" s="20" t="s">
        <v>30</v>
      </c>
      <c r="L10" s="30" t="s">
        <v>30</v>
      </c>
      <c r="M10" s="30" t="s">
        <v>30</v>
      </c>
      <c r="N10" s="20"/>
      <c r="O10" s="13" t="s">
        <v>30</v>
      </c>
      <c r="P10" s="13" t="s">
        <v>30</v>
      </c>
      <c r="Q10" s="20" t="s">
        <v>30</v>
      </c>
      <c r="R10" s="13" t="s">
        <v>30</v>
      </c>
      <c r="S10" s="13" t="s">
        <v>30</v>
      </c>
      <c r="T10" s="20"/>
      <c r="U10" s="13" t="s">
        <v>30</v>
      </c>
      <c r="V10" s="25" t="s">
        <v>30</v>
      </c>
      <c r="W10" s="20"/>
      <c r="X10" s="20"/>
      <c r="Y10" s="31"/>
    </row>
    <row r="11" customFormat="false" ht="15.6" hidden="false" customHeight="false" outlineLevel="0" collapsed="false">
      <c r="A11" s="17" t="n">
        <v>6</v>
      </c>
      <c r="B11" s="18" t="s">
        <v>39</v>
      </c>
      <c r="C11" s="17" t="s">
        <v>40</v>
      </c>
      <c r="D11" s="17"/>
      <c r="E11" s="19"/>
      <c r="F11" s="13"/>
      <c r="G11" s="13"/>
      <c r="H11" s="20"/>
      <c r="I11" s="13"/>
      <c r="J11" s="13"/>
      <c r="K11" s="20"/>
      <c r="L11" s="30" t="s">
        <v>30</v>
      </c>
      <c r="M11" s="30" t="s">
        <v>30</v>
      </c>
      <c r="N11" s="20"/>
      <c r="O11" s="13" t="s">
        <v>30</v>
      </c>
      <c r="P11" s="13" t="s">
        <v>30</v>
      </c>
      <c r="Q11" s="20"/>
      <c r="R11" s="13" t="s">
        <v>30</v>
      </c>
      <c r="S11" s="13" t="s">
        <v>30</v>
      </c>
      <c r="T11" s="20"/>
      <c r="U11" s="13"/>
      <c r="V11" s="25"/>
      <c r="W11" s="20"/>
      <c r="X11" s="20"/>
      <c r="Y11" s="31"/>
    </row>
    <row r="12" customFormat="false" ht="15.6" hidden="false" customHeight="false" outlineLevel="0" collapsed="false">
      <c r="A12" s="17" t="n">
        <v>7</v>
      </c>
      <c r="B12" s="27" t="s">
        <v>41</v>
      </c>
      <c r="C12" s="19" t="s">
        <v>34</v>
      </c>
      <c r="D12" s="17"/>
      <c r="E12" s="17"/>
      <c r="F12" s="13" t="s">
        <v>30</v>
      </c>
      <c r="G12" s="13" t="s">
        <v>30</v>
      </c>
      <c r="H12" s="20"/>
      <c r="I12" s="13"/>
      <c r="J12" s="13"/>
      <c r="K12" s="20"/>
      <c r="L12" s="30"/>
      <c r="M12" s="30"/>
      <c r="N12" s="20"/>
      <c r="O12" s="13" t="s">
        <v>30</v>
      </c>
      <c r="P12" s="13" t="s">
        <v>30</v>
      </c>
      <c r="Q12" s="20"/>
      <c r="R12" s="13"/>
      <c r="S12" s="13"/>
      <c r="T12" s="20"/>
      <c r="U12" s="13"/>
      <c r="V12" s="25"/>
      <c r="W12" s="20"/>
      <c r="X12" s="20"/>
      <c r="Y12" s="31"/>
    </row>
    <row r="13" customFormat="false" ht="15.6" hidden="false" customHeight="false" outlineLevel="0" collapsed="false">
      <c r="A13" s="17" t="n">
        <v>8</v>
      </c>
      <c r="B13" s="27" t="s">
        <v>42</v>
      </c>
      <c r="C13" s="19" t="s">
        <v>43</v>
      </c>
      <c r="D13" s="17"/>
      <c r="E13" s="19"/>
      <c r="F13" s="13"/>
      <c r="G13" s="13"/>
      <c r="H13" s="20"/>
      <c r="I13" s="13" t="s">
        <v>30</v>
      </c>
      <c r="J13" s="13" t="s">
        <v>30</v>
      </c>
      <c r="K13" s="20"/>
      <c r="L13" s="30"/>
      <c r="M13" s="30"/>
      <c r="N13" s="20"/>
      <c r="O13" s="13" t="s">
        <v>30</v>
      </c>
      <c r="P13" s="13" t="s">
        <v>30</v>
      </c>
      <c r="Q13" s="20"/>
      <c r="R13" s="13"/>
      <c r="S13" s="13"/>
      <c r="T13" s="20"/>
      <c r="U13" s="13" t="s">
        <v>30</v>
      </c>
      <c r="V13" s="25" t="s">
        <v>30</v>
      </c>
      <c r="W13" s="20"/>
      <c r="X13" s="20"/>
      <c r="Y13" s="31"/>
      <c r="AC13" s="1" t="s">
        <v>44</v>
      </c>
    </row>
    <row r="14" customFormat="false" ht="31.2" hidden="false" customHeight="false" outlineLevel="0" collapsed="false">
      <c r="A14" s="17" t="n">
        <v>9</v>
      </c>
      <c r="B14" s="27" t="s">
        <v>45</v>
      </c>
      <c r="C14" s="19" t="s">
        <v>46</v>
      </c>
      <c r="D14" s="17"/>
      <c r="E14" s="19"/>
      <c r="F14" s="13" t="s">
        <v>30</v>
      </c>
      <c r="G14" s="13" t="s">
        <v>30</v>
      </c>
      <c r="H14" s="20"/>
      <c r="I14" s="13" t="s">
        <v>30</v>
      </c>
      <c r="J14" s="13" t="s">
        <v>30</v>
      </c>
      <c r="K14" s="20"/>
      <c r="L14" s="30" t="s">
        <v>30</v>
      </c>
      <c r="M14" s="30" t="s">
        <v>30</v>
      </c>
      <c r="N14" s="20"/>
      <c r="O14" s="13" t="s">
        <v>30</v>
      </c>
      <c r="P14" s="13" t="s">
        <v>30</v>
      </c>
      <c r="Q14" s="20"/>
      <c r="R14" s="13" t="s">
        <v>30</v>
      </c>
      <c r="S14" s="13" t="s">
        <v>30</v>
      </c>
      <c r="T14" s="20"/>
      <c r="U14" s="13" t="s">
        <v>30</v>
      </c>
      <c r="V14" s="25" t="s">
        <v>30</v>
      </c>
      <c r="W14" s="20"/>
      <c r="X14" s="20"/>
      <c r="Y14" s="31"/>
    </row>
    <row r="15" customFormat="false" ht="31.2" hidden="false" customHeight="false" outlineLevel="0" collapsed="false">
      <c r="A15" s="17" t="n">
        <v>10</v>
      </c>
      <c r="B15" s="27" t="s">
        <v>47</v>
      </c>
      <c r="C15" s="19" t="s">
        <v>36</v>
      </c>
      <c r="D15" s="17"/>
      <c r="E15" s="19"/>
      <c r="F15" s="13" t="s">
        <v>30</v>
      </c>
      <c r="G15" s="13" t="s">
        <v>30</v>
      </c>
      <c r="H15" s="20" t="s">
        <v>30</v>
      </c>
      <c r="I15" s="13" t="s">
        <v>30</v>
      </c>
      <c r="J15" s="13" t="s">
        <v>30</v>
      </c>
      <c r="K15" s="20" t="s">
        <v>30</v>
      </c>
      <c r="L15" s="30" t="s">
        <v>30</v>
      </c>
      <c r="M15" s="30" t="s">
        <v>30</v>
      </c>
      <c r="N15" s="20" t="s">
        <v>30</v>
      </c>
      <c r="O15" s="13" t="s">
        <v>30</v>
      </c>
      <c r="P15" s="13" t="s">
        <v>30</v>
      </c>
      <c r="Q15" s="20" t="s">
        <v>30</v>
      </c>
      <c r="R15" s="13" t="s">
        <v>30</v>
      </c>
      <c r="S15" s="13" t="s">
        <v>30</v>
      </c>
      <c r="T15" s="20" t="s">
        <v>30</v>
      </c>
      <c r="U15" s="13" t="s">
        <v>30</v>
      </c>
      <c r="V15" s="25" t="s">
        <v>30</v>
      </c>
      <c r="W15" s="20" t="s">
        <v>30</v>
      </c>
      <c r="X15" s="20"/>
      <c r="Y15" s="31"/>
    </row>
    <row r="16" customFormat="false" ht="31.2" hidden="false" customHeight="false" outlineLevel="0" collapsed="false">
      <c r="A16" s="17" t="n">
        <v>11</v>
      </c>
      <c r="B16" s="27" t="s">
        <v>48</v>
      </c>
      <c r="C16" s="19" t="s">
        <v>49</v>
      </c>
      <c r="D16" s="17"/>
      <c r="E16" s="19"/>
      <c r="F16" s="13" t="s">
        <v>30</v>
      </c>
      <c r="G16" s="13" t="s">
        <v>30</v>
      </c>
      <c r="H16" s="20" t="s">
        <v>30</v>
      </c>
      <c r="I16" s="13" t="s">
        <v>30</v>
      </c>
      <c r="J16" s="13" t="s">
        <v>30</v>
      </c>
      <c r="K16" s="20" t="s">
        <v>30</v>
      </c>
      <c r="L16" s="30" t="s">
        <v>30</v>
      </c>
      <c r="M16" s="30" t="s">
        <v>30</v>
      </c>
      <c r="N16" s="20" t="s">
        <v>30</v>
      </c>
      <c r="O16" s="13" t="s">
        <v>30</v>
      </c>
      <c r="P16" s="13" t="s">
        <v>30</v>
      </c>
      <c r="Q16" s="20" t="s">
        <v>30</v>
      </c>
      <c r="R16" s="13" t="s">
        <v>30</v>
      </c>
      <c r="S16" s="13" t="s">
        <v>30</v>
      </c>
      <c r="T16" s="20" t="s">
        <v>30</v>
      </c>
      <c r="U16" s="13" t="s">
        <v>30</v>
      </c>
      <c r="V16" s="25" t="s">
        <v>30</v>
      </c>
      <c r="W16" s="20" t="s">
        <v>30</v>
      </c>
      <c r="X16" s="20" t="s">
        <v>30</v>
      </c>
      <c r="Y16" s="31"/>
    </row>
    <row r="17" customFormat="false" ht="31.2" hidden="false" customHeight="false" outlineLevel="0" collapsed="false">
      <c r="A17" s="17" t="n">
        <v>12</v>
      </c>
      <c r="B17" s="27" t="s">
        <v>50</v>
      </c>
      <c r="C17" s="19" t="s">
        <v>36</v>
      </c>
      <c r="D17" s="17"/>
      <c r="E17" s="19"/>
      <c r="F17" s="13" t="s">
        <v>30</v>
      </c>
      <c r="G17" s="13" t="s">
        <v>30</v>
      </c>
      <c r="H17" s="20" t="s">
        <v>30</v>
      </c>
      <c r="I17" s="13" t="s">
        <v>30</v>
      </c>
      <c r="J17" s="13" t="s">
        <v>30</v>
      </c>
      <c r="K17" s="20" t="s">
        <v>30</v>
      </c>
      <c r="L17" s="30" t="s">
        <v>30</v>
      </c>
      <c r="M17" s="30" t="s">
        <v>30</v>
      </c>
      <c r="N17" s="20" t="s">
        <v>30</v>
      </c>
      <c r="O17" s="13" t="s">
        <v>30</v>
      </c>
      <c r="P17" s="13" t="s">
        <v>30</v>
      </c>
      <c r="Q17" s="20" t="s">
        <v>30</v>
      </c>
      <c r="R17" s="13" t="s">
        <v>30</v>
      </c>
      <c r="S17" s="13" t="s">
        <v>30</v>
      </c>
      <c r="T17" s="20" t="s">
        <v>30</v>
      </c>
      <c r="U17" s="13" t="s">
        <v>30</v>
      </c>
      <c r="V17" s="25" t="s">
        <v>30</v>
      </c>
      <c r="W17" s="20"/>
      <c r="X17" s="20"/>
      <c r="Y17" s="31"/>
    </row>
    <row r="18" customFormat="false" ht="15.6" hidden="false" customHeight="false" outlineLevel="0" collapsed="false">
      <c r="A18" s="17" t="n">
        <v>13</v>
      </c>
      <c r="B18" s="27" t="s">
        <v>51</v>
      </c>
      <c r="C18" s="19" t="s">
        <v>52</v>
      </c>
      <c r="D18" s="17"/>
      <c r="E18" s="19"/>
      <c r="F18" s="13" t="s">
        <v>30</v>
      </c>
      <c r="G18" s="13" t="s">
        <v>30</v>
      </c>
      <c r="H18" s="20" t="s">
        <v>30</v>
      </c>
      <c r="I18" s="13" t="s">
        <v>30</v>
      </c>
      <c r="J18" s="13" t="s">
        <v>30</v>
      </c>
      <c r="K18" s="20" t="s">
        <v>30</v>
      </c>
      <c r="L18" s="30" t="s">
        <v>30</v>
      </c>
      <c r="M18" s="30" t="s">
        <v>30</v>
      </c>
      <c r="N18" s="20" t="s">
        <v>30</v>
      </c>
      <c r="O18" s="13" t="s">
        <v>30</v>
      </c>
      <c r="P18" s="13" t="s">
        <v>30</v>
      </c>
      <c r="Q18" s="20" t="s">
        <v>30</v>
      </c>
      <c r="R18" s="13" t="s">
        <v>30</v>
      </c>
      <c r="S18" s="13" t="s">
        <v>30</v>
      </c>
      <c r="T18" s="20" t="s">
        <v>30</v>
      </c>
      <c r="U18" s="13" t="s">
        <v>30</v>
      </c>
      <c r="V18" s="25" t="s">
        <v>30</v>
      </c>
      <c r="W18" s="20"/>
      <c r="X18" s="20"/>
      <c r="Y18" s="31"/>
    </row>
    <row r="19" customFormat="false" ht="46.8" hidden="false" customHeight="false" outlineLevel="0" collapsed="false">
      <c r="A19" s="17" t="n">
        <v>14</v>
      </c>
      <c r="B19" s="27" t="s">
        <v>53</v>
      </c>
      <c r="C19" s="19" t="s">
        <v>54</v>
      </c>
      <c r="D19" s="17"/>
      <c r="E19" s="17"/>
      <c r="F19" s="13" t="s">
        <v>30</v>
      </c>
      <c r="G19" s="13" t="s">
        <v>30</v>
      </c>
      <c r="H19" s="20"/>
      <c r="I19" s="13" t="s">
        <v>30</v>
      </c>
      <c r="J19" s="13" t="s">
        <v>30</v>
      </c>
      <c r="K19" s="20"/>
      <c r="L19" s="30"/>
      <c r="M19" s="30"/>
      <c r="N19" s="20"/>
      <c r="O19" s="13"/>
      <c r="P19" s="13"/>
      <c r="Q19" s="20"/>
      <c r="R19" s="13"/>
      <c r="S19" s="13"/>
      <c r="T19" s="20"/>
      <c r="U19" s="13"/>
      <c r="V19" s="25"/>
      <c r="W19" s="20"/>
      <c r="X19" s="20"/>
      <c r="Y19" s="31"/>
    </row>
    <row r="20" customFormat="false" ht="31.2" hidden="false" customHeight="false" outlineLevel="0" collapsed="false">
      <c r="A20" s="17" t="n">
        <v>15</v>
      </c>
      <c r="B20" s="27" t="s">
        <v>55</v>
      </c>
      <c r="C20" s="19" t="s">
        <v>56</v>
      </c>
      <c r="D20" s="17"/>
      <c r="E20" s="17"/>
      <c r="F20" s="13" t="s">
        <v>30</v>
      </c>
      <c r="G20" s="13" t="s">
        <v>30</v>
      </c>
      <c r="H20" s="20"/>
      <c r="I20" s="13" t="s">
        <v>30</v>
      </c>
      <c r="J20" s="13" t="s">
        <v>30</v>
      </c>
      <c r="K20" s="20"/>
      <c r="L20" s="30" t="s">
        <v>30</v>
      </c>
      <c r="M20" s="30" t="s">
        <v>30</v>
      </c>
      <c r="N20" s="20"/>
      <c r="O20" s="13" t="s">
        <v>30</v>
      </c>
      <c r="P20" s="13" t="s">
        <v>30</v>
      </c>
      <c r="Q20" s="20"/>
      <c r="R20" s="13" t="s">
        <v>30</v>
      </c>
      <c r="S20" s="13" t="s">
        <v>30</v>
      </c>
      <c r="T20" s="20"/>
      <c r="U20" s="13" t="s">
        <v>30</v>
      </c>
      <c r="V20" s="25" t="s">
        <v>30</v>
      </c>
      <c r="W20" s="20"/>
      <c r="X20" s="20"/>
      <c r="Y20" s="31"/>
    </row>
    <row r="21" customFormat="false" ht="15.6" hidden="false" customHeight="false" outlineLevel="0" collapsed="false">
      <c r="A21" s="17" t="n">
        <v>16</v>
      </c>
      <c r="B21" s="27" t="s">
        <v>57</v>
      </c>
      <c r="C21" s="19" t="s">
        <v>58</v>
      </c>
      <c r="D21" s="17"/>
      <c r="E21" s="17"/>
      <c r="F21" s="13" t="s">
        <v>30</v>
      </c>
      <c r="G21" s="13" t="s">
        <v>30</v>
      </c>
      <c r="H21" s="20"/>
      <c r="I21" s="13"/>
      <c r="J21" s="13"/>
      <c r="K21" s="20"/>
      <c r="L21" s="30" t="s">
        <v>30</v>
      </c>
      <c r="M21" s="30" t="s">
        <v>30</v>
      </c>
      <c r="N21" s="20"/>
      <c r="O21" s="13" t="s">
        <v>30</v>
      </c>
      <c r="P21" s="13" t="s">
        <v>30</v>
      </c>
      <c r="Q21" s="20"/>
      <c r="R21" s="13" t="s">
        <v>30</v>
      </c>
      <c r="S21" s="13" t="s">
        <v>30</v>
      </c>
      <c r="T21" s="20"/>
      <c r="U21" s="13"/>
      <c r="V21" s="25"/>
      <c r="W21" s="20"/>
      <c r="X21" s="20"/>
      <c r="Y21" s="31"/>
    </row>
    <row r="22" customFormat="false" ht="62.4" hidden="false" customHeight="false" outlineLevel="0" collapsed="false">
      <c r="A22" s="17" t="n">
        <v>17</v>
      </c>
      <c r="B22" s="27" t="s">
        <v>59</v>
      </c>
      <c r="C22" s="19" t="s">
        <v>60</v>
      </c>
      <c r="D22" s="17"/>
      <c r="E22" s="17"/>
      <c r="F22" s="13" t="s">
        <v>30</v>
      </c>
      <c r="G22" s="13" t="s">
        <v>30</v>
      </c>
      <c r="H22" s="20" t="s">
        <v>30</v>
      </c>
      <c r="I22" s="13" t="s">
        <v>30</v>
      </c>
      <c r="J22" s="13" t="s">
        <v>30</v>
      </c>
      <c r="K22" s="20" t="s">
        <v>30</v>
      </c>
      <c r="L22" s="30" t="s">
        <v>30</v>
      </c>
      <c r="M22" s="30" t="s">
        <v>30</v>
      </c>
      <c r="N22" s="20" t="s">
        <v>30</v>
      </c>
      <c r="O22" s="13" t="s">
        <v>30</v>
      </c>
      <c r="P22" s="13" t="s">
        <v>30</v>
      </c>
      <c r="Q22" s="20" t="s">
        <v>30</v>
      </c>
      <c r="R22" s="13" t="s">
        <v>30</v>
      </c>
      <c r="S22" s="13" t="s">
        <v>30</v>
      </c>
      <c r="T22" s="20"/>
      <c r="U22" s="13" t="s">
        <v>30</v>
      </c>
      <c r="V22" s="25" t="s">
        <v>30</v>
      </c>
      <c r="W22" s="20"/>
      <c r="X22" s="20"/>
      <c r="Y22" s="31"/>
    </row>
    <row r="23" customFormat="false" ht="15.6" hidden="false" customHeight="false" outlineLevel="0" collapsed="false">
      <c r="A23" s="32"/>
      <c r="B23" s="33" t="s">
        <v>61</v>
      </c>
      <c r="C23" s="34"/>
      <c r="D23" s="35"/>
      <c r="E23" s="13"/>
      <c r="F23" s="35" t="n">
        <f aca="false">COUNTIF(F6:F22,"x")</f>
        <v>13</v>
      </c>
      <c r="G23" s="35" t="n">
        <f aca="false">COUNTIF(G6:G22,"x")</f>
        <v>11</v>
      </c>
      <c r="H23" s="35" t="n">
        <f aca="false">COUNTIF(H6:H22,"x")</f>
        <v>5</v>
      </c>
      <c r="I23" s="35" t="n">
        <f aca="false">COUNTIF(I6:I22,"x")</f>
        <v>13</v>
      </c>
      <c r="J23" s="35" t="n">
        <f aca="false">COUNTIF(J6:J22,"x")</f>
        <v>11</v>
      </c>
      <c r="K23" s="35" t="n">
        <f aca="false">COUNTIF(K6:K22,"x")</f>
        <v>6</v>
      </c>
      <c r="L23" s="35" t="n">
        <f aca="false">COUNTIF(L6:L22,"x")</f>
        <v>11</v>
      </c>
      <c r="M23" s="35" t="n">
        <f aca="false">COUNTIF(M6:M22,"x")</f>
        <v>10</v>
      </c>
      <c r="N23" s="35" t="n">
        <f aca="false">COUNTIF(N6:N22,"x")</f>
        <v>5</v>
      </c>
      <c r="O23" s="35" t="n">
        <f aca="false">COUNTIF(O6:O22,"x")</f>
        <v>15</v>
      </c>
      <c r="P23" s="35" t="n">
        <f aca="false">COUNTIF(P6:P22,"x")</f>
        <v>15</v>
      </c>
      <c r="Q23" s="35" t="n">
        <f aca="false">COUNTIF(Q6:Q22,"x")</f>
        <v>6</v>
      </c>
      <c r="R23" s="35" t="n">
        <f aca="false">COUNTIF(R6:R22,"x")</f>
        <v>12</v>
      </c>
      <c r="S23" s="35" t="n">
        <f aca="false">COUNTIF(S6:S22,"x")</f>
        <v>12</v>
      </c>
      <c r="T23" s="35" t="n">
        <f aca="false">COUNTIF(T6:T22,"x")</f>
        <v>4</v>
      </c>
      <c r="U23" s="35" t="n">
        <f aca="false">COUNTIF(U6:U22,"x")</f>
        <v>10</v>
      </c>
      <c r="V23" s="35" t="n">
        <f aca="false">COUNTIF(V6:V22,"x")</f>
        <v>10</v>
      </c>
      <c r="W23" s="35" t="n">
        <f aca="false">COUNTIF(W6:W22,"x")</f>
        <v>2</v>
      </c>
      <c r="X23" s="35" t="n">
        <f aca="false">COUNTIF(X6:X22,"x")</f>
        <v>1</v>
      </c>
      <c r="Y23" s="36"/>
    </row>
    <row r="24" customFormat="false" ht="16.2" hidden="false" customHeight="false" outlineLevel="0" collapsed="false">
      <c r="A24" s="37"/>
      <c r="B24" s="38" t="s">
        <v>62</v>
      </c>
      <c r="C24" s="38"/>
      <c r="D24" s="39" t="n">
        <f aca="false">SUM(D6:D22)</f>
        <v>0</v>
      </c>
      <c r="E24" s="40"/>
      <c r="F24" s="39"/>
      <c r="G24" s="39"/>
      <c r="H24" s="39"/>
      <c r="I24" s="39"/>
      <c r="J24" s="39"/>
      <c r="K24" s="39"/>
      <c r="L24" s="39"/>
      <c r="M24" s="39"/>
      <c r="N24" s="39"/>
      <c r="O24" s="39"/>
      <c r="P24" s="39"/>
      <c r="Q24" s="39"/>
      <c r="R24" s="39"/>
      <c r="S24" s="39"/>
      <c r="T24" s="39"/>
      <c r="U24" s="39"/>
      <c r="V24" s="39"/>
      <c r="W24" s="41"/>
      <c r="X24" s="41"/>
      <c r="Y24" s="42"/>
    </row>
    <row r="25" customFormat="false" ht="19.5" hidden="false" customHeight="true" outlineLevel="0" collapsed="false">
      <c r="A25" s="43" t="s">
        <v>63</v>
      </c>
      <c r="B25" s="44"/>
      <c r="C25" s="44"/>
      <c r="D25" s="44"/>
      <c r="E25" s="44"/>
      <c r="F25" s="45"/>
      <c r="G25" s="45"/>
      <c r="H25" s="45"/>
      <c r="I25" s="46"/>
      <c r="J25" s="46"/>
      <c r="K25" s="46"/>
      <c r="L25" s="46"/>
      <c r="M25" s="46"/>
      <c r="N25" s="46"/>
      <c r="O25" s="45"/>
      <c r="P25" s="45"/>
      <c r="Q25" s="45"/>
      <c r="R25" s="45"/>
      <c r="S25" s="45"/>
      <c r="T25" s="45"/>
      <c r="U25" s="45"/>
      <c r="V25" s="45"/>
      <c r="W25" s="45"/>
      <c r="X25" s="45"/>
      <c r="Y25" s="47"/>
    </row>
    <row r="26" s="4" customFormat="true" ht="31.2" hidden="false" customHeight="false" outlineLevel="0" collapsed="false">
      <c r="A26" s="48" t="n">
        <v>1</v>
      </c>
      <c r="B26" s="49" t="s">
        <v>64</v>
      </c>
      <c r="C26" s="17" t="s">
        <v>65</v>
      </c>
      <c r="D26" s="50"/>
      <c r="E26" s="51"/>
      <c r="F26" s="52"/>
      <c r="G26" s="52"/>
      <c r="H26" s="53"/>
      <c r="I26" s="52"/>
      <c r="J26" s="52"/>
      <c r="K26" s="53"/>
      <c r="L26" s="52" t="s">
        <v>30</v>
      </c>
      <c r="M26" s="52" t="s">
        <v>30</v>
      </c>
      <c r="N26" s="53"/>
      <c r="O26" s="52" t="s">
        <v>30</v>
      </c>
      <c r="P26" s="52" t="s">
        <v>30</v>
      </c>
      <c r="Q26" s="53"/>
      <c r="R26" s="52"/>
      <c r="S26" s="52"/>
      <c r="T26" s="53"/>
      <c r="U26" s="52"/>
      <c r="V26" s="52"/>
      <c r="W26" s="53"/>
      <c r="X26" s="53"/>
      <c r="Y26" s="54"/>
      <c r="Z26" s="55"/>
    </row>
    <row r="27" s="4" customFormat="true" ht="31.5" hidden="false" customHeight="true" outlineLevel="0" collapsed="false">
      <c r="A27" s="48" t="n">
        <v>2</v>
      </c>
      <c r="B27" s="56" t="s">
        <v>66</v>
      </c>
      <c r="C27" s="19" t="s">
        <v>56</v>
      </c>
      <c r="D27" s="57"/>
      <c r="E27" s="51"/>
      <c r="F27" s="52" t="s">
        <v>30</v>
      </c>
      <c r="G27" s="52" t="s">
        <v>30</v>
      </c>
      <c r="H27" s="53"/>
      <c r="I27" s="52" t="s">
        <v>30</v>
      </c>
      <c r="J27" s="52" t="s">
        <v>30</v>
      </c>
      <c r="K27" s="53"/>
      <c r="L27" s="52" t="s">
        <v>30</v>
      </c>
      <c r="M27" s="52" t="s">
        <v>30</v>
      </c>
      <c r="N27" s="53"/>
      <c r="O27" s="52" t="s">
        <v>30</v>
      </c>
      <c r="P27" s="52" t="s">
        <v>30</v>
      </c>
      <c r="Q27" s="53"/>
      <c r="R27" s="52" t="s">
        <v>30</v>
      </c>
      <c r="S27" s="52" t="s">
        <v>30</v>
      </c>
      <c r="T27" s="53"/>
      <c r="U27" s="58" t="s">
        <v>30</v>
      </c>
      <c r="V27" s="58" t="s">
        <v>30</v>
      </c>
      <c r="W27" s="53"/>
      <c r="X27" s="53"/>
      <c r="Y27" s="26"/>
    </row>
    <row r="28" s="4" customFormat="true" ht="16.8" hidden="false" customHeight="false" outlineLevel="0" collapsed="false">
      <c r="A28" s="48" t="n">
        <v>3</v>
      </c>
      <c r="B28" s="56" t="s">
        <v>67</v>
      </c>
      <c r="C28" s="19" t="s">
        <v>56</v>
      </c>
      <c r="D28" s="57"/>
      <c r="E28" s="51"/>
      <c r="F28" s="52"/>
      <c r="G28" s="52"/>
      <c r="H28" s="53"/>
      <c r="I28" s="52" t="s">
        <v>30</v>
      </c>
      <c r="J28" s="52" t="s">
        <v>30</v>
      </c>
      <c r="K28" s="53" t="s">
        <v>30</v>
      </c>
      <c r="L28" s="52" t="s">
        <v>30</v>
      </c>
      <c r="M28" s="52" t="s">
        <v>30</v>
      </c>
      <c r="N28" s="53" t="s">
        <v>30</v>
      </c>
      <c r="O28" s="52"/>
      <c r="P28" s="52"/>
      <c r="Q28" s="53"/>
      <c r="R28" s="52"/>
      <c r="S28" s="52"/>
      <c r="T28" s="53"/>
      <c r="U28" s="58"/>
      <c r="V28" s="58"/>
      <c r="W28" s="53"/>
      <c r="X28" s="53"/>
      <c r="Y28" s="59"/>
    </row>
    <row r="29" s="4" customFormat="true" ht="16.8" hidden="false" customHeight="false" outlineLevel="0" collapsed="false">
      <c r="A29" s="48" t="n">
        <v>4</v>
      </c>
      <c r="B29" s="60" t="s">
        <v>68</v>
      </c>
      <c r="C29" s="61" t="s">
        <v>56</v>
      </c>
      <c r="D29" s="62"/>
      <c r="E29" s="51"/>
      <c r="F29" s="52"/>
      <c r="G29" s="52"/>
      <c r="H29" s="53"/>
      <c r="I29" s="52"/>
      <c r="J29" s="52"/>
      <c r="K29" s="53"/>
      <c r="L29" s="52" t="s">
        <v>30</v>
      </c>
      <c r="M29" s="52" t="s">
        <v>30</v>
      </c>
      <c r="N29" s="53" t="s">
        <v>30</v>
      </c>
      <c r="O29" s="52" t="s">
        <v>30</v>
      </c>
      <c r="P29" s="52" t="s">
        <v>30</v>
      </c>
      <c r="Q29" s="53"/>
      <c r="R29" s="52" t="s">
        <v>30</v>
      </c>
      <c r="S29" s="52" t="s">
        <v>30</v>
      </c>
      <c r="T29" s="53" t="s">
        <v>30</v>
      </c>
      <c r="U29" s="58" t="s">
        <v>30</v>
      </c>
      <c r="V29" s="58" t="s">
        <v>30</v>
      </c>
      <c r="W29" s="53"/>
      <c r="X29" s="53"/>
      <c r="Y29" s="26"/>
    </row>
    <row r="30" s="4" customFormat="true" ht="15.6" hidden="false" customHeight="false" outlineLevel="0" collapsed="false">
      <c r="A30" s="48" t="n">
        <v>5</v>
      </c>
      <c r="B30" s="60" t="s">
        <v>69</v>
      </c>
      <c r="C30" s="61" t="s">
        <v>56</v>
      </c>
      <c r="D30" s="62"/>
      <c r="E30" s="51"/>
      <c r="F30" s="52"/>
      <c r="G30" s="52"/>
      <c r="H30" s="53"/>
      <c r="I30" s="52" t="s">
        <v>30</v>
      </c>
      <c r="J30" s="52" t="s">
        <v>30</v>
      </c>
      <c r="K30" s="53"/>
      <c r="L30" s="52" t="s">
        <v>30</v>
      </c>
      <c r="M30" s="52" t="s">
        <v>30</v>
      </c>
      <c r="N30" s="53"/>
      <c r="O30" s="52"/>
      <c r="P30" s="52"/>
      <c r="Q30" s="53"/>
      <c r="R30" s="52"/>
      <c r="S30" s="52"/>
      <c r="T30" s="53"/>
      <c r="U30" s="58"/>
      <c r="V30" s="58"/>
      <c r="W30" s="53"/>
      <c r="X30" s="53"/>
      <c r="Y30" s="59"/>
      <c r="Z30" s="55"/>
    </row>
    <row r="31" s="4" customFormat="true" ht="16.8" hidden="false" customHeight="false" outlineLevel="0" collapsed="false">
      <c r="A31" s="48" t="n">
        <v>6</v>
      </c>
      <c r="B31" s="18" t="s">
        <v>70</v>
      </c>
      <c r="C31" s="17" t="s">
        <v>71</v>
      </c>
      <c r="D31" s="50"/>
      <c r="E31" s="51"/>
      <c r="F31" s="52"/>
      <c r="G31" s="52"/>
      <c r="H31" s="53"/>
      <c r="I31" s="52"/>
      <c r="J31" s="52"/>
      <c r="K31" s="53"/>
      <c r="L31" s="52"/>
      <c r="M31" s="52"/>
      <c r="N31" s="53"/>
      <c r="O31" s="52"/>
      <c r="P31" s="52"/>
      <c r="Q31" s="53" t="s">
        <v>30</v>
      </c>
      <c r="R31" s="52"/>
      <c r="S31" s="52"/>
      <c r="T31" s="53" t="s">
        <v>30</v>
      </c>
      <c r="U31" s="58"/>
      <c r="V31" s="58" t="s">
        <v>30</v>
      </c>
      <c r="W31" s="53" t="s">
        <v>30</v>
      </c>
      <c r="X31" s="53"/>
      <c r="Y31" s="59"/>
      <c r="Z31" s="55"/>
    </row>
    <row r="32" s="4" customFormat="true" ht="31.2" hidden="false" customHeight="false" outlineLevel="0" collapsed="false">
      <c r="A32" s="48" t="n">
        <v>7</v>
      </c>
      <c r="B32" s="56" t="s">
        <v>72</v>
      </c>
      <c r="C32" s="19" t="s">
        <v>73</v>
      </c>
      <c r="D32" s="57"/>
      <c r="E32" s="51"/>
      <c r="F32" s="52"/>
      <c r="G32" s="52"/>
      <c r="H32" s="53" t="s">
        <v>30</v>
      </c>
      <c r="I32" s="52"/>
      <c r="J32" s="52"/>
      <c r="K32" s="53" t="s">
        <v>30</v>
      </c>
      <c r="L32" s="52"/>
      <c r="M32" s="52"/>
      <c r="N32" s="53" t="s">
        <v>30</v>
      </c>
      <c r="O32" s="52" t="s">
        <v>30</v>
      </c>
      <c r="P32" s="52" t="s">
        <v>30</v>
      </c>
      <c r="Q32" s="53" t="s">
        <v>30</v>
      </c>
      <c r="R32" s="52" t="s">
        <v>30</v>
      </c>
      <c r="S32" s="52" t="s">
        <v>30</v>
      </c>
      <c r="T32" s="53" t="s">
        <v>30</v>
      </c>
      <c r="U32" s="58"/>
      <c r="V32" s="58"/>
      <c r="W32" s="53" t="s">
        <v>30</v>
      </c>
      <c r="X32" s="53" t="s">
        <v>30</v>
      </c>
      <c r="Y32" s="63"/>
      <c r="Z32" s="55"/>
    </row>
    <row r="33" s="4" customFormat="true" ht="31.2" hidden="false" customHeight="false" outlineLevel="0" collapsed="false">
      <c r="A33" s="64" t="n">
        <v>8</v>
      </c>
      <c r="B33" s="27" t="s">
        <v>74</v>
      </c>
      <c r="C33" s="65" t="s">
        <v>75</v>
      </c>
      <c r="D33" s="66"/>
      <c r="E33" s="67"/>
      <c r="F33" s="52"/>
      <c r="G33" s="52" t="s">
        <v>30</v>
      </c>
      <c r="H33" s="53"/>
      <c r="I33" s="52"/>
      <c r="J33" s="52" t="s">
        <v>30</v>
      </c>
      <c r="K33" s="53"/>
      <c r="L33" s="52"/>
      <c r="M33" s="52" t="s">
        <v>30</v>
      </c>
      <c r="N33" s="53"/>
      <c r="O33" s="52"/>
      <c r="P33" s="52" t="s">
        <v>30</v>
      </c>
      <c r="Q33" s="53"/>
      <c r="R33" s="52"/>
      <c r="S33" s="52" t="s">
        <v>30</v>
      </c>
      <c r="T33" s="53"/>
      <c r="U33" s="58"/>
      <c r="V33" s="58" t="s">
        <v>30</v>
      </c>
      <c r="W33" s="53"/>
      <c r="X33" s="53"/>
      <c r="Y33" s="59"/>
      <c r="Z33" s="55"/>
    </row>
    <row r="34" customFormat="false" ht="15.6" hidden="false" customHeight="false" outlineLevel="0" collapsed="false">
      <c r="A34" s="68"/>
      <c r="B34" s="33" t="s">
        <v>61</v>
      </c>
      <c r="C34" s="69"/>
      <c r="D34" s="70"/>
      <c r="E34" s="71"/>
      <c r="F34" s="72" t="n">
        <f aca="false">COUNTIF(F26:F32,"x")</f>
        <v>1</v>
      </c>
      <c r="G34" s="72" t="n">
        <f aca="false">COUNTIF(G26:G32,"x")</f>
        <v>1</v>
      </c>
      <c r="H34" s="72" t="n">
        <f aca="false">COUNTIF(H26:H32,"x")</f>
        <v>1</v>
      </c>
      <c r="I34" s="72" t="n">
        <f aca="false">COUNTIF(I26:I32,"x")</f>
        <v>3</v>
      </c>
      <c r="J34" s="72" t="n">
        <f aca="false">COUNTIF(J26:J32,"x")</f>
        <v>3</v>
      </c>
      <c r="K34" s="72" t="n">
        <f aca="false">COUNTIF(K26:K32,"x")</f>
        <v>2</v>
      </c>
      <c r="L34" s="72" t="n">
        <f aca="false">COUNTIF(L26:L32,"x")</f>
        <v>5</v>
      </c>
      <c r="M34" s="72" t="n">
        <f aca="false">COUNTIF(M26:M32,"x")</f>
        <v>5</v>
      </c>
      <c r="N34" s="72" t="n">
        <f aca="false">COUNTIF(N26:N32,"x")</f>
        <v>3</v>
      </c>
      <c r="O34" s="72" t="n">
        <f aca="false">COUNTIF(O26:O32,"x")</f>
        <v>4</v>
      </c>
      <c r="P34" s="72" t="n">
        <f aca="false">COUNTIF(P26:P32,"x")</f>
        <v>4</v>
      </c>
      <c r="Q34" s="72" t="n">
        <f aca="false">COUNTIF(Q26:Q32,"x")</f>
        <v>2</v>
      </c>
      <c r="R34" s="72" t="n">
        <f aca="false">COUNTIF(R26:R32,"x")</f>
        <v>3</v>
      </c>
      <c r="S34" s="72" t="n">
        <f aca="false">COUNTIF(S26:S32,"x")</f>
        <v>3</v>
      </c>
      <c r="T34" s="72" t="n">
        <f aca="false">COUNTIF(T26:T32,"x")</f>
        <v>3</v>
      </c>
      <c r="U34" s="72" t="n">
        <f aca="false">COUNTIF(U26:U32,"x")</f>
        <v>2</v>
      </c>
      <c r="V34" s="72" t="n">
        <f aca="false">COUNTIF(V26:V32,"x")</f>
        <v>3</v>
      </c>
      <c r="W34" s="72" t="n">
        <f aca="false">COUNTIF(W26:W32,"x")</f>
        <v>2</v>
      </c>
      <c r="X34" s="72" t="n">
        <f aca="false">COUNTIF(X26:X32,"x")</f>
        <v>1</v>
      </c>
      <c r="Y34" s="73"/>
    </row>
    <row r="35" customFormat="false" ht="16.2" hidden="false" customHeight="false" outlineLevel="0" collapsed="false">
      <c r="A35" s="74"/>
      <c r="B35" s="38" t="s">
        <v>62</v>
      </c>
      <c r="C35" s="38"/>
      <c r="D35" s="39" t="n">
        <f aca="false">SUM(D26:D32)</f>
        <v>0</v>
      </c>
      <c r="E35" s="40"/>
      <c r="F35" s="39"/>
      <c r="G35" s="39"/>
      <c r="H35" s="39"/>
      <c r="I35" s="39"/>
      <c r="J35" s="39"/>
      <c r="K35" s="39"/>
      <c r="L35" s="39"/>
      <c r="M35" s="39"/>
      <c r="N35" s="39"/>
      <c r="O35" s="39"/>
      <c r="P35" s="39"/>
      <c r="Q35" s="39"/>
      <c r="R35" s="39"/>
      <c r="S35" s="39"/>
      <c r="T35" s="39"/>
      <c r="U35" s="39"/>
      <c r="V35" s="39"/>
      <c r="W35" s="39"/>
      <c r="X35" s="39"/>
      <c r="Y35" s="75"/>
    </row>
    <row r="36" customFormat="false" ht="15.6" hidden="false" customHeight="false" outlineLevel="0" collapsed="false">
      <c r="A36" s="76"/>
      <c r="B36" s="77"/>
      <c r="C36" s="77"/>
      <c r="D36" s="78"/>
      <c r="E36" s="79"/>
      <c r="F36" s="78"/>
      <c r="G36" s="78"/>
      <c r="H36" s="78"/>
      <c r="I36" s="78"/>
      <c r="J36" s="78"/>
      <c r="K36" s="78"/>
      <c r="L36" s="78"/>
      <c r="M36" s="78"/>
      <c r="N36" s="78"/>
      <c r="O36" s="78"/>
      <c r="P36" s="78"/>
      <c r="Q36" s="78"/>
      <c r="R36" s="78"/>
      <c r="S36" s="78"/>
      <c r="T36" s="78"/>
      <c r="U36" s="78"/>
      <c r="V36" s="78"/>
      <c r="W36" s="78"/>
      <c r="X36" s="78"/>
      <c r="Y36" s="79"/>
    </row>
    <row r="37" customFormat="false" ht="16.2" hidden="false" customHeight="false" outlineLevel="0" collapsed="false">
      <c r="B37" s="80" t="s">
        <v>76</v>
      </c>
      <c r="C37" s="80"/>
      <c r="D37" s="2" t="s">
        <v>77</v>
      </c>
    </row>
    <row r="38" customFormat="false" ht="15.6" hidden="false" customHeight="false" outlineLevel="0" collapsed="false">
      <c r="D38" s="2" t="s">
        <v>78</v>
      </c>
    </row>
    <row r="40" customFormat="false" ht="16.2" hidden="false" customHeight="false" outlineLevel="0" collapsed="false">
      <c r="B40" s="80" t="s">
        <v>76</v>
      </c>
      <c r="C40" s="80"/>
      <c r="D40" s="2" t="s">
        <v>77</v>
      </c>
    </row>
    <row r="41" customFormat="false" ht="15.6" hidden="false" customHeight="false" outlineLevel="0" collapsed="false">
      <c r="D41" s="2" t="s">
        <v>78</v>
      </c>
    </row>
    <row r="42" customFormat="false" ht="15.6" hidden="false" customHeight="false" outlineLevel="0" collapsed="false">
      <c r="B42" s="1"/>
      <c r="C42" s="1"/>
      <c r="D42" s="1"/>
      <c r="E42" s="1"/>
      <c r="F42" s="1"/>
      <c r="G42" s="1"/>
      <c r="H42" s="1"/>
      <c r="I42" s="1"/>
      <c r="J42" s="1"/>
      <c r="K42" s="1"/>
      <c r="Y42" s="1"/>
    </row>
    <row r="43" customFormat="false" ht="15.6" hidden="false" customHeight="false" outlineLevel="0" collapsed="false">
      <c r="B43" s="1"/>
      <c r="C43" s="1"/>
      <c r="D43" s="1"/>
      <c r="E43" s="1"/>
      <c r="F43" s="1"/>
      <c r="G43" s="1"/>
      <c r="H43" s="1"/>
      <c r="I43" s="1"/>
      <c r="J43" s="1"/>
      <c r="K43" s="1"/>
      <c r="Y43" s="1"/>
    </row>
    <row r="44" customFormat="false" ht="15.6" hidden="false" customHeight="false" outlineLevel="0" collapsed="false">
      <c r="B44" s="1"/>
      <c r="C44" s="1"/>
      <c r="D44" s="1"/>
      <c r="E44" s="1"/>
      <c r="F44" s="1"/>
      <c r="G44" s="1"/>
      <c r="H44" s="1"/>
      <c r="I44" s="1"/>
      <c r="J44" s="1"/>
      <c r="K44" s="1"/>
      <c r="Y44" s="1"/>
    </row>
    <row r="45" customFormat="false" ht="15.6" hidden="false" customHeight="false" outlineLevel="0" collapsed="false">
      <c r="B45" s="1"/>
      <c r="C45" s="1"/>
      <c r="D45" s="1"/>
      <c r="E45" s="1"/>
      <c r="F45" s="1"/>
      <c r="G45" s="1"/>
      <c r="H45" s="1"/>
      <c r="I45" s="1"/>
      <c r="J45" s="1"/>
      <c r="K45" s="1"/>
      <c r="Y45" s="1"/>
    </row>
    <row r="46" customFormat="false" ht="15.6" hidden="false" customHeight="false" outlineLevel="0" collapsed="false">
      <c r="B46" s="1"/>
      <c r="C46" s="1"/>
      <c r="D46" s="1"/>
      <c r="E46" s="1"/>
      <c r="F46" s="1"/>
      <c r="G46" s="1"/>
      <c r="H46" s="1"/>
      <c r="I46" s="1"/>
      <c r="J46" s="1"/>
      <c r="K46" s="1"/>
      <c r="Y46" s="1"/>
    </row>
    <row r="47" customFormat="false" ht="15.6" hidden="false" customHeight="false" outlineLevel="0" collapsed="false">
      <c r="B47" s="1"/>
      <c r="C47" s="1"/>
      <c r="D47" s="1"/>
      <c r="E47" s="1"/>
      <c r="F47" s="1"/>
      <c r="G47" s="1"/>
      <c r="H47" s="1"/>
      <c r="I47" s="1"/>
      <c r="J47" s="1"/>
      <c r="K47" s="1"/>
      <c r="Y47" s="1"/>
    </row>
    <row r="48" customFormat="false" ht="15.6" hidden="false" customHeight="false" outlineLevel="0" collapsed="false">
      <c r="B48" s="1"/>
      <c r="C48" s="1"/>
      <c r="D48" s="1"/>
      <c r="E48" s="1"/>
      <c r="F48" s="1"/>
      <c r="G48" s="1"/>
      <c r="H48" s="1"/>
      <c r="I48" s="1"/>
      <c r="J48" s="1"/>
      <c r="K48" s="1"/>
      <c r="Y48" s="1"/>
    </row>
    <row r="49" customFormat="false" ht="15.6" hidden="false" customHeight="false" outlineLevel="0" collapsed="false">
      <c r="B49" s="1"/>
      <c r="C49" s="1"/>
      <c r="D49" s="1"/>
      <c r="E49" s="1"/>
      <c r="F49" s="1"/>
      <c r="G49" s="1"/>
      <c r="H49" s="1"/>
      <c r="I49" s="1"/>
      <c r="J49" s="1"/>
      <c r="K49" s="1"/>
      <c r="Y49" s="1"/>
    </row>
    <row r="50" customFormat="false" ht="15.6" hidden="false" customHeight="false" outlineLevel="0" collapsed="false">
      <c r="B50" s="1"/>
      <c r="C50" s="1"/>
      <c r="D50" s="1"/>
      <c r="E50" s="1"/>
      <c r="F50" s="1"/>
      <c r="G50" s="1"/>
      <c r="H50" s="1"/>
      <c r="I50" s="1"/>
      <c r="J50" s="1"/>
      <c r="K50" s="1"/>
      <c r="Y50" s="1"/>
    </row>
  </sheetData>
  <autoFilter ref="A4:Y35"/>
  <mergeCells count="10">
    <mergeCell ref="A1:Y1"/>
    <mergeCell ref="A3:A4"/>
    <mergeCell ref="B3:B4"/>
    <mergeCell ref="C3:C4"/>
    <mergeCell ref="D3:D4"/>
    <mergeCell ref="E3:E4"/>
    <mergeCell ref="F3:X3"/>
    <mergeCell ref="Y3:Y4"/>
    <mergeCell ref="I5:N5"/>
    <mergeCell ref="I25:N25"/>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H11" activeCellId="0" sqref="H11"/>
    </sheetView>
  </sheetViews>
  <sheetFormatPr defaultColWidth="9.1015625" defaultRowHeight="15.6" zeroHeight="false" outlineLevelRow="0" outlineLevelCol="0"/>
  <cols>
    <col collapsed="false" customWidth="true" hidden="false" outlineLevel="0" max="1" min="1" style="81" width="4.33"/>
    <col collapsed="false" customWidth="true" hidden="false" outlineLevel="0" max="2" min="2" style="81" width="17.1"/>
    <col collapsed="false" customWidth="true" hidden="false" outlineLevel="0" max="3" min="3" style="82" width="10.66"/>
    <col collapsed="false" customWidth="true" hidden="false" outlineLevel="0" max="4" min="4" style="83" width="36.88"/>
    <col collapsed="false" customWidth="true" hidden="false" outlineLevel="0" max="5" min="5" style="83" width="16.66"/>
    <col collapsed="false" customWidth="true" hidden="false" outlineLevel="0" max="6" min="6" style="81" width="17.43"/>
    <col collapsed="false" customWidth="true" hidden="false" outlineLevel="0" max="7" min="7" style="81" width="5.1"/>
    <col collapsed="false" customWidth="false" hidden="false" outlineLevel="0" max="257" min="8" style="81" width="9.1"/>
  </cols>
  <sheetData>
    <row r="1" customFormat="false" ht="18.6" hidden="false" customHeight="false" outlineLevel="0" collapsed="false">
      <c r="A1" s="84" t="s">
        <v>79</v>
      </c>
      <c r="B1" s="84"/>
      <c r="C1" s="84"/>
      <c r="D1" s="84"/>
      <c r="E1" s="84"/>
      <c r="F1" s="84"/>
    </row>
    <row r="2" customFormat="false" ht="9.75" hidden="false" customHeight="true" outlineLevel="0" collapsed="false"/>
    <row r="3" customFormat="false" ht="48" hidden="false" customHeight="true" outlineLevel="0" collapsed="false">
      <c r="A3" s="85" t="s">
        <v>80</v>
      </c>
      <c r="B3" s="85"/>
      <c r="C3" s="85"/>
      <c r="D3" s="85"/>
      <c r="E3" s="85"/>
      <c r="F3" s="85"/>
    </row>
    <row r="4" customFormat="false" ht="24" hidden="false" customHeight="true" outlineLevel="0" collapsed="false">
      <c r="A4" s="85" t="s">
        <v>81</v>
      </c>
      <c r="B4" s="85"/>
      <c r="C4" s="85"/>
      <c r="D4" s="85"/>
      <c r="E4" s="85"/>
      <c r="F4" s="85"/>
    </row>
    <row r="5" customFormat="false" ht="70.5" hidden="false" customHeight="true" outlineLevel="0" collapsed="false">
      <c r="A5" s="85" t="s">
        <v>82</v>
      </c>
      <c r="B5" s="85"/>
      <c r="C5" s="85"/>
      <c r="D5" s="85"/>
      <c r="E5" s="85"/>
      <c r="F5" s="85"/>
    </row>
    <row r="6" customFormat="false" ht="15.6" hidden="false" customHeight="false" outlineLevel="0" collapsed="false">
      <c r="A6" s="86"/>
      <c r="B6" s="86"/>
      <c r="C6" s="86"/>
      <c r="D6" s="86"/>
      <c r="E6" s="86"/>
      <c r="F6" s="86"/>
    </row>
    <row r="7" customFormat="false" ht="18.75" hidden="false" customHeight="true" outlineLevel="0" collapsed="false">
      <c r="A7" s="87" t="s">
        <v>83</v>
      </c>
      <c r="B7" s="87"/>
      <c r="C7" s="87"/>
      <c r="D7" s="87"/>
      <c r="E7" s="87"/>
      <c r="F7" s="87"/>
    </row>
    <row r="8" customFormat="false" ht="32.25" hidden="false" customHeight="true" outlineLevel="0" collapsed="false">
      <c r="A8" s="88" t="s">
        <v>1</v>
      </c>
      <c r="B8" s="88" t="s">
        <v>84</v>
      </c>
      <c r="C8" s="89" t="s">
        <v>85</v>
      </c>
      <c r="D8" s="88" t="s">
        <v>86</v>
      </c>
      <c r="E8" s="88" t="s">
        <v>3</v>
      </c>
      <c r="F8" s="89" t="s">
        <v>7</v>
      </c>
    </row>
    <row r="9" customFormat="false" ht="48.75" hidden="false" customHeight="true" outlineLevel="0" collapsed="false">
      <c r="A9" s="90" t="n">
        <v>1</v>
      </c>
      <c r="B9" s="59" t="s">
        <v>87</v>
      </c>
      <c r="C9" s="59" t="s">
        <v>88</v>
      </c>
      <c r="D9" s="91"/>
      <c r="E9" s="91"/>
      <c r="F9" s="92"/>
      <c r="G9" s="93"/>
    </row>
    <row r="10" customFormat="false" ht="48.75" hidden="false" customHeight="true" outlineLevel="0" collapsed="false">
      <c r="A10" s="90" t="n">
        <v>2</v>
      </c>
      <c r="B10" s="59" t="s">
        <v>89</v>
      </c>
      <c r="C10" s="59" t="s">
        <v>90</v>
      </c>
      <c r="D10" s="91" t="s">
        <v>91</v>
      </c>
      <c r="E10" s="94" t="s">
        <v>34</v>
      </c>
      <c r="F10" s="63" t="s">
        <v>92</v>
      </c>
    </row>
    <row r="11" customFormat="false" ht="48.75" hidden="false" customHeight="true" outlineLevel="0" collapsed="false">
      <c r="A11" s="90"/>
      <c r="B11" s="59"/>
      <c r="C11" s="59"/>
      <c r="D11" s="91" t="s">
        <v>93</v>
      </c>
      <c r="E11" s="94" t="s">
        <v>52</v>
      </c>
      <c r="F11" s="63"/>
    </row>
    <row r="12" customFormat="false" ht="46.8" hidden="false" customHeight="false" outlineLevel="0" collapsed="false">
      <c r="A12" s="90" t="n">
        <v>3</v>
      </c>
      <c r="B12" s="59" t="s">
        <v>94</v>
      </c>
      <c r="C12" s="59" t="s">
        <v>88</v>
      </c>
      <c r="D12" s="91" t="s">
        <v>95</v>
      </c>
      <c r="E12" s="95" t="s">
        <v>60</v>
      </c>
      <c r="F12" s="96" t="s">
        <v>96</v>
      </c>
    </row>
    <row r="13" customFormat="false" ht="46.8" hidden="false" customHeight="false" outlineLevel="0" collapsed="false">
      <c r="A13" s="90" t="n">
        <v>4</v>
      </c>
      <c r="B13" s="59" t="s">
        <v>97</v>
      </c>
      <c r="C13" s="59" t="s">
        <v>88</v>
      </c>
      <c r="D13" s="91" t="s">
        <v>95</v>
      </c>
      <c r="E13" s="95" t="s">
        <v>60</v>
      </c>
      <c r="F13" s="92" t="s">
        <v>98</v>
      </c>
    </row>
    <row r="14" customFormat="false" ht="46.8" hidden="false" customHeight="false" outlineLevel="0" collapsed="false">
      <c r="A14" s="90" t="n">
        <v>5</v>
      </c>
      <c r="B14" s="59" t="s">
        <v>99</v>
      </c>
      <c r="C14" s="59" t="s">
        <v>88</v>
      </c>
      <c r="D14" s="91" t="s">
        <v>95</v>
      </c>
      <c r="E14" s="95" t="s">
        <v>60</v>
      </c>
      <c r="F14" s="92" t="s">
        <v>100</v>
      </c>
    </row>
    <row r="15" customFormat="false" ht="15.6" hidden="false" customHeight="false" outlineLevel="0" collapsed="false">
      <c r="A15" s="90" t="n">
        <v>6</v>
      </c>
      <c r="B15" s="59" t="s">
        <v>101</v>
      </c>
      <c r="C15" s="59" t="s">
        <v>102</v>
      </c>
      <c r="D15" s="91" t="s">
        <v>28</v>
      </c>
      <c r="E15" s="95" t="s">
        <v>29</v>
      </c>
      <c r="F15" s="92" t="s">
        <v>103</v>
      </c>
    </row>
  </sheetData>
  <mergeCells count="6">
    <mergeCell ref="A1:F1"/>
    <mergeCell ref="A3:F3"/>
    <mergeCell ref="A4:F4"/>
    <mergeCell ref="A5:F5"/>
    <mergeCell ref="A7:F7"/>
    <mergeCell ref="F10:F11"/>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9"/>
  <sheetViews>
    <sheetView showFormulas="false" showGridLines="true" showRowColHeaders="true" showZeros="true" rightToLeft="false" tabSelected="false" showOutlineSymbols="true" defaultGridColor="true" view="normal" topLeftCell="A116" colorId="64" zoomScale="75" zoomScaleNormal="75"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1" min="1" style="97" width="8.33"/>
    <col collapsed="false" customWidth="true" hidden="false" outlineLevel="0" max="2" min="2" style="97" width="30.1"/>
    <col collapsed="false" customWidth="true" hidden="false" outlineLevel="0" max="3" min="3" style="98" width="18.55"/>
    <col collapsed="false" customWidth="true" hidden="false" outlineLevel="0" max="4" min="4" style="98" width="16.99"/>
    <col collapsed="false" customWidth="true" hidden="false" outlineLevel="0" max="5" min="5" style="97" width="15.99"/>
    <col collapsed="false" customWidth="true" hidden="false" outlineLevel="0" max="6" min="6" style="97" width="11.1"/>
    <col collapsed="false" customWidth="true" hidden="false" outlineLevel="0" max="7" min="7" style="97" width="13.87"/>
    <col collapsed="false" customWidth="false" hidden="false" outlineLevel="0" max="257" min="8" style="97" width="9.1"/>
  </cols>
  <sheetData>
    <row r="1" customFormat="false" ht="18.6" hidden="false" customHeight="false" outlineLevel="0" collapsed="false">
      <c r="A1" s="84" t="s">
        <v>79</v>
      </c>
      <c r="B1" s="84"/>
      <c r="C1" s="84"/>
      <c r="D1" s="84"/>
      <c r="E1" s="84"/>
      <c r="F1" s="84"/>
      <c r="G1" s="99"/>
    </row>
    <row r="2" customFormat="false" ht="19.5" hidden="false" customHeight="true" outlineLevel="0" collapsed="false">
      <c r="A2" s="100" t="s">
        <v>104</v>
      </c>
    </row>
    <row r="3" customFormat="false" ht="19.5" hidden="false" customHeight="true" outlineLevel="0" collapsed="false">
      <c r="A3" s="100" t="s">
        <v>105</v>
      </c>
    </row>
    <row r="4" customFormat="false" ht="19.5" hidden="false" customHeight="true" outlineLevel="0" collapsed="false">
      <c r="A4" s="100"/>
    </row>
    <row r="5" customFormat="false" ht="18.6" hidden="false" customHeight="false" outlineLevel="0" collapsed="false">
      <c r="A5" s="84" t="s">
        <v>79</v>
      </c>
      <c r="B5" s="84"/>
      <c r="C5" s="84"/>
      <c r="D5" s="84"/>
      <c r="E5" s="84"/>
      <c r="F5" s="84"/>
    </row>
    <row r="6" customFormat="false" ht="15.6" hidden="false" customHeight="false" outlineLevel="0" collapsed="false">
      <c r="A6" s="101" t="s">
        <v>106</v>
      </c>
      <c r="B6" s="102"/>
      <c r="C6" s="102"/>
      <c r="D6" s="102"/>
      <c r="E6" s="103" t="s">
        <v>107</v>
      </c>
      <c r="F6" s="103"/>
    </row>
    <row r="7" customFormat="false" ht="31.2" hidden="false" customHeight="false" outlineLevel="0" collapsed="false">
      <c r="A7" s="104" t="s">
        <v>108</v>
      </c>
      <c r="B7" s="104" t="s">
        <v>109</v>
      </c>
      <c r="C7" s="104" t="s">
        <v>3</v>
      </c>
      <c r="D7" s="104" t="s">
        <v>110</v>
      </c>
      <c r="E7" s="104" t="s">
        <v>111</v>
      </c>
      <c r="F7" s="104" t="s">
        <v>7</v>
      </c>
    </row>
    <row r="8" customFormat="false" ht="31.2" hidden="false" customHeight="false" outlineLevel="0" collapsed="false">
      <c r="A8" s="105" t="s">
        <v>112</v>
      </c>
      <c r="B8" s="106" t="s">
        <v>50</v>
      </c>
      <c r="C8" s="50" t="s">
        <v>36</v>
      </c>
      <c r="D8" s="50" t="s">
        <v>113</v>
      </c>
      <c r="E8" s="50" t="s">
        <v>114</v>
      </c>
      <c r="F8" s="50"/>
    </row>
    <row r="9" customFormat="false" ht="31.2" hidden="false" customHeight="false" outlineLevel="0" collapsed="false">
      <c r="A9" s="105"/>
      <c r="B9" s="106" t="s">
        <v>47</v>
      </c>
      <c r="C9" s="50" t="s">
        <v>36</v>
      </c>
      <c r="D9" s="50" t="s">
        <v>115</v>
      </c>
      <c r="E9" s="50" t="s">
        <v>116</v>
      </c>
      <c r="F9" s="50"/>
    </row>
    <row r="10" customFormat="false" ht="31.2" hidden="false" customHeight="false" outlineLevel="0" collapsed="false">
      <c r="A10" s="105" t="s">
        <v>117</v>
      </c>
      <c r="B10" s="106" t="s">
        <v>50</v>
      </c>
      <c r="C10" s="50" t="s">
        <v>36</v>
      </c>
      <c r="D10" s="50" t="s">
        <v>113</v>
      </c>
      <c r="E10" s="50" t="s">
        <v>114</v>
      </c>
      <c r="F10" s="50"/>
    </row>
    <row r="11" customFormat="false" ht="31.2" hidden="false" customHeight="false" outlineLevel="0" collapsed="false">
      <c r="A11" s="105"/>
      <c r="B11" s="106" t="s">
        <v>47</v>
      </c>
      <c r="C11" s="50" t="s">
        <v>36</v>
      </c>
      <c r="D11" s="50" t="s">
        <v>115</v>
      </c>
      <c r="E11" s="50" t="s">
        <v>116</v>
      </c>
      <c r="F11" s="50"/>
    </row>
    <row r="12" customFormat="false" ht="31.2" hidden="false" customHeight="false" outlineLevel="0" collapsed="false">
      <c r="A12" s="105" t="s">
        <v>118</v>
      </c>
      <c r="B12" s="106" t="s">
        <v>50</v>
      </c>
      <c r="C12" s="50" t="s">
        <v>36</v>
      </c>
      <c r="D12" s="50" t="s">
        <v>113</v>
      </c>
      <c r="E12" s="50" t="s">
        <v>114</v>
      </c>
      <c r="F12" s="50"/>
    </row>
    <row r="13" customFormat="false" ht="31.2" hidden="false" customHeight="false" outlineLevel="0" collapsed="false">
      <c r="A13" s="105"/>
      <c r="B13" s="106" t="s">
        <v>47</v>
      </c>
      <c r="C13" s="50" t="s">
        <v>36</v>
      </c>
      <c r="D13" s="50" t="s">
        <v>115</v>
      </c>
      <c r="E13" s="50" t="s">
        <v>116</v>
      </c>
      <c r="F13" s="50"/>
    </row>
    <row r="14" customFormat="false" ht="31.2" hidden="false" customHeight="false" outlineLevel="0" collapsed="false">
      <c r="A14" s="105" t="s">
        <v>119</v>
      </c>
      <c r="B14" s="106" t="s">
        <v>50</v>
      </c>
      <c r="C14" s="50" t="s">
        <v>36</v>
      </c>
      <c r="D14" s="50" t="s">
        <v>113</v>
      </c>
      <c r="E14" s="50" t="s">
        <v>114</v>
      </c>
      <c r="F14" s="50"/>
    </row>
    <row r="15" customFormat="false" ht="31.2" hidden="false" customHeight="false" outlineLevel="0" collapsed="false">
      <c r="A15" s="105"/>
      <c r="B15" s="106" t="s">
        <v>47</v>
      </c>
      <c r="C15" s="50" t="s">
        <v>36</v>
      </c>
      <c r="D15" s="50" t="s">
        <v>115</v>
      </c>
      <c r="E15" s="50" t="s">
        <v>116</v>
      </c>
      <c r="F15" s="5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2" hidden="false" customHeight="false" outlineLevel="0" collapsed="false">
      <c r="A16" s="105" t="s">
        <v>120</v>
      </c>
      <c r="B16" s="106" t="s">
        <v>50</v>
      </c>
      <c r="C16" s="50" t="s">
        <v>36</v>
      </c>
      <c r="D16" s="50" t="s">
        <v>113</v>
      </c>
      <c r="E16" s="50" t="s">
        <v>114</v>
      </c>
      <c r="F16" s="5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2" hidden="false" customHeight="false" outlineLevel="0" collapsed="false">
      <c r="A17" s="105"/>
      <c r="B17" s="106" t="s">
        <v>47</v>
      </c>
      <c r="C17" s="50" t="s">
        <v>36</v>
      </c>
      <c r="D17" s="50" t="s">
        <v>115</v>
      </c>
      <c r="E17" s="50" t="s">
        <v>116</v>
      </c>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2" hidden="false" customHeight="false" outlineLevel="0" collapsed="false">
      <c r="A18" s="105" t="s">
        <v>121</v>
      </c>
      <c r="B18" s="106" t="s">
        <v>50</v>
      </c>
      <c r="C18" s="50" t="s">
        <v>36</v>
      </c>
      <c r="D18" s="50" t="s">
        <v>113</v>
      </c>
      <c r="E18" s="50" t="s">
        <v>114</v>
      </c>
      <c r="F18" s="5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2" hidden="false" customHeight="false" outlineLevel="0" collapsed="false">
      <c r="A19" s="105"/>
      <c r="B19" s="106" t="s">
        <v>47</v>
      </c>
      <c r="C19" s="50" t="s">
        <v>36</v>
      </c>
      <c r="D19" s="50" t="s">
        <v>115</v>
      </c>
      <c r="E19" s="50" t="s">
        <v>116</v>
      </c>
      <c r="F19" s="5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false" customHeight="false" outlineLevel="0" collapsed="false">
      <c r="A20" s="107"/>
      <c r="B20" s="107"/>
      <c r="C20" s="107"/>
      <c r="D20" s="107"/>
      <c r="E20" s="107"/>
      <c r="F20" s="108"/>
    </row>
    <row r="21" customFormat="false" ht="18.6" hidden="false" customHeight="true" outlineLevel="0" collapsed="false">
      <c r="A21" s="84" t="s">
        <v>79</v>
      </c>
      <c r="B21" s="84"/>
      <c r="C21" s="84"/>
      <c r="D21" s="84"/>
      <c r="E21" s="84"/>
      <c r="F21" s="84"/>
    </row>
    <row r="22" customFormat="false" ht="15.6" hidden="false" customHeight="false" outlineLevel="0" collapsed="false">
      <c r="A22" s="101" t="s">
        <v>122</v>
      </c>
      <c r="B22" s="102"/>
      <c r="C22" s="102"/>
      <c r="D22" s="102"/>
      <c r="E22" s="103" t="s">
        <v>123</v>
      </c>
      <c r="F22" s="103"/>
    </row>
    <row r="23" customFormat="false" ht="31.2" hidden="false" customHeight="false" outlineLevel="0" collapsed="false">
      <c r="A23" s="104" t="s">
        <v>108</v>
      </c>
      <c r="B23" s="104" t="s">
        <v>109</v>
      </c>
      <c r="C23" s="104" t="s">
        <v>3</v>
      </c>
      <c r="D23" s="104" t="s">
        <v>110</v>
      </c>
      <c r="E23" s="104" t="s">
        <v>111</v>
      </c>
      <c r="F23" s="104" t="s">
        <v>7</v>
      </c>
    </row>
    <row r="24" customFormat="false" ht="15.6" hidden="false" customHeight="false" outlineLevel="0" collapsed="false">
      <c r="A24" s="105" t="s">
        <v>112</v>
      </c>
      <c r="B24" s="106" t="s">
        <v>51</v>
      </c>
      <c r="C24" s="50" t="s">
        <v>52</v>
      </c>
      <c r="D24" s="50" t="s">
        <v>124</v>
      </c>
      <c r="E24" s="50" t="s">
        <v>125</v>
      </c>
      <c r="F24" s="50"/>
    </row>
    <row r="25" customFormat="false" ht="46.8" hidden="false" customHeight="false" outlineLevel="0" collapsed="false">
      <c r="A25" s="105"/>
      <c r="B25" s="106" t="s">
        <v>53</v>
      </c>
      <c r="C25" s="50" t="s">
        <v>54</v>
      </c>
      <c r="D25" s="50" t="s">
        <v>126</v>
      </c>
      <c r="E25" s="50" t="s">
        <v>127</v>
      </c>
      <c r="F25" s="50"/>
    </row>
    <row r="26" customFormat="false" ht="15.6" hidden="false" customHeight="false" outlineLevel="0" collapsed="false">
      <c r="A26" s="105"/>
      <c r="B26" s="106" t="s">
        <v>51</v>
      </c>
      <c r="C26" s="50" t="s">
        <v>52</v>
      </c>
      <c r="D26" s="50" t="s">
        <v>128</v>
      </c>
      <c r="E26" s="50" t="s">
        <v>125</v>
      </c>
      <c r="F26" s="50"/>
    </row>
    <row r="27" customFormat="false" ht="15.6" hidden="false" customHeight="false" outlineLevel="0" collapsed="false">
      <c r="A27" s="105" t="s">
        <v>117</v>
      </c>
      <c r="B27" s="106" t="s">
        <v>51</v>
      </c>
      <c r="C27" s="50" t="s">
        <v>52</v>
      </c>
      <c r="D27" s="50" t="s">
        <v>124</v>
      </c>
      <c r="E27" s="50" t="s">
        <v>125</v>
      </c>
      <c r="F27" s="50"/>
    </row>
    <row r="28" customFormat="false" ht="46.8" hidden="false" customHeight="false" outlineLevel="0" collapsed="false">
      <c r="A28" s="105"/>
      <c r="B28" s="106" t="s">
        <v>53</v>
      </c>
      <c r="C28" s="50" t="s">
        <v>54</v>
      </c>
      <c r="D28" s="50" t="s">
        <v>126</v>
      </c>
      <c r="E28" s="50" t="s">
        <v>127</v>
      </c>
      <c r="F28" s="50"/>
    </row>
    <row r="29" customFormat="false" ht="15.6" hidden="false" customHeight="false" outlineLevel="0" collapsed="false">
      <c r="A29" s="105"/>
      <c r="B29" s="106" t="s">
        <v>51</v>
      </c>
      <c r="C29" s="50" t="s">
        <v>52</v>
      </c>
      <c r="D29" s="50" t="s">
        <v>128</v>
      </c>
      <c r="E29" s="50" t="s">
        <v>125</v>
      </c>
      <c r="F29" s="50"/>
    </row>
    <row r="30" customFormat="false" ht="15.6" hidden="false" customHeight="false" outlineLevel="0" collapsed="false">
      <c r="A30" s="105" t="s">
        <v>118</v>
      </c>
      <c r="B30" s="106" t="s">
        <v>51</v>
      </c>
      <c r="C30" s="50" t="s">
        <v>52</v>
      </c>
      <c r="D30" s="50" t="s">
        <v>129</v>
      </c>
      <c r="E30" s="50" t="s">
        <v>125</v>
      </c>
      <c r="F30" s="50"/>
    </row>
    <row r="31" customFormat="false" ht="15.6" hidden="false" customHeight="false" outlineLevel="0" collapsed="false">
      <c r="A31" s="105"/>
      <c r="B31" s="106" t="s">
        <v>51</v>
      </c>
      <c r="C31" s="50" t="s">
        <v>52</v>
      </c>
      <c r="D31" s="50" t="s">
        <v>128</v>
      </c>
      <c r="E31" s="50" t="s">
        <v>125</v>
      </c>
      <c r="F31" s="50"/>
    </row>
    <row r="32" customFormat="false" ht="15.6" hidden="false" customHeight="false" outlineLevel="0" collapsed="false">
      <c r="A32" s="105" t="s">
        <v>119</v>
      </c>
      <c r="B32" s="106" t="s">
        <v>33</v>
      </c>
      <c r="C32" s="50" t="s">
        <v>34</v>
      </c>
      <c r="D32" s="50" t="s">
        <v>124</v>
      </c>
      <c r="E32" s="50" t="s">
        <v>130</v>
      </c>
      <c r="F32" s="50"/>
    </row>
    <row r="33" customFormat="false" ht="15.6" hidden="false" customHeight="false" outlineLevel="0" collapsed="false">
      <c r="A33" s="105" t="s">
        <v>120</v>
      </c>
      <c r="B33" s="106" t="s">
        <v>33</v>
      </c>
      <c r="C33" s="50" t="s">
        <v>34</v>
      </c>
      <c r="D33" s="50" t="s">
        <v>124</v>
      </c>
      <c r="E33" s="50" t="s">
        <v>130</v>
      </c>
      <c r="F33" s="50"/>
    </row>
    <row r="34" customFormat="false" ht="15.6" hidden="false" customHeight="false" outlineLevel="0" collapsed="false">
      <c r="A34" s="105" t="s">
        <v>121</v>
      </c>
      <c r="B34" s="106" t="s">
        <v>51</v>
      </c>
      <c r="C34" s="50" t="s">
        <v>52</v>
      </c>
      <c r="D34" s="50" t="s">
        <v>129</v>
      </c>
      <c r="E34" s="50" t="s">
        <v>125</v>
      </c>
      <c r="F34" s="50"/>
    </row>
    <row r="35" customFormat="false" ht="15.6" hidden="false" customHeight="false" outlineLevel="0" collapsed="false">
      <c r="A35" s="105"/>
      <c r="B35" s="106" t="s">
        <v>51</v>
      </c>
      <c r="C35" s="50" t="s">
        <v>52</v>
      </c>
      <c r="D35" s="50" t="s">
        <v>128</v>
      </c>
      <c r="E35" s="50" t="s">
        <v>125</v>
      </c>
      <c r="F35" s="50"/>
    </row>
    <row r="36" customFormat="false" ht="15.6" hidden="false" customHeight="false" outlineLevel="0" collapsed="false">
      <c r="A36" s="109"/>
      <c r="B36" s="110"/>
      <c r="C36" s="111"/>
      <c r="D36" s="111"/>
      <c r="E36" s="111"/>
      <c r="F36" s="112"/>
    </row>
    <row r="37" customFormat="false" ht="18.6" hidden="false" customHeight="false" outlineLevel="0" collapsed="false">
      <c r="A37" s="84" t="s">
        <v>79</v>
      </c>
      <c r="B37" s="84"/>
      <c r="C37" s="84"/>
      <c r="D37" s="84"/>
      <c r="E37" s="84"/>
      <c r="F37" s="84"/>
    </row>
    <row r="38" customFormat="false" ht="15.6" hidden="false" customHeight="false" outlineLevel="0" collapsed="false">
      <c r="A38" s="101" t="s">
        <v>131</v>
      </c>
      <c r="B38" s="102"/>
      <c r="C38" s="102"/>
      <c r="D38" s="102"/>
      <c r="E38" s="103" t="s">
        <v>132</v>
      </c>
      <c r="F38" s="103"/>
    </row>
    <row r="39" customFormat="false" ht="31.2" hidden="false" customHeight="false" outlineLevel="0" collapsed="false">
      <c r="A39" s="104" t="s">
        <v>108</v>
      </c>
      <c r="B39" s="104" t="s">
        <v>109</v>
      </c>
      <c r="C39" s="104" t="s">
        <v>3</v>
      </c>
      <c r="D39" s="104" t="s">
        <v>110</v>
      </c>
      <c r="E39" s="104" t="s">
        <v>111</v>
      </c>
      <c r="F39" s="104" t="s">
        <v>7</v>
      </c>
    </row>
    <row r="40" customFormat="false" ht="31.2" hidden="false" customHeight="false" outlineLevel="0" collapsed="false">
      <c r="A40" s="105" t="s">
        <v>112</v>
      </c>
      <c r="B40" s="106" t="s">
        <v>48</v>
      </c>
      <c r="C40" s="50" t="s">
        <v>49</v>
      </c>
      <c r="D40" s="50" t="s">
        <v>133</v>
      </c>
      <c r="E40" s="50" t="s">
        <v>134</v>
      </c>
      <c r="F40" s="50"/>
    </row>
    <row r="41" customFormat="false" ht="46.8" hidden="false" customHeight="false" outlineLevel="0" collapsed="false">
      <c r="A41" s="105"/>
      <c r="B41" s="106" t="s">
        <v>53</v>
      </c>
      <c r="C41" s="50" t="s">
        <v>54</v>
      </c>
      <c r="D41" s="50" t="s">
        <v>135</v>
      </c>
      <c r="E41" s="50" t="s">
        <v>136</v>
      </c>
      <c r="F41" s="50"/>
    </row>
    <row r="42" customFormat="false" ht="15.6" hidden="false" customHeight="false" outlineLevel="0" collapsed="false">
      <c r="A42" s="105" t="s">
        <v>117</v>
      </c>
      <c r="B42" s="106" t="s">
        <v>33</v>
      </c>
      <c r="C42" s="50" t="s">
        <v>34</v>
      </c>
      <c r="D42" s="50" t="s">
        <v>137</v>
      </c>
      <c r="E42" s="50" t="s">
        <v>130</v>
      </c>
      <c r="F42" s="50"/>
    </row>
    <row r="43" customFormat="false" ht="31.2" hidden="false" customHeight="false" outlineLevel="0" collapsed="false">
      <c r="A43" s="105"/>
      <c r="B43" s="106" t="s">
        <v>48</v>
      </c>
      <c r="C43" s="50" t="s">
        <v>49</v>
      </c>
      <c r="D43" s="50" t="s">
        <v>138</v>
      </c>
      <c r="E43" s="50" t="s">
        <v>134</v>
      </c>
      <c r="F43" s="50"/>
    </row>
    <row r="44" customFormat="false" ht="46.8" hidden="false" customHeight="false" outlineLevel="0" collapsed="false">
      <c r="A44" s="105"/>
      <c r="B44" s="106" t="s">
        <v>53</v>
      </c>
      <c r="C44" s="50" t="s">
        <v>54</v>
      </c>
      <c r="D44" s="50" t="s">
        <v>135</v>
      </c>
      <c r="E44" s="50" t="s">
        <v>136</v>
      </c>
      <c r="F44" s="50"/>
    </row>
    <row r="45" customFormat="false" ht="31.2" hidden="false" customHeight="false" outlineLevel="0" collapsed="false">
      <c r="A45" s="105" t="s">
        <v>118</v>
      </c>
      <c r="B45" s="106" t="s">
        <v>48</v>
      </c>
      <c r="C45" s="50" t="s">
        <v>49</v>
      </c>
      <c r="D45" s="50" t="s">
        <v>133</v>
      </c>
      <c r="E45" s="50" t="s">
        <v>134</v>
      </c>
      <c r="F45" s="50"/>
    </row>
    <row r="46" customFormat="false" ht="31.2" hidden="false" customHeight="false" outlineLevel="0" collapsed="false">
      <c r="A46" s="105" t="s">
        <v>119</v>
      </c>
      <c r="B46" s="106" t="s">
        <v>48</v>
      </c>
      <c r="C46" s="50" t="s">
        <v>49</v>
      </c>
      <c r="D46" s="50" t="s">
        <v>133</v>
      </c>
      <c r="E46" s="50" t="s">
        <v>134</v>
      </c>
      <c r="F46" s="50"/>
    </row>
    <row r="47" customFormat="false" ht="31.2" hidden="false" customHeight="false" outlineLevel="0" collapsed="false">
      <c r="A47" s="105" t="s">
        <v>120</v>
      </c>
      <c r="B47" s="106" t="s">
        <v>48</v>
      </c>
      <c r="C47" s="50" t="s">
        <v>49</v>
      </c>
      <c r="D47" s="50" t="s">
        <v>133</v>
      </c>
      <c r="E47" s="50" t="s">
        <v>134</v>
      </c>
      <c r="F47" s="50"/>
    </row>
    <row r="48" customFormat="false" ht="31.2" hidden="false" customHeight="false" outlineLevel="0" collapsed="false">
      <c r="A48" s="105" t="s">
        <v>121</v>
      </c>
      <c r="B48" s="106" t="s">
        <v>48</v>
      </c>
      <c r="C48" s="50" t="s">
        <v>49</v>
      </c>
      <c r="D48" s="50" t="s">
        <v>133</v>
      </c>
      <c r="E48" s="50" t="s">
        <v>134</v>
      </c>
      <c r="F48" s="50"/>
    </row>
    <row r="49" customFormat="false" ht="18.6" hidden="false" customHeight="false" outlineLevel="0" collapsed="false">
      <c r="A49" s="112"/>
      <c r="B49" s="113"/>
      <c r="C49" s="113"/>
      <c r="D49" s="113"/>
      <c r="E49" s="113"/>
      <c r="F49" s="112"/>
    </row>
    <row r="50" customFormat="false" ht="18.6" hidden="false" customHeight="false" outlineLevel="0" collapsed="false">
      <c r="A50" s="84" t="s">
        <v>79</v>
      </c>
      <c r="B50" s="84"/>
      <c r="C50" s="84"/>
      <c r="D50" s="84"/>
      <c r="E50" s="84"/>
      <c r="F50" s="84"/>
    </row>
    <row r="51" customFormat="false" ht="15.6" hidden="false" customHeight="false" outlineLevel="0" collapsed="false">
      <c r="A51" s="101" t="s">
        <v>139</v>
      </c>
      <c r="B51" s="102"/>
      <c r="C51" s="102"/>
      <c r="D51" s="102"/>
      <c r="E51" s="103" t="s">
        <v>140</v>
      </c>
      <c r="F51" s="103"/>
    </row>
    <row r="52" customFormat="false" ht="31.2" hidden="false" customHeight="false" outlineLevel="0" collapsed="false">
      <c r="A52" s="104" t="s">
        <v>108</v>
      </c>
      <c r="B52" s="104" t="s">
        <v>109</v>
      </c>
      <c r="C52" s="104" t="s">
        <v>3</v>
      </c>
      <c r="D52" s="104" t="s">
        <v>110</v>
      </c>
      <c r="E52" s="104" t="s">
        <v>111</v>
      </c>
      <c r="F52" s="104" t="s">
        <v>7</v>
      </c>
    </row>
    <row r="53" customFormat="false" ht="31.2" hidden="false" customHeight="false" outlineLevel="0" collapsed="false">
      <c r="A53" s="105" t="s">
        <v>118</v>
      </c>
      <c r="B53" s="91" t="s">
        <v>64</v>
      </c>
      <c r="C53" s="114" t="s">
        <v>65</v>
      </c>
      <c r="D53" s="50" t="s">
        <v>141</v>
      </c>
      <c r="E53" s="50" t="s">
        <v>116</v>
      </c>
      <c r="F53" s="50"/>
    </row>
    <row r="54" customFormat="false" ht="31.2" hidden="false" customHeight="false" outlineLevel="0" collapsed="false">
      <c r="A54" s="105" t="s">
        <v>119</v>
      </c>
      <c r="B54" s="91" t="s">
        <v>64</v>
      </c>
      <c r="C54" s="114" t="s">
        <v>65</v>
      </c>
      <c r="D54" s="50" t="s">
        <v>141</v>
      </c>
      <c r="E54" s="50" t="s">
        <v>116</v>
      </c>
      <c r="F54" s="50"/>
    </row>
    <row r="55" customFormat="false" ht="15.6" hidden="false" customHeight="false" outlineLevel="0" collapsed="false">
      <c r="A55" s="105"/>
      <c r="B55" s="91" t="s">
        <v>70</v>
      </c>
      <c r="C55" s="114" t="s">
        <v>71</v>
      </c>
      <c r="D55" s="50" t="s">
        <v>142</v>
      </c>
      <c r="E55" s="50" t="s">
        <v>143</v>
      </c>
      <c r="F55" s="50"/>
    </row>
    <row r="56" customFormat="false" ht="15.6" hidden="false" customHeight="false" outlineLevel="0" collapsed="false">
      <c r="A56" s="105" t="s">
        <v>120</v>
      </c>
      <c r="B56" s="91" t="s">
        <v>70</v>
      </c>
      <c r="C56" s="114" t="s">
        <v>71</v>
      </c>
      <c r="D56" s="50" t="s">
        <v>142</v>
      </c>
      <c r="E56" s="50" t="s">
        <v>143</v>
      </c>
      <c r="F56" s="50"/>
    </row>
    <row r="57" customFormat="false" ht="15.6" hidden="false" customHeight="false" outlineLevel="0" collapsed="false">
      <c r="A57" s="105" t="s">
        <v>121</v>
      </c>
      <c r="B57" s="91" t="s">
        <v>70</v>
      </c>
      <c r="C57" s="114" t="s">
        <v>71</v>
      </c>
      <c r="D57" s="50" t="s">
        <v>144</v>
      </c>
      <c r="E57" s="50" t="s">
        <v>143</v>
      </c>
      <c r="F57" s="105"/>
    </row>
    <row r="58" customFormat="false" ht="13.5" hidden="false" customHeight="true" outlineLevel="0" collapsed="false">
      <c r="A58" s="112"/>
      <c r="B58" s="115"/>
      <c r="C58" s="116"/>
      <c r="D58" s="117"/>
      <c r="E58" s="117"/>
      <c r="F58" s="112"/>
    </row>
    <row r="59" customFormat="false" ht="18.6" hidden="false" customHeight="false" outlineLevel="0" collapsed="false">
      <c r="A59" s="84" t="s">
        <v>79</v>
      </c>
      <c r="B59" s="84"/>
      <c r="C59" s="84"/>
      <c r="D59" s="84"/>
      <c r="E59" s="84"/>
      <c r="F59" s="84"/>
    </row>
    <row r="60" customFormat="false" ht="15.6" hidden="false" customHeight="false" outlineLevel="0" collapsed="false">
      <c r="A60" s="101" t="s">
        <v>145</v>
      </c>
      <c r="B60" s="102"/>
      <c r="C60" s="102"/>
      <c r="D60" s="102"/>
      <c r="E60" s="103" t="s">
        <v>146</v>
      </c>
      <c r="F60" s="103"/>
    </row>
    <row r="61" customFormat="false" ht="31.2" hidden="false" customHeight="false" outlineLevel="0" collapsed="false">
      <c r="A61" s="104" t="s">
        <v>108</v>
      </c>
      <c r="B61" s="104" t="s">
        <v>109</v>
      </c>
      <c r="C61" s="104" t="s">
        <v>3</v>
      </c>
      <c r="D61" s="104" t="s">
        <v>110</v>
      </c>
      <c r="E61" s="104" t="s">
        <v>111</v>
      </c>
      <c r="F61" s="104" t="s">
        <v>7</v>
      </c>
    </row>
    <row r="62" customFormat="false" ht="15.6" hidden="false" customHeight="false" outlineLevel="0" collapsed="false">
      <c r="A62" s="105" t="s">
        <v>117</v>
      </c>
      <c r="B62" s="91" t="s">
        <v>67</v>
      </c>
      <c r="C62" s="114" t="s">
        <v>56</v>
      </c>
      <c r="D62" s="50" t="s">
        <v>137</v>
      </c>
      <c r="E62" s="50"/>
      <c r="F62" s="50"/>
    </row>
    <row r="63" customFormat="false" ht="31.2" hidden="false" customHeight="false" outlineLevel="0" collapsed="false">
      <c r="A63" s="105" t="s">
        <v>118</v>
      </c>
      <c r="B63" s="91" t="s">
        <v>67</v>
      </c>
      <c r="C63" s="114" t="s">
        <v>56</v>
      </c>
      <c r="D63" s="50" t="s">
        <v>147</v>
      </c>
      <c r="E63" s="50" t="s">
        <v>148</v>
      </c>
      <c r="F63" s="105"/>
    </row>
    <row r="64" customFormat="false" ht="15.6" hidden="false" customHeight="false" outlineLevel="0" collapsed="false">
      <c r="A64" s="109"/>
      <c r="B64" s="118"/>
      <c r="C64" s="119"/>
      <c r="D64" s="111"/>
      <c r="E64" s="111"/>
      <c r="F64" s="120"/>
    </row>
    <row r="65" customFormat="false" ht="18.6" hidden="false" customHeight="false" outlineLevel="0" collapsed="false">
      <c r="A65" s="84" t="s">
        <v>79</v>
      </c>
      <c r="B65" s="84"/>
      <c r="C65" s="84"/>
      <c r="D65" s="84"/>
      <c r="E65" s="84"/>
      <c r="F65" s="84"/>
    </row>
    <row r="66" customFormat="false" ht="15.6" hidden="false" customHeight="false" outlineLevel="0" collapsed="false">
      <c r="A66" s="101" t="s">
        <v>149</v>
      </c>
      <c r="B66" s="102"/>
      <c r="C66" s="121"/>
      <c r="D66" s="103"/>
      <c r="E66" s="103" t="s">
        <v>150</v>
      </c>
      <c r="F66" s="107"/>
    </row>
    <row r="67" customFormat="false" ht="31.2" hidden="false" customHeight="false" outlineLevel="0" collapsed="false">
      <c r="A67" s="104" t="s">
        <v>108</v>
      </c>
      <c r="B67" s="104" t="s">
        <v>109</v>
      </c>
      <c r="C67" s="104" t="s">
        <v>3</v>
      </c>
      <c r="D67" s="104" t="s">
        <v>110</v>
      </c>
      <c r="E67" s="104" t="s">
        <v>111</v>
      </c>
      <c r="F67" s="104" t="s">
        <v>7</v>
      </c>
    </row>
    <row r="68" s="122" customFormat="true" ht="15.6" hidden="false" customHeight="false" outlineLevel="0" collapsed="false">
      <c r="A68" s="105" t="s">
        <v>112</v>
      </c>
      <c r="B68" s="91" t="s">
        <v>41</v>
      </c>
      <c r="C68" s="50" t="s">
        <v>34</v>
      </c>
      <c r="D68" s="50" t="s">
        <v>141</v>
      </c>
      <c r="E68" s="50"/>
      <c r="F68" s="105"/>
    </row>
    <row r="69" s="122" customFormat="true" ht="15.6" hidden="false" customHeight="false" outlineLevel="0" collapsed="false">
      <c r="A69" s="105"/>
      <c r="B69" s="91" t="s">
        <v>37</v>
      </c>
      <c r="C69" s="50" t="s">
        <v>38</v>
      </c>
      <c r="D69" s="50" t="s">
        <v>151</v>
      </c>
      <c r="E69" s="50"/>
      <c r="F69" s="105"/>
    </row>
    <row r="70" s="122" customFormat="true" ht="15.6" hidden="false" customHeight="false" outlineLevel="0" collapsed="false">
      <c r="A70" s="105" t="s">
        <v>117</v>
      </c>
      <c r="B70" s="91" t="s">
        <v>152</v>
      </c>
      <c r="C70" s="50" t="s">
        <v>38</v>
      </c>
      <c r="D70" s="50" t="s">
        <v>137</v>
      </c>
      <c r="E70" s="50"/>
      <c r="F70" s="105"/>
    </row>
    <row r="71" s="122" customFormat="true" ht="15.6" hidden="false" customHeight="false" outlineLevel="0" collapsed="false">
      <c r="A71" s="105"/>
      <c r="B71" s="91" t="s">
        <v>37</v>
      </c>
      <c r="C71" s="50" t="s">
        <v>38</v>
      </c>
      <c r="D71" s="50" t="s">
        <v>153</v>
      </c>
      <c r="E71" s="50"/>
      <c r="F71" s="105"/>
    </row>
    <row r="72" s="122" customFormat="true" ht="31.2" hidden="false" customHeight="false" outlineLevel="0" collapsed="false">
      <c r="A72" s="105" t="s">
        <v>118</v>
      </c>
      <c r="B72" s="91" t="s">
        <v>37</v>
      </c>
      <c r="C72" s="50" t="s">
        <v>38</v>
      </c>
      <c r="D72" s="50" t="s">
        <v>154</v>
      </c>
      <c r="E72" s="50"/>
      <c r="F72" s="105"/>
    </row>
    <row r="73" s="122" customFormat="true" ht="31.2" hidden="false" customHeight="false" outlineLevel="0" collapsed="false">
      <c r="A73" s="105" t="s">
        <v>119</v>
      </c>
      <c r="B73" s="91" t="s">
        <v>37</v>
      </c>
      <c r="C73" s="50" t="s">
        <v>38</v>
      </c>
      <c r="D73" s="50" t="s">
        <v>154</v>
      </c>
      <c r="E73" s="50"/>
      <c r="F73" s="105"/>
    </row>
    <row r="74" s="123" customFormat="true" ht="31.2" hidden="false" customHeight="false" outlineLevel="0" collapsed="false">
      <c r="A74" s="105" t="s">
        <v>120</v>
      </c>
      <c r="B74" s="91" t="s">
        <v>37</v>
      </c>
      <c r="C74" s="50" t="s">
        <v>38</v>
      </c>
      <c r="D74" s="50" t="s">
        <v>155</v>
      </c>
      <c r="E74" s="50"/>
      <c r="F74" s="105"/>
    </row>
    <row r="75" s="123" customFormat="true" ht="15.6" hidden="false" customHeight="false" outlineLevel="0" collapsed="false">
      <c r="A75" s="105"/>
      <c r="B75" s="91" t="s">
        <v>31</v>
      </c>
      <c r="C75" s="50" t="s">
        <v>32</v>
      </c>
      <c r="D75" s="50" t="s">
        <v>156</v>
      </c>
      <c r="E75" s="50"/>
      <c r="F75" s="105"/>
    </row>
    <row r="76" s="123" customFormat="true" ht="31.2" hidden="false" customHeight="false" outlineLevel="0" collapsed="false">
      <c r="A76" s="105" t="s">
        <v>121</v>
      </c>
      <c r="B76" s="91" t="s">
        <v>37</v>
      </c>
      <c r="C76" s="50" t="s">
        <v>38</v>
      </c>
      <c r="D76" s="50" t="s">
        <v>155</v>
      </c>
      <c r="E76" s="50"/>
      <c r="F76" s="105"/>
    </row>
    <row r="77" s="123" customFormat="true" ht="15.6" hidden="false" customHeight="false" outlineLevel="0" collapsed="false">
      <c r="A77" s="105"/>
      <c r="B77" s="91" t="s">
        <v>31</v>
      </c>
      <c r="C77" s="50" t="s">
        <v>32</v>
      </c>
      <c r="D77" s="50" t="s">
        <v>156</v>
      </c>
      <c r="E77" s="50"/>
      <c r="F77" s="105"/>
    </row>
    <row r="78" customFormat="false" ht="15.6" hidden="false" customHeight="false" outlineLevel="0" collapsed="false">
      <c r="A78" s="112"/>
      <c r="B78" s="115"/>
      <c r="C78" s="116"/>
      <c r="D78" s="117"/>
      <c r="E78" s="117"/>
      <c r="F78" s="112"/>
    </row>
    <row r="79" customFormat="false" ht="18.6" hidden="false" customHeight="false" outlineLevel="0" collapsed="false">
      <c r="A79" s="84" t="s">
        <v>79</v>
      </c>
      <c r="B79" s="84"/>
      <c r="C79" s="84"/>
      <c r="D79" s="84"/>
      <c r="E79" s="84"/>
      <c r="F79" s="84"/>
    </row>
    <row r="80" customFormat="false" ht="15.6" hidden="false" customHeight="false" outlineLevel="0" collapsed="false">
      <c r="A80" s="101" t="s">
        <v>157</v>
      </c>
      <c r="B80" s="102"/>
      <c r="C80" s="121"/>
      <c r="D80" s="103"/>
      <c r="E80" s="103" t="s">
        <v>158</v>
      </c>
      <c r="F80" s="107"/>
    </row>
    <row r="81" customFormat="false" ht="31.2" hidden="false" customHeight="false" outlineLevel="0" collapsed="false">
      <c r="A81" s="104" t="s">
        <v>108</v>
      </c>
      <c r="B81" s="104" t="s">
        <v>109</v>
      </c>
      <c r="C81" s="104" t="s">
        <v>3</v>
      </c>
      <c r="D81" s="104" t="s">
        <v>110</v>
      </c>
      <c r="E81" s="104" t="s">
        <v>111</v>
      </c>
      <c r="F81" s="104" t="s">
        <v>7</v>
      </c>
    </row>
    <row r="82" s="124" customFormat="true" ht="15.6" hidden="false" customHeight="false" outlineLevel="0" collapsed="false">
      <c r="A82" s="105" t="s">
        <v>119</v>
      </c>
      <c r="B82" s="91" t="s">
        <v>41</v>
      </c>
      <c r="C82" s="50" t="s">
        <v>34</v>
      </c>
      <c r="D82" s="50" t="s">
        <v>159</v>
      </c>
      <c r="E82" s="50" t="s">
        <v>160</v>
      </c>
      <c r="F82" s="105"/>
    </row>
    <row r="83" customFormat="false" ht="15.6" hidden="false" customHeight="false" outlineLevel="0" collapsed="false">
      <c r="A83" s="112"/>
      <c r="B83" s="115"/>
      <c r="C83" s="116"/>
      <c r="D83" s="117"/>
      <c r="E83" s="117"/>
      <c r="F83" s="112"/>
    </row>
    <row r="84" customFormat="false" ht="18.6" hidden="false" customHeight="false" outlineLevel="0" collapsed="false">
      <c r="A84" s="84" t="s">
        <v>79</v>
      </c>
      <c r="B84" s="84"/>
      <c r="C84" s="84"/>
      <c r="D84" s="84"/>
      <c r="E84" s="84"/>
      <c r="F84" s="84"/>
    </row>
    <row r="85" customFormat="false" ht="15.6" hidden="false" customHeight="false" outlineLevel="0" collapsed="false">
      <c r="A85" s="101" t="s">
        <v>161</v>
      </c>
      <c r="B85" s="102"/>
      <c r="C85" s="121"/>
      <c r="D85" s="103"/>
      <c r="E85" s="103" t="s">
        <v>158</v>
      </c>
      <c r="F85" s="107"/>
    </row>
    <row r="86" customFormat="false" ht="31.2" hidden="false" customHeight="false" outlineLevel="0" collapsed="false">
      <c r="A86" s="104" t="s">
        <v>108</v>
      </c>
      <c r="B86" s="104" t="s">
        <v>109</v>
      </c>
      <c r="C86" s="104" t="s">
        <v>3</v>
      </c>
      <c r="D86" s="104" t="s">
        <v>110</v>
      </c>
      <c r="E86" s="104" t="s">
        <v>111</v>
      </c>
      <c r="F86" s="104" t="s">
        <v>7</v>
      </c>
    </row>
    <row r="87" s="124" customFormat="true" ht="15.6" hidden="false" customHeight="true" outlineLevel="0" collapsed="false">
      <c r="A87" s="125" t="s">
        <v>112</v>
      </c>
      <c r="B87" s="126" t="s">
        <v>37</v>
      </c>
      <c r="C87" s="127" t="s">
        <v>38</v>
      </c>
      <c r="D87" s="127" t="s">
        <v>162</v>
      </c>
      <c r="E87" s="127"/>
      <c r="F87" s="127" t="s">
        <v>163</v>
      </c>
    </row>
    <row r="88" s="124" customFormat="true" ht="31.2" hidden="false" customHeight="false" outlineLevel="0" collapsed="false">
      <c r="A88" s="125" t="s">
        <v>117</v>
      </c>
      <c r="B88" s="126" t="s">
        <v>37</v>
      </c>
      <c r="C88" s="127" t="s">
        <v>38</v>
      </c>
      <c r="D88" s="127" t="s">
        <v>164</v>
      </c>
      <c r="E88" s="127"/>
      <c r="F88" s="127"/>
    </row>
    <row r="89" s="124" customFormat="true" ht="15.6" hidden="false" customHeight="false" outlineLevel="0" collapsed="false">
      <c r="A89" s="125" t="s">
        <v>118</v>
      </c>
      <c r="B89" s="126" t="s">
        <v>152</v>
      </c>
      <c r="C89" s="127" t="s">
        <v>38</v>
      </c>
      <c r="D89" s="127" t="s">
        <v>137</v>
      </c>
      <c r="E89" s="127"/>
      <c r="F89" s="127"/>
    </row>
    <row r="90" s="124" customFormat="true" ht="31.2" hidden="false" customHeight="false" outlineLevel="0" collapsed="false">
      <c r="A90" s="125"/>
      <c r="B90" s="126" t="s">
        <v>37</v>
      </c>
      <c r="C90" s="127" t="s">
        <v>38</v>
      </c>
      <c r="D90" s="127" t="s">
        <v>165</v>
      </c>
      <c r="E90" s="127"/>
      <c r="F90" s="127"/>
    </row>
    <row r="91" s="124" customFormat="true" ht="31.2" hidden="false" customHeight="false" outlineLevel="0" collapsed="false">
      <c r="A91" s="125" t="s">
        <v>119</v>
      </c>
      <c r="B91" s="126" t="s">
        <v>37</v>
      </c>
      <c r="C91" s="127" t="s">
        <v>38</v>
      </c>
      <c r="D91" s="127" t="s">
        <v>166</v>
      </c>
      <c r="E91" s="127"/>
      <c r="F91" s="127"/>
    </row>
    <row r="92" s="128" customFormat="true" ht="15.6" hidden="false" customHeight="false" outlineLevel="0" collapsed="false">
      <c r="A92" s="125" t="s">
        <v>120</v>
      </c>
      <c r="B92" s="126" t="s">
        <v>37</v>
      </c>
      <c r="C92" s="127" t="s">
        <v>38</v>
      </c>
      <c r="D92" s="127" t="s">
        <v>167</v>
      </c>
      <c r="E92" s="127"/>
      <c r="F92" s="127"/>
    </row>
    <row r="93" s="124" customFormat="true" ht="15.6" hidden="false" customHeight="false" outlineLevel="0" collapsed="false">
      <c r="A93" s="125" t="s">
        <v>121</v>
      </c>
      <c r="B93" s="126" t="s">
        <v>168</v>
      </c>
      <c r="C93" s="127"/>
      <c r="D93" s="127"/>
      <c r="E93" s="127"/>
      <c r="F93" s="127"/>
    </row>
    <row r="94" customFormat="false" ht="15.6" hidden="false" customHeight="false" outlineLevel="0" collapsed="false">
      <c r="A94" s="129"/>
      <c r="B94" s="130"/>
      <c r="C94" s="131"/>
      <c r="D94" s="131"/>
      <c r="E94" s="131"/>
      <c r="F94" s="131"/>
    </row>
    <row r="95" customFormat="false" ht="18.6" hidden="false" customHeight="false" outlineLevel="0" collapsed="false">
      <c r="A95" s="84" t="s">
        <v>79</v>
      </c>
      <c r="B95" s="84"/>
      <c r="C95" s="84"/>
      <c r="D95" s="84"/>
      <c r="E95" s="84"/>
      <c r="F95" s="84"/>
    </row>
    <row r="96" customFormat="false" ht="15.6" hidden="false" customHeight="false" outlineLevel="0" collapsed="false">
      <c r="A96" s="101" t="s">
        <v>169</v>
      </c>
      <c r="B96" s="102"/>
      <c r="C96" s="121"/>
      <c r="D96" s="103"/>
      <c r="E96" s="103" t="s">
        <v>170</v>
      </c>
      <c r="F96" s="107"/>
    </row>
    <row r="97" customFormat="false" ht="31.2" hidden="false" customHeight="false" outlineLevel="0" collapsed="false">
      <c r="A97" s="104" t="s">
        <v>108</v>
      </c>
      <c r="B97" s="104" t="s">
        <v>109</v>
      </c>
      <c r="C97" s="104" t="s">
        <v>3</v>
      </c>
      <c r="D97" s="104" t="s">
        <v>110</v>
      </c>
      <c r="E97" s="104" t="s">
        <v>111</v>
      </c>
      <c r="F97" s="104" t="s">
        <v>7</v>
      </c>
    </row>
    <row r="98" customFormat="false" ht="15.6" hidden="true" customHeight="false" outlineLevel="0" collapsed="false">
      <c r="A98" s="132"/>
      <c r="B98" s="133"/>
      <c r="C98" s="133"/>
      <c r="D98" s="133"/>
      <c r="E98" s="127"/>
      <c r="F98" s="133"/>
    </row>
    <row r="99" customFormat="false" ht="15.6" hidden="true" customHeight="false" outlineLevel="0" collapsed="false">
      <c r="A99" s="132"/>
      <c r="B99" s="133"/>
      <c r="C99" s="133"/>
      <c r="D99" s="133"/>
      <c r="E99" s="127"/>
      <c r="F99" s="133"/>
    </row>
    <row r="100" customFormat="false" ht="15.6" hidden="true" customHeight="false" outlineLevel="0" collapsed="false">
      <c r="A100" s="132"/>
      <c r="B100" s="133"/>
      <c r="C100" s="133"/>
      <c r="D100" s="133"/>
      <c r="E100" s="127"/>
      <c r="F100" s="133"/>
    </row>
    <row r="101" customFormat="false" ht="18.6" hidden="false" customHeight="false" outlineLevel="0" collapsed="false">
      <c r="A101" s="113"/>
      <c r="B101" s="113"/>
      <c r="C101" s="113"/>
      <c r="D101" s="113"/>
      <c r="E101" s="113"/>
      <c r="F101" s="113"/>
    </row>
    <row r="102" customFormat="false" ht="18.6" hidden="false" customHeight="false" outlineLevel="0" collapsed="false">
      <c r="A102" s="84" t="s">
        <v>79</v>
      </c>
      <c r="B102" s="84"/>
      <c r="C102" s="84"/>
      <c r="D102" s="84"/>
      <c r="E102" s="84"/>
      <c r="F102" s="84"/>
    </row>
    <row r="103" customFormat="false" ht="15.6" hidden="false" customHeight="false" outlineLevel="0" collapsed="false">
      <c r="A103" s="101" t="s">
        <v>169</v>
      </c>
      <c r="B103" s="102"/>
      <c r="C103" s="121"/>
      <c r="D103" s="103"/>
      <c r="E103" s="103" t="s">
        <v>171</v>
      </c>
      <c r="F103" s="107"/>
    </row>
    <row r="104" customFormat="false" ht="31.2" hidden="false" customHeight="false" outlineLevel="0" collapsed="false">
      <c r="A104" s="104" t="s">
        <v>108</v>
      </c>
      <c r="B104" s="104" t="s">
        <v>109</v>
      </c>
      <c r="C104" s="104" t="s">
        <v>3</v>
      </c>
      <c r="D104" s="104" t="s">
        <v>110</v>
      </c>
      <c r="E104" s="104" t="s">
        <v>111</v>
      </c>
      <c r="F104" s="104" t="s">
        <v>7</v>
      </c>
    </row>
    <row r="105" customFormat="false" ht="15.6" hidden="false" customHeight="false" outlineLevel="0" collapsed="false">
      <c r="A105" s="112"/>
      <c r="B105" s="112"/>
      <c r="C105" s="112"/>
      <c r="D105" s="112"/>
      <c r="E105" s="112"/>
      <c r="F105" s="112"/>
    </row>
    <row r="106" customFormat="false" ht="18.6" hidden="false" customHeight="false" outlineLevel="0" collapsed="false">
      <c r="A106" s="84" t="s">
        <v>79</v>
      </c>
      <c r="B106" s="84"/>
      <c r="C106" s="84"/>
      <c r="D106" s="84"/>
      <c r="E106" s="84"/>
      <c r="F106" s="84"/>
    </row>
    <row r="107" customFormat="false" ht="15.6" hidden="false" customHeight="false" outlineLevel="0" collapsed="false">
      <c r="A107" s="101" t="s">
        <v>169</v>
      </c>
      <c r="B107" s="102"/>
      <c r="C107" s="121"/>
      <c r="D107" s="103"/>
      <c r="E107" s="103" t="s">
        <v>172</v>
      </c>
      <c r="F107" s="107"/>
    </row>
    <row r="108" customFormat="false" ht="31.2" hidden="false" customHeight="false" outlineLevel="0" collapsed="false">
      <c r="A108" s="104" t="s">
        <v>108</v>
      </c>
      <c r="B108" s="104" t="s">
        <v>109</v>
      </c>
      <c r="C108" s="104" t="s">
        <v>3</v>
      </c>
      <c r="D108" s="104" t="s">
        <v>110</v>
      </c>
      <c r="E108" s="104" t="s">
        <v>111</v>
      </c>
      <c r="F108" s="104" t="s">
        <v>7</v>
      </c>
    </row>
    <row r="109" customFormat="false" ht="15.6" hidden="false" customHeight="false" outlineLevel="0" collapsed="false">
      <c r="A109" s="134"/>
      <c r="B109" s="135"/>
      <c r="C109" s="135"/>
      <c r="D109" s="135"/>
      <c r="E109" s="135"/>
      <c r="F109" s="135"/>
    </row>
    <row r="110" customFormat="false" ht="18.6" hidden="false" customHeight="false" outlineLevel="0" collapsed="false">
      <c r="A110" s="84" t="s">
        <v>79</v>
      </c>
      <c r="B110" s="84"/>
      <c r="C110" s="84"/>
      <c r="D110" s="84"/>
      <c r="E110" s="84"/>
      <c r="F110" s="84"/>
    </row>
    <row r="111" customFormat="false" ht="15.6" hidden="false" customHeight="false" outlineLevel="0" collapsed="false">
      <c r="A111" s="101" t="s">
        <v>173</v>
      </c>
      <c r="B111" s="102"/>
      <c r="C111" s="121"/>
      <c r="D111" s="103"/>
      <c r="E111" s="103" t="s">
        <v>158</v>
      </c>
      <c r="F111" s="107"/>
    </row>
    <row r="112" customFormat="false" ht="31.2" hidden="false" customHeight="false" outlineLevel="0" collapsed="false">
      <c r="A112" s="104" t="s">
        <v>108</v>
      </c>
      <c r="B112" s="104" t="s">
        <v>109</v>
      </c>
      <c r="C112" s="104" t="s">
        <v>3</v>
      </c>
      <c r="D112" s="104" t="s">
        <v>110</v>
      </c>
      <c r="E112" s="104" t="s">
        <v>111</v>
      </c>
      <c r="F112" s="104" t="s">
        <v>7</v>
      </c>
    </row>
    <row r="113" customFormat="false" ht="15.6" hidden="false" customHeight="false" outlineLevel="0" collapsed="false">
      <c r="A113" s="112"/>
      <c r="B113" s="115"/>
      <c r="C113" s="116"/>
      <c r="D113" s="117"/>
      <c r="E113" s="117"/>
      <c r="F113" s="112"/>
    </row>
    <row r="114" s="81" customFormat="true" ht="18.6" hidden="false" customHeight="false" outlineLevel="0" collapsed="false">
      <c r="A114" s="84" t="s">
        <v>79</v>
      </c>
      <c r="B114" s="84"/>
      <c r="C114" s="84"/>
      <c r="D114" s="84"/>
      <c r="E114" s="84"/>
      <c r="F114" s="84"/>
      <c r="G114" s="97"/>
    </row>
    <row r="115" s="81" customFormat="true" ht="15.6" hidden="false" customHeight="false" outlineLevel="0" collapsed="false">
      <c r="A115" s="101" t="s">
        <v>174</v>
      </c>
      <c r="B115" s="102"/>
      <c r="C115" s="136"/>
      <c r="D115" s="103"/>
      <c r="E115" s="103" t="s">
        <v>140</v>
      </c>
      <c r="F115" s="137"/>
    </row>
    <row r="116" s="81" customFormat="true" ht="31.2" hidden="false" customHeight="false" outlineLevel="0" collapsed="false">
      <c r="A116" s="104" t="s">
        <v>108</v>
      </c>
      <c r="B116" s="104" t="s">
        <v>109</v>
      </c>
      <c r="C116" s="104" t="s">
        <v>3</v>
      </c>
      <c r="D116" s="104" t="s">
        <v>110</v>
      </c>
      <c r="E116" s="104" t="s">
        <v>111</v>
      </c>
      <c r="F116" s="104" t="s">
        <v>7</v>
      </c>
    </row>
    <row r="117" s="122" customFormat="true" ht="31.2" hidden="false" customHeight="false" outlineLevel="0" collapsed="false">
      <c r="A117" s="105" t="s">
        <v>112</v>
      </c>
      <c r="B117" s="138" t="s">
        <v>51</v>
      </c>
      <c r="C117" s="139" t="s">
        <v>52</v>
      </c>
      <c r="D117" s="50" t="s">
        <v>175</v>
      </c>
      <c r="E117" s="59"/>
      <c r="F117" s="59"/>
    </row>
    <row r="118" s="122" customFormat="true" ht="46.8" hidden="false" customHeight="false" outlineLevel="0" collapsed="false">
      <c r="A118" s="105"/>
      <c r="B118" s="138" t="s">
        <v>53</v>
      </c>
      <c r="C118" s="139" t="s">
        <v>54</v>
      </c>
      <c r="D118" s="50" t="s">
        <v>176</v>
      </c>
      <c r="E118" s="59"/>
      <c r="F118" s="59"/>
    </row>
    <row r="119" s="123" customFormat="true" ht="31.2" hidden="false" customHeight="false" outlineLevel="0" collapsed="false">
      <c r="A119" s="105" t="s">
        <v>117</v>
      </c>
      <c r="B119" s="138" t="s">
        <v>51</v>
      </c>
      <c r="C119" s="139" t="s">
        <v>52</v>
      </c>
      <c r="D119" s="50" t="s">
        <v>175</v>
      </c>
      <c r="E119" s="59"/>
      <c r="F119" s="59"/>
    </row>
    <row r="120" s="123" customFormat="true" ht="46.8" hidden="false" customHeight="false" outlineLevel="0" collapsed="false">
      <c r="A120" s="105"/>
      <c r="B120" s="138" t="s">
        <v>53</v>
      </c>
      <c r="C120" s="139" t="s">
        <v>54</v>
      </c>
      <c r="D120" s="50" t="s">
        <v>176</v>
      </c>
      <c r="E120" s="59"/>
      <c r="F120" s="59"/>
    </row>
    <row r="121" s="122" customFormat="true" ht="31.2" hidden="false" customHeight="false" outlineLevel="0" collapsed="false">
      <c r="A121" s="105" t="s">
        <v>118</v>
      </c>
      <c r="B121" s="138" t="s">
        <v>51</v>
      </c>
      <c r="C121" s="139" t="s">
        <v>52</v>
      </c>
      <c r="D121" s="50" t="s">
        <v>175</v>
      </c>
      <c r="E121" s="59"/>
      <c r="F121" s="59"/>
    </row>
    <row r="122" s="122" customFormat="true" ht="31.2" hidden="false" customHeight="false" outlineLevel="0" collapsed="false">
      <c r="A122" s="105" t="s">
        <v>121</v>
      </c>
      <c r="B122" s="138" t="s">
        <v>51</v>
      </c>
      <c r="C122" s="139" t="s">
        <v>52</v>
      </c>
      <c r="D122" s="50" t="s">
        <v>175</v>
      </c>
      <c r="E122" s="59"/>
      <c r="F122" s="59"/>
    </row>
    <row r="123" customFormat="false" ht="15.6" hidden="false" customHeight="false" outlineLevel="0" collapsed="false">
      <c r="A123" s="112"/>
      <c r="B123" s="115"/>
      <c r="C123" s="116"/>
      <c r="D123" s="117"/>
      <c r="E123" s="117"/>
      <c r="F123" s="117"/>
    </row>
    <row r="124" s="81" customFormat="true" ht="18.6" hidden="false" customHeight="false" outlineLevel="0" collapsed="false">
      <c r="A124" s="84" t="s">
        <v>79</v>
      </c>
      <c r="B124" s="84"/>
      <c r="C124" s="84"/>
      <c r="D124" s="84"/>
      <c r="E124" s="84"/>
      <c r="F124" s="84"/>
    </row>
    <row r="125" s="81" customFormat="true" ht="15.6" hidden="false" customHeight="false" outlineLevel="0" collapsed="false">
      <c r="A125" s="101" t="s">
        <v>177</v>
      </c>
      <c r="B125" s="102"/>
      <c r="C125" s="136"/>
      <c r="D125" s="103"/>
      <c r="E125" s="103" t="s">
        <v>140</v>
      </c>
      <c r="F125" s="137"/>
    </row>
    <row r="126" s="81" customFormat="true" ht="31.2" hidden="false" customHeight="false" outlineLevel="0" collapsed="false">
      <c r="A126" s="104" t="s">
        <v>108</v>
      </c>
      <c r="B126" s="104" t="s">
        <v>109</v>
      </c>
      <c r="C126" s="104" t="s">
        <v>3</v>
      </c>
      <c r="D126" s="104" t="s">
        <v>110</v>
      </c>
      <c r="E126" s="104" t="s">
        <v>111</v>
      </c>
      <c r="F126" s="104" t="s">
        <v>7</v>
      </c>
    </row>
    <row r="127" customFormat="false" ht="15.6" hidden="false" customHeight="false" outlineLevel="0" collapsed="false">
      <c r="A127" s="109"/>
      <c r="B127" s="140"/>
      <c r="C127" s="141"/>
      <c r="D127" s="111"/>
      <c r="E127" s="93"/>
      <c r="F127" s="93"/>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6" hidden="false" customHeight="false" outlineLevel="0" collapsed="false">
      <c r="A128" s="84" t="s">
        <v>79</v>
      </c>
      <c r="B128" s="84"/>
      <c r="C128" s="84"/>
      <c r="D128" s="84"/>
      <c r="E128" s="84"/>
      <c r="F128" s="84"/>
    </row>
    <row r="129" customFormat="false" ht="15.6" hidden="false" customHeight="false" outlineLevel="0" collapsed="false">
      <c r="A129" s="101" t="s">
        <v>178</v>
      </c>
      <c r="B129" s="102"/>
      <c r="C129" s="121"/>
      <c r="D129" s="103"/>
      <c r="E129" s="103" t="s">
        <v>179</v>
      </c>
      <c r="F129" s="137"/>
    </row>
    <row r="130" customFormat="false" ht="31.2" hidden="false" customHeight="false" outlineLevel="0" collapsed="false">
      <c r="A130" s="104" t="s">
        <v>108</v>
      </c>
      <c r="B130" s="104" t="s">
        <v>109</v>
      </c>
      <c r="C130" s="104" t="s">
        <v>3</v>
      </c>
      <c r="D130" s="104" t="s">
        <v>110</v>
      </c>
      <c r="E130" s="104" t="s">
        <v>111</v>
      </c>
      <c r="F130" s="104" t="s">
        <v>7</v>
      </c>
    </row>
    <row r="131" customFormat="false" ht="15.6" hidden="false" customHeight="false" outlineLevel="0" collapsed="false">
      <c r="A131" s="109"/>
      <c r="B131" s="118"/>
      <c r="C131" s="119"/>
      <c r="D131" s="111"/>
      <c r="E131" s="111"/>
      <c r="F131" s="93"/>
    </row>
    <row r="132" customFormat="false" ht="18.6" hidden="false" customHeight="false" outlineLevel="0" collapsed="false">
      <c r="A132" s="84" t="s">
        <v>79</v>
      </c>
      <c r="B132" s="84"/>
      <c r="C132" s="84"/>
      <c r="D132" s="84"/>
      <c r="E132" s="84"/>
      <c r="F132" s="84"/>
    </row>
    <row r="133" customFormat="false" ht="15.6" hidden="false" customHeight="false" outlineLevel="0" collapsed="false">
      <c r="A133" s="101" t="s">
        <v>180</v>
      </c>
      <c r="B133" s="102"/>
      <c r="C133" s="121"/>
      <c r="D133" s="103"/>
      <c r="E133" s="103" t="s">
        <v>179</v>
      </c>
      <c r="F133" s="137"/>
    </row>
    <row r="134" customFormat="false" ht="31.2" hidden="false" customHeight="false" outlineLevel="0" collapsed="false">
      <c r="A134" s="104" t="s">
        <v>108</v>
      </c>
      <c r="B134" s="104" t="s">
        <v>109</v>
      </c>
      <c r="C134" s="104" t="s">
        <v>3</v>
      </c>
      <c r="D134" s="104" t="s">
        <v>110</v>
      </c>
      <c r="E134" s="104" t="s">
        <v>111</v>
      </c>
      <c r="F134" s="104" t="s">
        <v>7</v>
      </c>
    </row>
    <row r="135" s="81" customFormat="true" ht="18.6" hidden="false" customHeight="false" outlineLevel="0" collapsed="false">
      <c r="A135" s="142"/>
      <c r="B135" s="142"/>
      <c r="C135" s="142"/>
      <c r="D135" s="142"/>
      <c r="E135" s="142"/>
      <c r="F135" s="142"/>
    </row>
    <row r="136" customFormat="false" ht="18.6" hidden="false" customHeight="false" outlineLevel="0" collapsed="false">
      <c r="A136" s="84" t="s">
        <v>79</v>
      </c>
      <c r="B136" s="84"/>
      <c r="C136" s="84"/>
      <c r="D136" s="84"/>
      <c r="E136" s="84"/>
      <c r="F136" s="84"/>
    </row>
    <row r="137" customFormat="false" ht="15.6" hidden="false" customHeight="false" outlineLevel="0" collapsed="false">
      <c r="A137" s="101" t="s">
        <v>181</v>
      </c>
      <c r="B137" s="102"/>
      <c r="C137" s="121"/>
      <c r="D137" s="103"/>
      <c r="E137" s="103" t="s">
        <v>171</v>
      </c>
      <c r="F137" s="137"/>
    </row>
    <row r="138" customFormat="false" ht="31.2" hidden="false" customHeight="false" outlineLevel="0" collapsed="false">
      <c r="A138" s="104" t="s">
        <v>108</v>
      </c>
      <c r="B138" s="104" t="s">
        <v>109</v>
      </c>
      <c r="C138" s="104" t="s">
        <v>3</v>
      </c>
      <c r="D138" s="104" t="s">
        <v>110</v>
      </c>
      <c r="E138" s="104" t="s">
        <v>111</v>
      </c>
      <c r="F138" s="104" t="s">
        <v>7</v>
      </c>
    </row>
    <row r="139" s="122" customFormat="true" ht="31.2" hidden="false" customHeight="false" outlineLevel="0" collapsed="false">
      <c r="A139" s="105" t="s">
        <v>112</v>
      </c>
      <c r="B139" s="138" t="s">
        <v>47</v>
      </c>
      <c r="C139" s="139" t="s">
        <v>36</v>
      </c>
      <c r="D139" s="50" t="s">
        <v>182</v>
      </c>
      <c r="E139" s="50"/>
      <c r="F139" s="59"/>
    </row>
    <row r="140" s="122" customFormat="true" ht="31.2" hidden="false" customHeight="false" outlineLevel="0" collapsed="false">
      <c r="A140" s="105"/>
      <c r="B140" s="138" t="s">
        <v>48</v>
      </c>
      <c r="C140" s="139" t="s">
        <v>49</v>
      </c>
      <c r="D140" s="50" t="s">
        <v>156</v>
      </c>
      <c r="E140" s="50"/>
      <c r="F140" s="59"/>
    </row>
    <row r="141" s="122" customFormat="true" ht="46.8" hidden="false" customHeight="false" outlineLevel="0" collapsed="false">
      <c r="A141" s="105"/>
      <c r="B141" s="138" t="s">
        <v>53</v>
      </c>
      <c r="C141" s="139" t="s">
        <v>54</v>
      </c>
      <c r="D141" s="50" t="s">
        <v>135</v>
      </c>
      <c r="E141" s="50"/>
      <c r="F141" s="59"/>
    </row>
    <row r="142" s="122" customFormat="true" ht="31.2" hidden="false" customHeight="false" outlineLevel="0" collapsed="false">
      <c r="A142" s="105" t="s">
        <v>117</v>
      </c>
      <c r="B142" s="138" t="s">
        <v>50</v>
      </c>
      <c r="C142" s="139" t="s">
        <v>36</v>
      </c>
      <c r="D142" s="50" t="s">
        <v>183</v>
      </c>
      <c r="E142" s="50"/>
      <c r="F142" s="59"/>
    </row>
    <row r="143" s="122" customFormat="true" ht="31.2" hidden="false" customHeight="false" outlineLevel="0" collapsed="false">
      <c r="A143" s="105"/>
      <c r="B143" s="138" t="s">
        <v>47</v>
      </c>
      <c r="C143" s="139" t="s">
        <v>36</v>
      </c>
      <c r="D143" s="50" t="s">
        <v>184</v>
      </c>
      <c r="E143" s="50"/>
      <c r="F143" s="59"/>
    </row>
    <row r="144" s="122" customFormat="true" ht="15.6" hidden="false" customHeight="false" outlineLevel="0" collapsed="false">
      <c r="A144" s="105"/>
      <c r="B144" s="138" t="s">
        <v>51</v>
      </c>
      <c r="C144" s="139" t="s">
        <v>52</v>
      </c>
      <c r="D144" s="50" t="s">
        <v>185</v>
      </c>
      <c r="E144" s="50"/>
      <c r="F144" s="59"/>
    </row>
    <row r="145" s="122" customFormat="true" ht="31.2" hidden="false" customHeight="false" outlineLevel="0" collapsed="false">
      <c r="A145" s="105"/>
      <c r="B145" s="138" t="s">
        <v>45</v>
      </c>
      <c r="C145" s="139" t="s">
        <v>46</v>
      </c>
      <c r="D145" s="50" t="s">
        <v>176</v>
      </c>
      <c r="E145" s="50"/>
      <c r="F145" s="59"/>
    </row>
    <row r="146" s="122" customFormat="true" ht="31.2" hidden="false" customHeight="false" outlineLevel="0" collapsed="false">
      <c r="A146" s="105"/>
      <c r="B146" s="138" t="s">
        <v>48</v>
      </c>
      <c r="C146" s="139" t="s">
        <v>49</v>
      </c>
      <c r="D146" s="50" t="s">
        <v>186</v>
      </c>
      <c r="E146" s="50"/>
      <c r="F146" s="59"/>
    </row>
    <row r="147" s="122" customFormat="true" ht="46.8" hidden="false" customHeight="false" outlineLevel="0" collapsed="false">
      <c r="A147" s="105"/>
      <c r="B147" s="138" t="s">
        <v>53</v>
      </c>
      <c r="C147" s="139" t="s">
        <v>54</v>
      </c>
      <c r="D147" s="50" t="s">
        <v>135</v>
      </c>
      <c r="E147" s="50"/>
      <c r="F147" s="59"/>
    </row>
    <row r="148" s="123" customFormat="true" ht="15.6" hidden="false" customHeight="false" outlineLevel="0" collapsed="false">
      <c r="A148" s="105"/>
      <c r="B148" s="138" t="s">
        <v>51</v>
      </c>
      <c r="C148" s="139" t="s">
        <v>52</v>
      </c>
      <c r="D148" s="50" t="s">
        <v>187</v>
      </c>
      <c r="E148" s="50"/>
      <c r="F148" s="59"/>
    </row>
    <row r="149" s="123" customFormat="true" ht="31.2" hidden="false" customHeight="false" outlineLevel="0" collapsed="false">
      <c r="A149" s="105" t="s">
        <v>118</v>
      </c>
      <c r="B149" s="138" t="s">
        <v>50</v>
      </c>
      <c r="C149" s="139" t="s">
        <v>36</v>
      </c>
      <c r="D149" s="50" t="s">
        <v>183</v>
      </c>
      <c r="E149" s="50"/>
      <c r="F149" s="59"/>
    </row>
    <row r="150" s="123" customFormat="true" ht="31.2" hidden="false" customHeight="false" outlineLevel="0" collapsed="false">
      <c r="A150" s="105"/>
      <c r="B150" s="138" t="s">
        <v>47</v>
      </c>
      <c r="C150" s="139" t="s">
        <v>36</v>
      </c>
      <c r="D150" s="50" t="s">
        <v>184</v>
      </c>
      <c r="E150" s="50"/>
      <c r="F150" s="59"/>
    </row>
    <row r="151" s="123" customFormat="true" ht="15.6" hidden="false" customHeight="false" outlineLevel="0" collapsed="false">
      <c r="A151" s="105"/>
      <c r="B151" s="138" t="s">
        <v>51</v>
      </c>
      <c r="C151" s="139" t="s">
        <v>52</v>
      </c>
      <c r="D151" s="50" t="s">
        <v>185</v>
      </c>
      <c r="E151" s="50"/>
      <c r="F151" s="59"/>
    </row>
    <row r="152" s="123" customFormat="true" ht="31.2" hidden="false" customHeight="false" outlineLevel="0" collapsed="false">
      <c r="A152" s="105"/>
      <c r="B152" s="138" t="s">
        <v>45</v>
      </c>
      <c r="C152" s="139" t="s">
        <v>46</v>
      </c>
      <c r="D152" s="50" t="s">
        <v>176</v>
      </c>
      <c r="E152" s="50"/>
      <c r="F152" s="59"/>
    </row>
    <row r="153" s="123" customFormat="true" ht="31.2" hidden="false" customHeight="false" outlineLevel="0" collapsed="false">
      <c r="A153" s="105"/>
      <c r="B153" s="138" t="s">
        <v>48</v>
      </c>
      <c r="C153" s="139" t="s">
        <v>49</v>
      </c>
      <c r="D153" s="50" t="s">
        <v>188</v>
      </c>
      <c r="E153" s="50"/>
      <c r="F153" s="59"/>
    </row>
    <row r="154" s="123" customFormat="true" ht="15.6" hidden="false" customHeight="false" outlineLevel="0" collapsed="false">
      <c r="A154" s="105"/>
      <c r="B154" s="138" t="s">
        <v>51</v>
      </c>
      <c r="C154" s="139" t="s">
        <v>52</v>
      </c>
      <c r="D154" s="50" t="s">
        <v>189</v>
      </c>
      <c r="E154" s="50"/>
      <c r="F154" s="59"/>
    </row>
    <row r="155" s="123" customFormat="true" ht="31.2" hidden="false" customHeight="false" outlineLevel="0" collapsed="false">
      <c r="A155" s="105" t="s">
        <v>119</v>
      </c>
      <c r="B155" s="138" t="s">
        <v>50</v>
      </c>
      <c r="C155" s="139" t="s">
        <v>36</v>
      </c>
      <c r="D155" s="50" t="s">
        <v>141</v>
      </c>
      <c r="E155" s="50"/>
      <c r="F155" s="59"/>
    </row>
    <row r="156" s="123" customFormat="true" ht="31.2" hidden="false" customHeight="false" outlineLevel="0" collapsed="false">
      <c r="A156" s="105"/>
      <c r="B156" s="138" t="s">
        <v>47</v>
      </c>
      <c r="C156" s="139" t="s">
        <v>36</v>
      </c>
      <c r="D156" s="50" t="s">
        <v>190</v>
      </c>
      <c r="E156" s="50"/>
      <c r="F156" s="59"/>
    </row>
    <row r="157" s="122" customFormat="true" ht="31.2" hidden="false" customHeight="false" outlineLevel="0" collapsed="false">
      <c r="A157" s="105"/>
      <c r="B157" s="138" t="s">
        <v>48</v>
      </c>
      <c r="C157" s="139" t="s">
        <v>49</v>
      </c>
      <c r="D157" s="50" t="s">
        <v>191</v>
      </c>
      <c r="E157" s="50"/>
      <c r="F157" s="59"/>
    </row>
    <row r="158" s="122" customFormat="true" ht="31.2" hidden="false" customHeight="false" outlineLevel="0" collapsed="false">
      <c r="A158" s="105" t="s">
        <v>120</v>
      </c>
      <c r="B158" s="138" t="s">
        <v>50</v>
      </c>
      <c r="C158" s="139" t="s">
        <v>36</v>
      </c>
      <c r="D158" s="50" t="s">
        <v>141</v>
      </c>
      <c r="E158" s="50"/>
      <c r="F158" s="59"/>
    </row>
    <row r="159" s="122" customFormat="true" ht="31.2" hidden="false" customHeight="false" outlineLevel="0" collapsed="false">
      <c r="A159" s="105"/>
      <c r="B159" s="138" t="s">
        <v>47</v>
      </c>
      <c r="C159" s="139" t="s">
        <v>36</v>
      </c>
      <c r="D159" s="50" t="s">
        <v>190</v>
      </c>
      <c r="E159" s="50"/>
      <c r="F159" s="59"/>
    </row>
    <row r="160" s="122" customFormat="true" ht="31.2" hidden="false" customHeight="false" outlineLevel="0" collapsed="false">
      <c r="A160" s="105"/>
      <c r="B160" s="138" t="s">
        <v>48</v>
      </c>
      <c r="C160" s="139" t="s">
        <v>49</v>
      </c>
      <c r="D160" s="50" t="s">
        <v>191</v>
      </c>
      <c r="E160" s="50"/>
      <c r="F160" s="59"/>
    </row>
    <row r="161" s="122" customFormat="true" ht="31.2" hidden="false" customHeight="false" outlineLevel="0" collapsed="false">
      <c r="A161" s="105" t="s">
        <v>121</v>
      </c>
      <c r="B161" s="138" t="s">
        <v>47</v>
      </c>
      <c r="C161" s="139" t="s">
        <v>36</v>
      </c>
      <c r="D161" s="50" t="s">
        <v>182</v>
      </c>
      <c r="E161" s="50"/>
      <c r="F161" s="59"/>
    </row>
    <row r="162" s="122" customFormat="true" ht="31.2" hidden="false" customHeight="false" outlineLevel="0" collapsed="false">
      <c r="A162" s="105"/>
      <c r="B162" s="138" t="s">
        <v>48</v>
      </c>
      <c r="C162" s="139" t="s">
        <v>49</v>
      </c>
      <c r="D162" s="50" t="s">
        <v>191</v>
      </c>
      <c r="E162" s="50"/>
      <c r="F162" s="59"/>
    </row>
    <row r="163" s="122" customFormat="true" ht="31.2" hidden="false" customHeight="false" outlineLevel="0" collapsed="false">
      <c r="A163" s="105" t="s">
        <v>192</v>
      </c>
      <c r="B163" s="138" t="s">
        <v>47</v>
      </c>
      <c r="C163" s="139" t="s">
        <v>36</v>
      </c>
      <c r="D163" s="50" t="s">
        <v>141</v>
      </c>
      <c r="E163" s="50"/>
      <c r="F163" s="59"/>
    </row>
    <row r="164" customFormat="false" ht="18.75" hidden="false" customHeight="true" outlineLevel="0" collapsed="false">
      <c r="A164" s="112"/>
      <c r="B164" s="115"/>
      <c r="C164" s="116"/>
      <c r="D164" s="117"/>
      <c r="E164" s="117"/>
      <c r="F164" s="112"/>
    </row>
    <row r="165" s="81" customFormat="true" ht="18.6" hidden="false" customHeight="false" outlineLevel="0" collapsed="false">
      <c r="A165" s="84" t="s">
        <v>79</v>
      </c>
      <c r="B165" s="84"/>
      <c r="C165" s="84"/>
      <c r="D165" s="84"/>
      <c r="E165" s="84"/>
      <c r="F165" s="84"/>
    </row>
    <row r="166" s="81" customFormat="true" ht="15.6" hidden="false" customHeight="false" outlineLevel="0" collapsed="false">
      <c r="A166" s="101" t="s">
        <v>193</v>
      </c>
      <c r="B166" s="102"/>
      <c r="C166" s="103"/>
      <c r="D166" s="103"/>
      <c r="E166" s="103" t="s">
        <v>194</v>
      </c>
      <c r="F166" s="137"/>
    </row>
    <row r="167" s="81" customFormat="true" ht="31.2" hidden="false" customHeight="false" outlineLevel="0" collapsed="false">
      <c r="A167" s="104" t="s">
        <v>108</v>
      </c>
      <c r="B167" s="104" t="s">
        <v>109</v>
      </c>
      <c r="C167" s="104" t="s">
        <v>3</v>
      </c>
      <c r="D167" s="104" t="s">
        <v>110</v>
      </c>
      <c r="E167" s="104" t="s">
        <v>111</v>
      </c>
      <c r="F167" s="104" t="s">
        <v>7</v>
      </c>
    </row>
    <row r="168" s="123" customFormat="true" ht="31.2" hidden="false" customHeight="false" outlineLevel="0" collapsed="false">
      <c r="A168" s="105" t="s">
        <v>112</v>
      </c>
      <c r="B168" s="138" t="s">
        <v>51</v>
      </c>
      <c r="C168" s="139" t="s">
        <v>52</v>
      </c>
      <c r="D168" s="50" t="s">
        <v>195</v>
      </c>
      <c r="E168" s="50"/>
      <c r="F168" s="59"/>
    </row>
    <row r="169" s="81" customFormat="true" ht="18.6" hidden="false" customHeight="false" outlineLevel="0" collapsed="false">
      <c r="A169" s="113"/>
      <c r="B169" s="113"/>
      <c r="C169" s="113"/>
      <c r="D169" s="113"/>
      <c r="E169" s="113"/>
      <c r="F169" s="113"/>
    </row>
    <row r="170" s="81" customFormat="true" ht="18.6" hidden="false" customHeight="false" outlineLevel="0" collapsed="false">
      <c r="A170" s="84" t="s">
        <v>79</v>
      </c>
      <c r="B170" s="84"/>
      <c r="C170" s="84"/>
      <c r="D170" s="84"/>
      <c r="E170" s="84"/>
      <c r="F170" s="84"/>
    </row>
    <row r="171" s="81" customFormat="true" ht="15.6" hidden="false" customHeight="false" outlineLevel="0" collapsed="false">
      <c r="A171" s="101" t="s">
        <v>193</v>
      </c>
      <c r="B171" s="102"/>
      <c r="C171" s="103"/>
      <c r="D171" s="103"/>
      <c r="E171" s="103" t="s">
        <v>140</v>
      </c>
      <c r="F171" s="137"/>
    </row>
    <row r="172" s="81" customFormat="true" ht="31.2" hidden="false" customHeight="false" outlineLevel="0" collapsed="false">
      <c r="A172" s="104" t="s">
        <v>108</v>
      </c>
      <c r="B172" s="104" t="s">
        <v>109</v>
      </c>
      <c r="C172" s="104" t="s">
        <v>3</v>
      </c>
      <c r="D172" s="104" t="s">
        <v>110</v>
      </c>
      <c r="E172" s="104" t="s">
        <v>111</v>
      </c>
      <c r="F172" s="104" t="s">
        <v>7</v>
      </c>
    </row>
    <row r="173" s="123" customFormat="true" ht="15.6" hidden="false" customHeight="false" outlineLevel="0" collapsed="false">
      <c r="A173" s="105" t="s">
        <v>112</v>
      </c>
      <c r="B173" s="138" t="s">
        <v>74</v>
      </c>
      <c r="C173" s="139" t="s">
        <v>75</v>
      </c>
      <c r="D173" s="50" t="s">
        <v>135</v>
      </c>
      <c r="E173" s="50"/>
      <c r="F173" s="59"/>
    </row>
    <row r="174" s="123" customFormat="true" ht="15.6" hidden="false" customHeight="false" outlineLevel="0" collapsed="false">
      <c r="A174" s="105" t="s">
        <v>117</v>
      </c>
      <c r="B174" s="138" t="s">
        <v>74</v>
      </c>
      <c r="C174" s="139" t="s">
        <v>75</v>
      </c>
      <c r="D174" s="50" t="s">
        <v>135</v>
      </c>
      <c r="E174" s="50"/>
      <c r="F174" s="59"/>
    </row>
    <row r="175" s="123" customFormat="true" ht="15.6" hidden="false" customHeight="false" outlineLevel="0" collapsed="false">
      <c r="A175" s="105" t="s">
        <v>118</v>
      </c>
      <c r="B175" s="138" t="s">
        <v>74</v>
      </c>
      <c r="C175" s="139" t="s">
        <v>75</v>
      </c>
      <c r="D175" s="50" t="s">
        <v>135</v>
      </c>
      <c r="E175" s="50"/>
      <c r="F175" s="59"/>
    </row>
    <row r="176" s="122" customFormat="true" ht="15.6" hidden="false" customHeight="false" outlineLevel="0" collapsed="false">
      <c r="A176" s="105" t="s">
        <v>119</v>
      </c>
      <c r="B176" s="138" t="s">
        <v>74</v>
      </c>
      <c r="C176" s="139" t="s">
        <v>75</v>
      </c>
      <c r="D176" s="50" t="s">
        <v>135</v>
      </c>
      <c r="E176" s="50"/>
      <c r="F176" s="59"/>
    </row>
    <row r="177" s="123" customFormat="true" ht="15.6" hidden="false" customHeight="false" outlineLevel="0" collapsed="false">
      <c r="A177" s="105" t="s">
        <v>120</v>
      </c>
      <c r="B177" s="138" t="s">
        <v>74</v>
      </c>
      <c r="C177" s="139" t="s">
        <v>75</v>
      </c>
      <c r="D177" s="50" t="s">
        <v>135</v>
      </c>
      <c r="E177" s="50"/>
      <c r="F177" s="59"/>
    </row>
    <row r="178" s="123" customFormat="true" ht="15.6" hidden="false" customHeight="false" outlineLevel="0" collapsed="false">
      <c r="A178" s="105" t="s">
        <v>121</v>
      </c>
      <c r="B178" s="138" t="s">
        <v>74</v>
      </c>
      <c r="C178" s="139" t="s">
        <v>75</v>
      </c>
      <c r="D178" s="50" t="s">
        <v>135</v>
      </c>
      <c r="E178" s="50"/>
      <c r="F178" s="59"/>
    </row>
    <row r="179" customFormat="false" ht="15.6" hidden="false" customHeight="false" outlineLevel="0" collapsed="false">
      <c r="A179" s="143"/>
      <c r="B179" s="144"/>
      <c r="C179" s="145"/>
      <c r="D179" s="146"/>
      <c r="E179" s="147"/>
      <c r="F179" s="148"/>
    </row>
    <row r="180" s="81" customFormat="true" ht="18.6" hidden="false" customHeight="false" outlineLevel="0" collapsed="false">
      <c r="A180" s="84" t="s">
        <v>79</v>
      </c>
      <c r="B180" s="84"/>
      <c r="C180" s="84"/>
      <c r="D180" s="84"/>
      <c r="E180" s="84"/>
      <c r="F180" s="84"/>
    </row>
    <row r="181" s="81" customFormat="true" ht="15.6" hidden="false" customHeight="false" outlineLevel="0" collapsed="false">
      <c r="A181" s="101" t="s">
        <v>196</v>
      </c>
      <c r="B181" s="102"/>
      <c r="C181" s="103"/>
      <c r="D181" s="103"/>
      <c r="E181" s="103" t="s">
        <v>140</v>
      </c>
      <c r="F181" s="137"/>
    </row>
    <row r="182" s="81" customFormat="true" ht="31.2" hidden="false" customHeight="false" outlineLevel="0" collapsed="false">
      <c r="A182" s="104" t="s">
        <v>108</v>
      </c>
      <c r="B182" s="104" t="s">
        <v>109</v>
      </c>
      <c r="C182" s="104" t="s">
        <v>3</v>
      </c>
      <c r="D182" s="104" t="s">
        <v>110</v>
      </c>
      <c r="E182" s="104" t="s">
        <v>111</v>
      </c>
      <c r="F182" s="104" t="s">
        <v>7</v>
      </c>
    </row>
    <row r="183" customFormat="false" ht="15.6" hidden="false" customHeight="false" outlineLevel="0" collapsed="false">
      <c r="A183" s="109"/>
      <c r="B183" s="140"/>
      <c r="C183" s="149"/>
      <c r="D183" s="150"/>
      <c r="E183" s="111"/>
      <c r="F183" s="93"/>
    </row>
    <row r="184" s="81" customFormat="true" ht="18.6" hidden="false" customHeight="false" outlineLevel="0" collapsed="false">
      <c r="A184" s="84" t="s">
        <v>79</v>
      </c>
      <c r="B184" s="84"/>
      <c r="C184" s="84"/>
      <c r="D184" s="84"/>
      <c r="E184" s="84"/>
      <c r="F184" s="84"/>
    </row>
    <row r="185" s="81" customFormat="true" ht="15.6" hidden="false" customHeight="false" outlineLevel="0" collapsed="false">
      <c r="A185" s="101" t="s">
        <v>197</v>
      </c>
      <c r="B185" s="102"/>
      <c r="C185" s="103"/>
      <c r="D185" s="103"/>
      <c r="E185" s="103" t="s">
        <v>140</v>
      </c>
      <c r="F185" s="137"/>
    </row>
    <row r="186" s="81" customFormat="true" ht="31.2" hidden="false" customHeight="false" outlineLevel="0" collapsed="false">
      <c r="A186" s="104" t="s">
        <v>108</v>
      </c>
      <c r="B186" s="104" t="s">
        <v>109</v>
      </c>
      <c r="C186" s="104" t="s">
        <v>3</v>
      </c>
      <c r="D186" s="104" t="s">
        <v>110</v>
      </c>
      <c r="E186" s="104" t="s">
        <v>111</v>
      </c>
      <c r="F186" s="104" t="s">
        <v>7</v>
      </c>
    </row>
    <row r="187" s="122" customFormat="true" ht="15.6" hidden="false" customHeight="false" outlineLevel="0" collapsed="false">
      <c r="A187" s="105" t="s">
        <v>112</v>
      </c>
      <c r="B187" s="138" t="s">
        <v>66</v>
      </c>
      <c r="C187" s="52" t="s">
        <v>56</v>
      </c>
      <c r="D187" s="151" t="s">
        <v>156</v>
      </c>
      <c r="E187" s="50"/>
      <c r="F187" s="59"/>
    </row>
    <row r="188" s="122" customFormat="true" ht="15.6" hidden="false" customHeight="false" outlineLevel="0" collapsed="false">
      <c r="A188" s="105"/>
      <c r="B188" s="138" t="s">
        <v>74</v>
      </c>
      <c r="C188" s="52" t="s">
        <v>75</v>
      </c>
      <c r="D188" s="151" t="s">
        <v>135</v>
      </c>
      <c r="E188" s="50"/>
      <c r="F188" s="59"/>
    </row>
    <row r="189" s="122" customFormat="true" ht="15.6" hidden="false" customHeight="false" outlineLevel="0" collapsed="false">
      <c r="A189" s="105" t="s">
        <v>117</v>
      </c>
      <c r="B189" s="138" t="s">
        <v>66</v>
      </c>
      <c r="C189" s="52" t="s">
        <v>56</v>
      </c>
      <c r="D189" s="151" t="s">
        <v>156</v>
      </c>
      <c r="E189" s="50"/>
      <c r="F189" s="59"/>
    </row>
    <row r="190" s="122" customFormat="true" ht="15.6" hidden="false" customHeight="false" outlineLevel="0" collapsed="false">
      <c r="A190" s="105"/>
      <c r="B190" s="138" t="s">
        <v>74</v>
      </c>
      <c r="C190" s="52" t="s">
        <v>75</v>
      </c>
      <c r="D190" s="151" t="s">
        <v>135</v>
      </c>
      <c r="E190" s="50"/>
      <c r="F190" s="59"/>
    </row>
    <row r="191" s="122" customFormat="true" ht="15.6" hidden="false" customHeight="false" outlineLevel="0" collapsed="false">
      <c r="A191" s="105" t="s">
        <v>118</v>
      </c>
      <c r="B191" s="138" t="s">
        <v>67</v>
      </c>
      <c r="C191" s="52" t="s">
        <v>56</v>
      </c>
      <c r="D191" s="151" t="s">
        <v>198</v>
      </c>
      <c r="E191" s="50"/>
      <c r="F191" s="59"/>
    </row>
    <row r="192" s="122" customFormat="true" ht="31.2" hidden="false" customHeight="false" outlineLevel="0" collapsed="false">
      <c r="A192" s="105"/>
      <c r="B192" s="138" t="s">
        <v>64</v>
      </c>
      <c r="C192" s="52" t="s">
        <v>65</v>
      </c>
      <c r="D192" s="151" t="s">
        <v>151</v>
      </c>
      <c r="E192" s="50"/>
      <c r="F192" s="59"/>
    </row>
    <row r="193" s="122" customFormat="true" ht="15.6" hidden="false" customHeight="false" outlineLevel="0" collapsed="false">
      <c r="A193" s="105"/>
      <c r="B193" s="138" t="s">
        <v>67</v>
      </c>
      <c r="C193" s="52" t="s">
        <v>56</v>
      </c>
      <c r="D193" s="151" t="s">
        <v>199</v>
      </c>
      <c r="E193" s="50"/>
      <c r="F193" s="59"/>
    </row>
    <row r="194" s="122" customFormat="true" ht="15.6" hidden="false" customHeight="false" outlineLevel="0" collapsed="false">
      <c r="A194" s="105"/>
      <c r="B194" s="138" t="s">
        <v>66</v>
      </c>
      <c r="C194" s="52" t="s">
        <v>56</v>
      </c>
      <c r="D194" s="151" t="s">
        <v>156</v>
      </c>
      <c r="E194" s="50"/>
      <c r="F194" s="59"/>
    </row>
    <row r="195" s="122" customFormat="true" ht="15.6" hidden="false" customHeight="false" outlineLevel="0" collapsed="false">
      <c r="A195" s="105"/>
      <c r="B195" s="138" t="s">
        <v>74</v>
      </c>
      <c r="C195" s="52" t="s">
        <v>75</v>
      </c>
      <c r="D195" s="151" t="s">
        <v>135</v>
      </c>
      <c r="E195" s="50"/>
      <c r="F195" s="59"/>
    </row>
    <row r="196" s="122" customFormat="true" ht="31.2" hidden="false" customHeight="false" outlineLevel="0" collapsed="false">
      <c r="A196" s="105" t="s">
        <v>119</v>
      </c>
      <c r="B196" s="138" t="s">
        <v>64</v>
      </c>
      <c r="C196" s="52" t="s">
        <v>65</v>
      </c>
      <c r="D196" s="151" t="s">
        <v>199</v>
      </c>
      <c r="E196" s="50"/>
      <c r="F196" s="59"/>
    </row>
    <row r="197" s="122" customFormat="true" ht="15.6" hidden="false" customHeight="false" outlineLevel="0" collapsed="false">
      <c r="A197" s="105"/>
      <c r="B197" s="138" t="s">
        <v>66</v>
      </c>
      <c r="C197" s="52" t="s">
        <v>56</v>
      </c>
      <c r="D197" s="151" t="s">
        <v>156</v>
      </c>
      <c r="E197" s="50"/>
      <c r="F197" s="59"/>
    </row>
    <row r="198" s="122" customFormat="true" ht="15.6" hidden="false" customHeight="false" outlineLevel="0" collapsed="false">
      <c r="A198" s="105"/>
      <c r="B198" s="138" t="s">
        <v>74</v>
      </c>
      <c r="C198" s="52" t="s">
        <v>75</v>
      </c>
      <c r="D198" s="151" t="s">
        <v>135</v>
      </c>
      <c r="E198" s="50"/>
      <c r="F198" s="59"/>
    </row>
    <row r="199" s="122" customFormat="true" ht="31.2" hidden="false" customHeight="false" outlineLevel="0" collapsed="false">
      <c r="A199" s="105"/>
      <c r="B199" s="138" t="s">
        <v>70</v>
      </c>
      <c r="C199" s="52" t="s">
        <v>71</v>
      </c>
      <c r="D199" s="151" t="s">
        <v>200</v>
      </c>
      <c r="E199" s="50"/>
      <c r="F199" s="59"/>
    </row>
    <row r="200" s="122" customFormat="true" ht="15.6" hidden="false" customHeight="false" outlineLevel="0" collapsed="false">
      <c r="A200" s="105" t="s">
        <v>120</v>
      </c>
      <c r="B200" s="138" t="s">
        <v>66</v>
      </c>
      <c r="C200" s="52" t="s">
        <v>56</v>
      </c>
      <c r="D200" s="151" t="s">
        <v>156</v>
      </c>
      <c r="E200" s="50"/>
      <c r="F200" s="59"/>
    </row>
    <row r="201" s="122" customFormat="true" ht="15.6" hidden="false" customHeight="false" outlineLevel="0" collapsed="false">
      <c r="A201" s="105"/>
      <c r="B201" s="138" t="s">
        <v>74</v>
      </c>
      <c r="C201" s="52" t="s">
        <v>75</v>
      </c>
      <c r="D201" s="151" t="s">
        <v>135</v>
      </c>
      <c r="E201" s="50"/>
      <c r="F201" s="59"/>
    </row>
    <row r="202" s="122" customFormat="true" ht="15.6" hidden="false" customHeight="false" outlineLevel="0" collapsed="false">
      <c r="A202" s="105" t="s">
        <v>121</v>
      </c>
      <c r="B202" s="138" t="s">
        <v>66</v>
      </c>
      <c r="C202" s="52" t="s">
        <v>56</v>
      </c>
      <c r="D202" s="151" t="s">
        <v>156</v>
      </c>
      <c r="E202" s="50"/>
      <c r="F202" s="59"/>
    </row>
    <row r="203" s="122" customFormat="true" ht="15.6" hidden="false" customHeight="false" outlineLevel="0" collapsed="false">
      <c r="A203" s="105"/>
      <c r="B203" s="138" t="s">
        <v>74</v>
      </c>
      <c r="C203" s="52" t="s">
        <v>75</v>
      </c>
      <c r="D203" s="151" t="s">
        <v>135</v>
      </c>
      <c r="E203" s="50"/>
      <c r="F203" s="59"/>
    </row>
    <row r="204" s="122" customFormat="true" ht="15.6" hidden="false" customHeight="false" outlineLevel="0" collapsed="false">
      <c r="A204" s="105"/>
      <c r="B204" s="138" t="s">
        <v>70</v>
      </c>
      <c r="C204" s="52" t="s">
        <v>71</v>
      </c>
      <c r="D204" s="151" t="s">
        <v>201</v>
      </c>
      <c r="E204" s="50"/>
      <c r="F204" s="59"/>
    </row>
    <row r="205" s="122" customFormat="true" ht="31.2" hidden="false" customHeight="false" outlineLevel="0" collapsed="false">
      <c r="A205" s="105" t="s">
        <v>192</v>
      </c>
      <c r="B205" s="138" t="s">
        <v>72</v>
      </c>
      <c r="C205" s="52" t="s">
        <v>73</v>
      </c>
      <c r="D205" s="151" t="s">
        <v>183</v>
      </c>
      <c r="E205" s="50"/>
      <c r="F205" s="59"/>
    </row>
    <row r="206" customFormat="false" ht="15.6" hidden="false" customHeight="false" outlineLevel="0" collapsed="false">
      <c r="A206" s="109"/>
      <c r="B206" s="140"/>
      <c r="C206" s="149"/>
      <c r="D206" s="150"/>
      <c r="E206" s="111"/>
      <c r="F206" s="93"/>
    </row>
    <row r="207" customFormat="false" ht="18.6" hidden="false" customHeight="false" outlineLevel="0" collapsed="false">
      <c r="A207" s="84" t="s">
        <v>79</v>
      </c>
      <c r="B207" s="84"/>
      <c r="C207" s="84"/>
      <c r="D207" s="84"/>
      <c r="E207" s="84"/>
      <c r="F207" s="84"/>
    </row>
    <row r="208" customFormat="false" ht="15.6" hidden="false" customHeight="false" outlineLevel="0" collapsed="false">
      <c r="A208" s="101" t="s">
        <v>202</v>
      </c>
      <c r="B208" s="102"/>
      <c r="C208" s="121"/>
      <c r="D208" s="103"/>
      <c r="E208" s="103" t="s">
        <v>179</v>
      </c>
      <c r="F208" s="137"/>
    </row>
    <row r="209" customFormat="false" ht="31.2" hidden="false" customHeight="false" outlineLevel="0" collapsed="false">
      <c r="A209" s="104" t="s">
        <v>108</v>
      </c>
      <c r="B209" s="104" t="s">
        <v>109</v>
      </c>
      <c r="C209" s="104" t="s">
        <v>3</v>
      </c>
      <c r="D209" s="104" t="s">
        <v>110</v>
      </c>
      <c r="E209" s="104" t="s">
        <v>111</v>
      </c>
      <c r="F209" s="104" t="s">
        <v>7</v>
      </c>
    </row>
    <row r="210" s="122" customFormat="true" ht="15.6" hidden="false" customHeight="false" outlineLevel="0" collapsed="false">
      <c r="A210" s="152" t="s">
        <v>117</v>
      </c>
      <c r="B210" s="138" t="s">
        <v>33</v>
      </c>
      <c r="C210" s="139" t="s">
        <v>34</v>
      </c>
      <c r="D210" s="151" t="s">
        <v>203</v>
      </c>
      <c r="E210" s="151"/>
      <c r="F210" s="59"/>
    </row>
    <row r="211" s="122" customFormat="true" ht="15.6" hidden="false" customHeight="false" outlineLevel="0" collapsed="false">
      <c r="A211" s="152" t="s">
        <v>119</v>
      </c>
      <c r="B211" s="138" t="s">
        <v>42</v>
      </c>
      <c r="C211" s="139" t="s">
        <v>43</v>
      </c>
      <c r="D211" s="151" t="s">
        <v>203</v>
      </c>
      <c r="E211" s="151"/>
      <c r="F211" s="59"/>
    </row>
    <row r="212" s="122" customFormat="true" ht="15.6" hidden="false" customHeight="false" outlineLevel="0" collapsed="false">
      <c r="A212" s="152"/>
      <c r="B212" s="138" t="s">
        <v>33</v>
      </c>
      <c r="C212" s="139" t="s">
        <v>34</v>
      </c>
      <c r="D212" s="151" t="s">
        <v>151</v>
      </c>
      <c r="E212" s="151"/>
      <c r="F212" s="59"/>
    </row>
    <row r="213" s="122" customFormat="true" ht="15.6" hidden="false" customHeight="false" outlineLevel="0" collapsed="false">
      <c r="A213" s="152" t="s">
        <v>120</v>
      </c>
      <c r="B213" s="138" t="s">
        <v>33</v>
      </c>
      <c r="C213" s="139" t="s">
        <v>34</v>
      </c>
      <c r="D213" s="151" t="s">
        <v>203</v>
      </c>
      <c r="E213" s="151"/>
      <c r="F213" s="59"/>
    </row>
    <row r="214" customFormat="false" ht="15.6" hidden="false" customHeight="false" outlineLevel="0" collapsed="false">
      <c r="A214" s="112"/>
      <c r="B214" s="107"/>
      <c r="C214" s="107"/>
      <c r="D214" s="107"/>
      <c r="E214" s="117"/>
      <c r="F214" s="112"/>
    </row>
    <row r="215" customFormat="false" ht="18.6" hidden="false" customHeight="false" outlineLevel="0" collapsed="false">
      <c r="A215" s="84" t="s">
        <v>79</v>
      </c>
      <c r="B215" s="84"/>
      <c r="C215" s="84"/>
      <c r="D215" s="84"/>
      <c r="E215" s="84"/>
      <c r="F215" s="84"/>
    </row>
    <row r="216" customFormat="false" ht="15.6" hidden="false" customHeight="false" outlineLevel="0" collapsed="false">
      <c r="A216" s="101" t="s">
        <v>204</v>
      </c>
      <c r="B216" s="102"/>
      <c r="C216" s="121"/>
      <c r="D216" s="103"/>
      <c r="E216" s="103" t="s">
        <v>179</v>
      </c>
      <c r="F216" s="137"/>
    </row>
    <row r="217" customFormat="false" ht="31.2" hidden="false" customHeight="false" outlineLevel="0" collapsed="false">
      <c r="A217" s="104" t="s">
        <v>108</v>
      </c>
      <c r="B217" s="104" t="s">
        <v>109</v>
      </c>
      <c r="C217" s="104" t="s">
        <v>3</v>
      </c>
      <c r="D217" s="104" t="s">
        <v>110</v>
      </c>
      <c r="E217" s="104" t="s">
        <v>111</v>
      </c>
      <c r="F217" s="104" t="s">
        <v>7</v>
      </c>
    </row>
    <row r="218" customFormat="false" ht="15.6" hidden="false" customHeight="false" outlineLevel="0" collapsed="false">
      <c r="A218" s="153"/>
      <c r="B218" s="153"/>
      <c r="C218" s="153"/>
      <c r="D218" s="117"/>
      <c r="E218" s="117"/>
      <c r="F218" s="154"/>
    </row>
    <row r="219" customFormat="false" ht="18.6" hidden="false" customHeight="false" outlineLevel="0" collapsed="false">
      <c r="A219" s="84" t="s">
        <v>79</v>
      </c>
      <c r="B219" s="84"/>
      <c r="C219" s="84"/>
      <c r="D219" s="84"/>
      <c r="E219" s="84"/>
      <c r="F219" s="84"/>
    </row>
    <row r="220" customFormat="false" ht="15.6" hidden="false" customHeight="false" outlineLevel="0" collapsed="false">
      <c r="A220" s="101" t="s">
        <v>205</v>
      </c>
      <c r="B220" s="102"/>
      <c r="C220" s="121"/>
      <c r="D220" s="103"/>
      <c r="E220" s="103" t="s">
        <v>140</v>
      </c>
      <c r="F220" s="137"/>
    </row>
    <row r="221" customFormat="false" ht="31.2" hidden="false" customHeight="false" outlineLevel="0" collapsed="false">
      <c r="A221" s="104" t="s">
        <v>108</v>
      </c>
      <c r="B221" s="104" t="s">
        <v>109</v>
      </c>
      <c r="C221" s="104" t="s">
        <v>3</v>
      </c>
      <c r="D221" s="104" t="s">
        <v>110</v>
      </c>
      <c r="E221" s="104" t="s">
        <v>111</v>
      </c>
      <c r="F221" s="104" t="s">
        <v>7</v>
      </c>
    </row>
    <row r="222" customFormat="false" ht="16.5" hidden="false" customHeight="true" outlineLevel="0" collapsed="false">
      <c r="A222" s="155"/>
      <c r="B222" s="140"/>
      <c r="C222" s="141"/>
      <c r="D222" s="150"/>
      <c r="E222" s="150"/>
      <c r="F222" s="93"/>
    </row>
    <row r="223" customFormat="false" ht="18.6" hidden="false" customHeight="false" outlineLevel="0" collapsed="false">
      <c r="A223" s="84" t="s">
        <v>79</v>
      </c>
      <c r="B223" s="84"/>
      <c r="C223" s="84"/>
      <c r="D223" s="84"/>
      <c r="E223" s="84"/>
      <c r="F223" s="84"/>
    </row>
    <row r="224" customFormat="false" ht="15.6" hidden="false" customHeight="false" outlineLevel="0" collapsed="false">
      <c r="A224" s="101" t="s">
        <v>206</v>
      </c>
      <c r="B224" s="102"/>
      <c r="C224" s="103"/>
      <c r="D224" s="103"/>
      <c r="E224" s="103" t="s">
        <v>140</v>
      </c>
      <c r="F224" s="137"/>
    </row>
    <row r="225" customFormat="false" ht="31.2" hidden="false" customHeight="false" outlineLevel="0" collapsed="false">
      <c r="A225" s="104" t="s">
        <v>108</v>
      </c>
      <c r="B225" s="104" t="s">
        <v>109</v>
      </c>
      <c r="C225" s="104" t="s">
        <v>3</v>
      </c>
      <c r="D225" s="104" t="s">
        <v>110</v>
      </c>
      <c r="E225" s="104" t="s">
        <v>111</v>
      </c>
      <c r="F225" s="104" t="s">
        <v>7</v>
      </c>
    </row>
    <row r="226" customFormat="false" ht="19.5" hidden="false" customHeight="true" outlineLevel="0" collapsed="false">
      <c r="A226" s="112"/>
      <c r="B226" s="112"/>
      <c r="C226" s="112"/>
      <c r="D226" s="112"/>
      <c r="E226" s="112"/>
      <c r="F226" s="112"/>
    </row>
    <row r="227" customFormat="false" ht="18.6" hidden="false" customHeight="false" outlineLevel="0" collapsed="false">
      <c r="A227" s="84" t="s">
        <v>79</v>
      </c>
      <c r="B227" s="84"/>
      <c r="C227" s="84"/>
      <c r="D227" s="84"/>
      <c r="E227" s="84"/>
      <c r="F227" s="84"/>
    </row>
    <row r="228" customFormat="false" ht="15.6" hidden="false" customHeight="false" outlineLevel="0" collapsed="false">
      <c r="A228" s="101" t="s">
        <v>207</v>
      </c>
      <c r="B228" s="102"/>
      <c r="C228" s="103"/>
      <c r="D228" s="103"/>
      <c r="E228" s="103" t="s">
        <v>150</v>
      </c>
      <c r="F228" s="137"/>
    </row>
    <row r="229" customFormat="false" ht="31.2" hidden="false" customHeight="false" outlineLevel="0" collapsed="false">
      <c r="A229" s="104" t="s">
        <v>108</v>
      </c>
      <c r="B229" s="104" t="s">
        <v>109</v>
      </c>
      <c r="C229" s="104" t="s">
        <v>3</v>
      </c>
      <c r="D229" s="104" t="s">
        <v>110</v>
      </c>
      <c r="E229" s="104" t="s">
        <v>111</v>
      </c>
      <c r="F229" s="104" t="s">
        <v>7</v>
      </c>
    </row>
    <row r="230" s="123" customFormat="true" ht="31.2" hidden="false" customHeight="false" outlineLevel="0" collapsed="false">
      <c r="A230" s="156" t="s">
        <v>112</v>
      </c>
      <c r="B230" s="91" t="s">
        <v>48</v>
      </c>
      <c r="C230" s="50" t="s">
        <v>49</v>
      </c>
      <c r="D230" s="50" t="s">
        <v>126</v>
      </c>
      <c r="E230" s="50" t="s">
        <v>208</v>
      </c>
      <c r="F230" s="157"/>
    </row>
    <row r="231" s="123" customFormat="true" ht="31.2" hidden="false" customHeight="false" outlineLevel="0" collapsed="false">
      <c r="A231" s="156"/>
      <c r="B231" s="91" t="s">
        <v>47</v>
      </c>
      <c r="C231" s="50" t="s">
        <v>36</v>
      </c>
      <c r="D231" s="50" t="s">
        <v>128</v>
      </c>
      <c r="E231" s="50" t="s">
        <v>209</v>
      </c>
      <c r="F231" s="157"/>
    </row>
    <row r="232" s="123" customFormat="true" ht="31.2" hidden="false" customHeight="false" outlineLevel="0" collapsed="false">
      <c r="A232" s="156" t="s">
        <v>117</v>
      </c>
      <c r="B232" s="91" t="s">
        <v>50</v>
      </c>
      <c r="C232" s="50" t="s">
        <v>36</v>
      </c>
      <c r="D232" s="50" t="s">
        <v>124</v>
      </c>
      <c r="E232" s="50"/>
      <c r="F232" s="157"/>
    </row>
    <row r="233" s="123" customFormat="true" ht="31.2" hidden="false" customHeight="false" outlineLevel="0" collapsed="false">
      <c r="A233" s="156"/>
      <c r="B233" s="91" t="s">
        <v>47</v>
      </c>
      <c r="C233" s="50" t="s">
        <v>36</v>
      </c>
      <c r="D233" s="50" t="s">
        <v>126</v>
      </c>
      <c r="E233" s="50" t="s">
        <v>209</v>
      </c>
      <c r="F233" s="157"/>
    </row>
    <row r="234" s="123" customFormat="true" ht="31.2" hidden="false" customHeight="false" outlineLevel="0" collapsed="false">
      <c r="A234" s="156"/>
      <c r="B234" s="91" t="s">
        <v>48</v>
      </c>
      <c r="C234" s="50" t="s">
        <v>49</v>
      </c>
      <c r="D234" s="50" t="s">
        <v>210</v>
      </c>
      <c r="E234" s="50" t="s">
        <v>208</v>
      </c>
      <c r="F234" s="157"/>
    </row>
    <row r="235" s="123" customFormat="true" ht="31.2" hidden="false" customHeight="false" outlineLevel="0" collapsed="false">
      <c r="A235" s="156" t="s">
        <v>118</v>
      </c>
      <c r="B235" s="91" t="s">
        <v>50</v>
      </c>
      <c r="C235" s="50" t="s">
        <v>36</v>
      </c>
      <c r="D235" s="50" t="s">
        <v>133</v>
      </c>
      <c r="E235" s="50"/>
      <c r="F235" s="157"/>
    </row>
    <row r="236" s="123" customFormat="true" ht="31.2" hidden="false" customHeight="false" outlineLevel="0" collapsed="false">
      <c r="A236" s="156"/>
      <c r="B236" s="91" t="s">
        <v>47</v>
      </c>
      <c r="C236" s="50" t="s">
        <v>36</v>
      </c>
      <c r="D236" s="50" t="s">
        <v>190</v>
      </c>
      <c r="E236" s="50" t="s">
        <v>209</v>
      </c>
      <c r="F236" s="157"/>
    </row>
    <row r="237" s="123" customFormat="true" ht="31.2" hidden="false" customHeight="false" outlineLevel="0" collapsed="false">
      <c r="A237" s="156"/>
      <c r="B237" s="91" t="s">
        <v>48</v>
      </c>
      <c r="C237" s="50" t="s">
        <v>49</v>
      </c>
      <c r="D237" s="50" t="s">
        <v>211</v>
      </c>
      <c r="E237" s="50" t="s">
        <v>208</v>
      </c>
      <c r="F237" s="157"/>
    </row>
    <row r="238" s="122" customFormat="true" ht="31.2" hidden="false" customHeight="false" outlineLevel="0" collapsed="false">
      <c r="A238" s="156" t="s">
        <v>119</v>
      </c>
      <c r="B238" s="91" t="s">
        <v>50</v>
      </c>
      <c r="C238" s="50" t="s">
        <v>36</v>
      </c>
      <c r="D238" s="50" t="s">
        <v>124</v>
      </c>
      <c r="E238" s="50"/>
      <c r="F238" s="157"/>
    </row>
    <row r="239" s="122" customFormat="true" ht="31.2" hidden="false" customHeight="false" outlineLevel="0" collapsed="false">
      <c r="A239" s="156"/>
      <c r="B239" s="91" t="s">
        <v>47</v>
      </c>
      <c r="C239" s="50" t="s">
        <v>36</v>
      </c>
      <c r="D239" s="50" t="s">
        <v>126</v>
      </c>
      <c r="E239" s="50" t="s">
        <v>209</v>
      </c>
      <c r="F239" s="157"/>
    </row>
    <row r="240" s="122" customFormat="true" ht="31.2" hidden="false" customHeight="false" outlineLevel="0" collapsed="false">
      <c r="A240" s="156"/>
      <c r="B240" s="91" t="s">
        <v>48</v>
      </c>
      <c r="C240" s="50" t="s">
        <v>49</v>
      </c>
      <c r="D240" s="50" t="s">
        <v>210</v>
      </c>
      <c r="E240" s="50" t="s">
        <v>208</v>
      </c>
      <c r="F240" s="157"/>
    </row>
    <row r="241" s="122" customFormat="true" ht="31.2" hidden="false" customHeight="false" outlineLevel="0" collapsed="false">
      <c r="A241" s="156" t="s">
        <v>120</v>
      </c>
      <c r="B241" s="91" t="s">
        <v>50</v>
      </c>
      <c r="C241" s="50" t="s">
        <v>36</v>
      </c>
      <c r="D241" s="50" t="s">
        <v>124</v>
      </c>
      <c r="E241" s="50"/>
      <c r="F241" s="157"/>
    </row>
    <row r="242" s="122" customFormat="true" ht="31.2" hidden="false" customHeight="false" outlineLevel="0" collapsed="false">
      <c r="A242" s="156"/>
      <c r="B242" s="91" t="s">
        <v>47</v>
      </c>
      <c r="C242" s="50" t="s">
        <v>36</v>
      </c>
      <c r="D242" s="50" t="s">
        <v>126</v>
      </c>
      <c r="E242" s="50" t="s">
        <v>209</v>
      </c>
      <c r="F242" s="157"/>
    </row>
    <row r="243" s="122" customFormat="true" ht="31.2" hidden="false" customHeight="false" outlineLevel="0" collapsed="false">
      <c r="A243" s="156"/>
      <c r="B243" s="91" t="s">
        <v>48</v>
      </c>
      <c r="C243" s="50" t="s">
        <v>49</v>
      </c>
      <c r="D243" s="50" t="s">
        <v>210</v>
      </c>
      <c r="E243" s="50" t="s">
        <v>208</v>
      </c>
      <c r="F243" s="157"/>
    </row>
    <row r="244" s="122" customFormat="true" ht="31.2" hidden="false" customHeight="false" outlineLevel="0" collapsed="false">
      <c r="A244" s="156" t="s">
        <v>121</v>
      </c>
      <c r="B244" s="91" t="s">
        <v>50</v>
      </c>
      <c r="C244" s="50" t="s">
        <v>36</v>
      </c>
      <c r="D244" s="50" t="s">
        <v>124</v>
      </c>
      <c r="E244" s="50"/>
      <c r="F244" s="157"/>
    </row>
    <row r="245" s="122" customFormat="true" ht="31.2" hidden="false" customHeight="false" outlineLevel="0" collapsed="false">
      <c r="A245" s="156"/>
      <c r="B245" s="91" t="s">
        <v>47</v>
      </c>
      <c r="C245" s="50" t="s">
        <v>36</v>
      </c>
      <c r="D245" s="50" t="s">
        <v>126</v>
      </c>
      <c r="E245" s="50" t="s">
        <v>209</v>
      </c>
      <c r="F245" s="157"/>
    </row>
    <row r="246" s="123" customFormat="true" ht="31.2" hidden="false" customHeight="false" outlineLevel="0" collapsed="false">
      <c r="A246" s="156"/>
      <c r="B246" s="91" t="s">
        <v>48</v>
      </c>
      <c r="C246" s="50" t="s">
        <v>49</v>
      </c>
      <c r="D246" s="50" t="s">
        <v>210</v>
      </c>
      <c r="E246" s="50" t="s">
        <v>208</v>
      </c>
      <c r="F246" s="157"/>
    </row>
    <row r="247" customFormat="false" ht="15.6" hidden="false" customHeight="false" outlineLevel="0" collapsed="false">
      <c r="A247" s="112"/>
      <c r="B247" s="158"/>
      <c r="C247" s="136"/>
      <c r="D247" s="117"/>
      <c r="E247" s="117"/>
      <c r="F247" s="154"/>
    </row>
    <row r="248" customFormat="false" ht="18.6" hidden="false" customHeight="false" outlineLevel="0" collapsed="false">
      <c r="A248" s="84" t="s">
        <v>79</v>
      </c>
      <c r="B248" s="84"/>
      <c r="C248" s="84"/>
      <c r="D248" s="84"/>
      <c r="E248" s="84"/>
      <c r="F248" s="84"/>
    </row>
    <row r="249" customFormat="false" ht="15.6" hidden="false" customHeight="false" outlineLevel="0" collapsed="false">
      <c r="A249" s="101" t="s">
        <v>212</v>
      </c>
      <c r="B249" s="102"/>
      <c r="C249" s="103"/>
      <c r="D249" s="103"/>
      <c r="E249" s="103" t="s">
        <v>140</v>
      </c>
      <c r="F249" s="137"/>
    </row>
    <row r="250" customFormat="false" ht="31.2" hidden="false" customHeight="false" outlineLevel="0" collapsed="false">
      <c r="A250" s="104" t="s">
        <v>108</v>
      </c>
      <c r="B250" s="104" t="s">
        <v>109</v>
      </c>
      <c r="C250" s="104" t="s">
        <v>3</v>
      </c>
      <c r="D250" s="104" t="s">
        <v>110</v>
      </c>
      <c r="E250" s="104" t="s">
        <v>111</v>
      </c>
      <c r="F250" s="104" t="s">
        <v>7</v>
      </c>
    </row>
    <row r="251" s="123" customFormat="true" ht="15.6" hidden="false" customHeight="false" outlineLevel="0" collapsed="false">
      <c r="A251" s="156" t="s">
        <v>112</v>
      </c>
      <c r="B251" s="91" t="s">
        <v>66</v>
      </c>
      <c r="C251" s="50" t="s">
        <v>56</v>
      </c>
      <c r="D251" s="50" t="s">
        <v>213</v>
      </c>
      <c r="E251" s="50"/>
      <c r="F251" s="157"/>
    </row>
    <row r="252" s="123" customFormat="true" ht="15.6" hidden="false" customHeight="false" outlineLevel="0" collapsed="false">
      <c r="A252" s="156"/>
      <c r="B252" s="91" t="s">
        <v>74</v>
      </c>
      <c r="C252" s="50" t="s">
        <v>75</v>
      </c>
      <c r="D252" s="50" t="s">
        <v>144</v>
      </c>
      <c r="E252" s="50"/>
      <c r="F252" s="157"/>
    </row>
    <row r="253" s="123" customFormat="true" ht="15.6" hidden="false" customHeight="false" outlineLevel="0" collapsed="false">
      <c r="A253" s="156" t="s">
        <v>117</v>
      </c>
      <c r="B253" s="91" t="s">
        <v>66</v>
      </c>
      <c r="C253" s="50" t="s">
        <v>56</v>
      </c>
      <c r="D253" s="50" t="s">
        <v>213</v>
      </c>
      <c r="E253" s="50"/>
      <c r="F253" s="157"/>
    </row>
    <row r="254" s="123" customFormat="true" ht="15.6" hidden="false" customHeight="false" outlineLevel="0" collapsed="false">
      <c r="A254" s="156"/>
      <c r="B254" s="91" t="s">
        <v>74</v>
      </c>
      <c r="C254" s="50" t="s">
        <v>75</v>
      </c>
      <c r="D254" s="50" t="s">
        <v>144</v>
      </c>
      <c r="E254" s="50"/>
      <c r="F254" s="157"/>
    </row>
    <row r="255" s="123" customFormat="true" ht="15.6" hidden="false" customHeight="false" outlineLevel="0" collapsed="false">
      <c r="A255" s="156" t="s">
        <v>118</v>
      </c>
      <c r="B255" s="91" t="s">
        <v>66</v>
      </c>
      <c r="C255" s="50" t="s">
        <v>56</v>
      </c>
      <c r="D255" s="50" t="s">
        <v>213</v>
      </c>
      <c r="E255" s="50"/>
      <c r="F255" s="157"/>
    </row>
    <row r="256" s="123" customFormat="true" ht="15.6" hidden="false" customHeight="false" outlineLevel="0" collapsed="false">
      <c r="A256" s="156"/>
      <c r="B256" s="91" t="s">
        <v>74</v>
      </c>
      <c r="C256" s="50" t="s">
        <v>75</v>
      </c>
      <c r="D256" s="50" t="s">
        <v>144</v>
      </c>
      <c r="E256" s="50"/>
      <c r="F256" s="157"/>
    </row>
    <row r="257" s="123" customFormat="true" ht="15.6" hidden="false" customHeight="false" outlineLevel="0" collapsed="false">
      <c r="A257" s="156" t="s">
        <v>119</v>
      </c>
      <c r="B257" s="91" t="s">
        <v>66</v>
      </c>
      <c r="C257" s="50" t="s">
        <v>56</v>
      </c>
      <c r="D257" s="50" t="s">
        <v>213</v>
      </c>
      <c r="E257" s="50"/>
      <c r="F257" s="157"/>
    </row>
    <row r="258" s="123" customFormat="true" ht="15.6" hidden="false" customHeight="false" outlineLevel="0" collapsed="false">
      <c r="A258" s="156"/>
      <c r="B258" s="91" t="s">
        <v>74</v>
      </c>
      <c r="C258" s="50" t="s">
        <v>75</v>
      </c>
      <c r="D258" s="50" t="s">
        <v>144</v>
      </c>
      <c r="E258" s="50"/>
      <c r="F258" s="157"/>
    </row>
    <row r="259" s="123" customFormat="true" ht="15.6" hidden="false" customHeight="false" outlineLevel="0" collapsed="false">
      <c r="A259" s="156"/>
      <c r="B259" s="91" t="s">
        <v>70</v>
      </c>
      <c r="C259" s="50" t="s">
        <v>71</v>
      </c>
      <c r="D259" s="50" t="s">
        <v>214</v>
      </c>
      <c r="E259" s="50"/>
      <c r="F259" s="157"/>
    </row>
    <row r="260" s="123" customFormat="true" ht="15.6" hidden="false" customHeight="false" outlineLevel="0" collapsed="false">
      <c r="A260" s="156" t="s">
        <v>120</v>
      </c>
      <c r="B260" s="91" t="s">
        <v>66</v>
      </c>
      <c r="C260" s="50" t="s">
        <v>56</v>
      </c>
      <c r="D260" s="50" t="s">
        <v>213</v>
      </c>
      <c r="E260" s="50"/>
      <c r="F260" s="157"/>
    </row>
    <row r="261" s="123" customFormat="true" ht="15.6" hidden="false" customHeight="false" outlineLevel="0" collapsed="false">
      <c r="A261" s="156"/>
      <c r="B261" s="91" t="s">
        <v>74</v>
      </c>
      <c r="C261" s="50" t="s">
        <v>75</v>
      </c>
      <c r="D261" s="50" t="s">
        <v>144</v>
      </c>
      <c r="E261" s="50"/>
      <c r="F261" s="157"/>
    </row>
    <row r="262" s="123" customFormat="true" ht="15.6" hidden="false" customHeight="false" outlineLevel="0" collapsed="false">
      <c r="A262" s="156"/>
      <c r="B262" s="91" t="s">
        <v>70</v>
      </c>
      <c r="C262" s="50" t="s">
        <v>71</v>
      </c>
      <c r="D262" s="50" t="s">
        <v>214</v>
      </c>
      <c r="E262" s="50"/>
      <c r="F262" s="157"/>
    </row>
    <row r="263" s="122" customFormat="true" ht="15.6" hidden="false" customHeight="false" outlineLevel="0" collapsed="false">
      <c r="A263" s="156" t="s">
        <v>121</v>
      </c>
      <c r="B263" s="91" t="s">
        <v>66</v>
      </c>
      <c r="C263" s="50" t="s">
        <v>56</v>
      </c>
      <c r="D263" s="50" t="s">
        <v>176</v>
      </c>
      <c r="E263" s="50"/>
      <c r="F263" s="157"/>
    </row>
    <row r="264" s="122" customFormat="true" ht="15.6" hidden="false" customHeight="false" outlineLevel="0" collapsed="false">
      <c r="A264" s="156"/>
      <c r="B264" s="91" t="s">
        <v>74</v>
      </c>
      <c r="C264" s="50" t="s">
        <v>75</v>
      </c>
      <c r="D264" s="50" t="s">
        <v>186</v>
      </c>
      <c r="E264" s="50"/>
      <c r="F264" s="157"/>
    </row>
    <row r="265" s="122" customFormat="true" ht="15.6" hidden="false" customHeight="false" outlineLevel="0" collapsed="false">
      <c r="A265" s="156"/>
      <c r="B265" s="91" t="s">
        <v>70</v>
      </c>
      <c r="C265" s="50" t="s">
        <v>71</v>
      </c>
      <c r="D265" s="50" t="s">
        <v>215</v>
      </c>
      <c r="E265" s="50"/>
      <c r="F265" s="157"/>
    </row>
    <row r="266" s="122" customFormat="true" ht="31.2" hidden="false" customHeight="false" outlineLevel="0" collapsed="false">
      <c r="A266" s="156" t="s">
        <v>192</v>
      </c>
      <c r="B266" s="91" t="s">
        <v>70</v>
      </c>
      <c r="C266" s="50" t="s">
        <v>71</v>
      </c>
      <c r="D266" s="50" t="s">
        <v>216</v>
      </c>
      <c r="E266" s="50"/>
      <c r="F266" s="157"/>
    </row>
    <row r="267" customFormat="false" ht="15.6" hidden="false" customHeight="false" outlineLevel="0" collapsed="false">
      <c r="A267" s="112"/>
      <c r="B267" s="158"/>
      <c r="C267" s="136"/>
      <c r="D267" s="117"/>
      <c r="E267" s="117"/>
      <c r="F267" s="154"/>
    </row>
    <row r="268" customFormat="false" ht="18.6" hidden="false" customHeight="false" outlineLevel="0" collapsed="false">
      <c r="A268" s="84" t="s">
        <v>79</v>
      </c>
      <c r="B268" s="84"/>
      <c r="C268" s="84"/>
      <c r="D268" s="84"/>
      <c r="E268" s="84"/>
      <c r="F268" s="84"/>
    </row>
    <row r="269" customFormat="false" ht="15.6" hidden="false" customHeight="false" outlineLevel="0" collapsed="false">
      <c r="A269" s="101" t="s">
        <v>217</v>
      </c>
      <c r="B269" s="102"/>
      <c r="C269" s="103"/>
      <c r="D269" s="103"/>
      <c r="E269" s="103" t="s">
        <v>140</v>
      </c>
      <c r="F269" s="137"/>
    </row>
    <row r="270" customFormat="false" ht="31.2" hidden="false" customHeight="false" outlineLevel="0" collapsed="false">
      <c r="A270" s="104" t="s">
        <v>108</v>
      </c>
      <c r="B270" s="104" t="s">
        <v>109</v>
      </c>
      <c r="C270" s="104" t="s">
        <v>3</v>
      </c>
      <c r="D270" s="104" t="s">
        <v>110</v>
      </c>
      <c r="E270" s="104" t="s">
        <v>111</v>
      </c>
      <c r="F270" s="104" t="s">
        <v>7</v>
      </c>
    </row>
    <row r="271" customFormat="false" ht="19.5" hidden="false" customHeight="true" outlineLevel="0" collapsed="false">
      <c r="A271" s="112"/>
      <c r="B271" s="115"/>
      <c r="C271" s="136"/>
      <c r="D271" s="117"/>
      <c r="E271" s="117"/>
      <c r="F271" s="154"/>
    </row>
    <row r="272" s="81" customFormat="true" ht="18.6" hidden="false" customHeight="false" outlineLevel="0" collapsed="false">
      <c r="A272" s="84" t="s">
        <v>79</v>
      </c>
      <c r="B272" s="84"/>
      <c r="C272" s="84"/>
      <c r="D272" s="84"/>
      <c r="E272" s="84"/>
      <c r="F272" s="84"/>
    </row>
    <row r="273" s="81" customFormat="true" ht="15.6" hidden="false" customHeight="false" outlineLevel="0" collapsed="false">
      <c r="A273" s="101" t="s">
        <v>218</v>
      </c>
      <c r="B273" s="102"/>
      <c r="C273" s="103"/>
      <c r="D273" s="103"/>
      <c r="E273" s="103" t="s">
        <v>140</v>
      </c>
      <c r="F273" s="137"/>
    </row>
    <row r="274" s="81" customFormat="true" ht="31.2" hidden="false" customHeight="false" outlineLevel="0" collapsed="false">
      <c r="A274" s="104" t="s">
        <v>108</v>
      </c>
      <c r="B274" s="104" t="s">
        <v>109</v>
      </c>
      <c r="C274" s="104" t="s">
        <v>3</v>
      </c>
      <c r="D274" s="104" t="s">
        <v>110</v>
      </c>
      <c r="E274" s="104" t="s">
        <v>111</v>
      </c>
      <c r="F274" s="104" t="s">
        <v>7</v>
      </c>
    </row>
    <row r="275" s="160" customFormat="true" ht="31.2" hidden="false" customHeight="false" outlineLevel="0" collapsed="false">
      <c r="A275" s="159" t="s">
        <v>112</v>
      </c>
      <c r="B275" s="91" t="s">
        <v>48</v>
      </c>
      <c r="C275" s="91" t="s">
        <v>49</v>
      </c>
      <c r="D275" s="50" t="s">
        <v>219</v>
      </c>
      <c r="E275" s="91" t="s">
        <v>220</v>
      </c>
      <c r="F275" s="159"/>
    </row>
    <row r="276" s="160" customFormat="true" ht="31.2" hidden="false" customHeight="false" outlineLevel="0" collapsed="false">
      <c r="A276" s="159"/>
      <c r="B276" s="91" t="s">
        <v>221</v>
      </c>
      <c r="C276" s="91" t="s">
        <v>222</v>
      </c>
      <c r="D276" s="50" t="s">
        <v>223</v>
      </c>
      <c r="E276" s="91" t="s">
        <v>224</v>
      </c>
      <c r="F276" s="159"/>
    </row>
    <row r="277" s="160" customFormat="true" ht="46.8" hidden="false" customHeight="false" outlineLevel="0" collapsed="false">
      <c r="A277" s="159"/>
      <c r="B277" s="91" t="s">
        <v>53</v>
      </c>
      <c r="C277" s="91" t="s">
        <v>54</v>
      </c>
      <c r="D277" s="50" t="s">
        <v>199</v>
      </c>
      <c r="E277" s="91" t="n">
        <v>0.3</v>
      </c>
      <c r="F277" s="159"/>
    </row>
    <row r="278" s="160" customFormat="true" ht="31.2" hidden="false" customHeight="false" outlineLevel="0" collapsed="false">
      <c r="A278" s="159"/>
      <c r="B278" s="91" t="s">
        <v>47</v>
      </c>
      <c r="C278" s="91" t="s">
        <v>36</v>
      </c>
      <c r="D278" s="50" t="s">
        <v>176</v>
      </c>
      <c r="E278" s="91" t="s">
        <v>225</v>
      </c>
      <c r="F278" s="159"/>
    </row>
    <row r="279" s="160" customFormat="true" ht="15.6" hidden="false" customHeight="false" outlineLevel="0" collapsed="false">
      <c r="A279" s="159"/>
      <c r="B279" s="91" t="s">
        <v>74</v>
      </c>
      <c r="C279" s="91" t="s">
        <v>75</v>
      </c>
      <c r="D279" s="50" t="s">
        <v>186</v>
      </c>
      <c r="E279" s="91"/>
      <c r="F279" s="159"/>
    </row>
    <row r="280" customFormat="false" ht="31.2" hidden="false" customHeight="false" outlineLevel="0" collapsed="false">
      <c r="A280" s="159" t="s">
        <v>117</v>
      </c>
      <c r="B280" s="91" t="s">
        <v>48</v>
      </c>
      <c r="C280" s="91" t="s">
        <v>49</v>
      </c>
      <c r="D280" s="50" t="s">
        <v>219</v>
      </c>
      <c r="E280" s="91" t="s">
        <v>220</v>
      </c>
      <c r="F280" s="159"/>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1.2" hidden="false" customHeight="false" outlineLevel="0" collapsed="false">
      <c r="A281" s="159"/>
      <c r="B281" s="91" t="s">
        <v>226</v>
      </c>
      <c r="C281" s="91" t="s">
        <v>222</v>
      </c>
      <c r="D281" s="50" t="s">
        <v>227</v>
      </c>
      <c r="E281" s="91" t="s">
        <v>228</v>
      </c>
      <c r="F281" s="159"/>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1.2" hidden="false" customHeight="false" outlineLevel="0" collapsed="false">
      <c r="A282" s="159"/>
      <c r="B282" s="91" t="s">
        <v>47</v>
      </c>
      <c r="C282" s="91" t="s">
        <v>36</v>
      </c>
      <c r="D282" s="50" t="s">
        <v>229</v>
      </c>
      <c r="E282" s="91" t="s">
        <v>225</v>
      </c>
      <c r="F282" s="159"/>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46.8" hidden="false" customHeight="false" outlineLevel="0" collapsed="false">
      <c r="A283" s="159"/>
      <c r="B283" s="91" t="s">
        <v>53</v>
      </c>
      <c r="C283" s="91" t="s">
        <v>54</v>
      </c>
      <c r="D283" s="50" t="s">
        <v>230</v>
      </c>
      <c r="E283" s="91" t="n">
        <v>0.3</v>
      </c>
      <c r="F283" s="159"/>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s="160" customFormat="true" ht="15.6" hidden="false" customHeight="false" outlineLevel="0" collapsed="false">
      <c r="A284" s="159"/>
      <c r="B284" s="91" t="s">
        <v>74</v>
      </c>
      <c r="C284" s="91" t="s">
        <v>75</v>
      </c>
      <c r="D284" s="50" t="s">
        <v>186</v>
      </c>
      <c r="E284" s="91"/>
      <c r="F284" s="159"/>
    </row>
    <row r="285" s="160" customFormat="true" ht="31.2" hidden="false" customHeight="false" outlineLevel="0" collapsed="false">
      <c r="A285" s="159" t="s">
        <v>118</v>
      </c>
      <c r="B285" s="91" t="s">
        <v>48</v>
      </c>
      <c r="C285" s="91" t="s">
        <v>49</v>
      </c>
      <c r="D285" s="50" t="s">
        <v>219</v>
      </c>
      <c r="E285" s="91" t="s">
        <v>220</v>
      </c>
      <c r="F285" s="159"/>
    </row>
    <row r="286" s="160" customFormat="true" ht="15.6" hidden="false" customHeight="false" outlineLevel="0" collapsed="false">
      <c r="A286" s="159"/>
      <c r="B286" s="91" t="s">
        <v>68</v>
      </c>
      <c r="C286" s="91" t="s">
        <v>56</v>
      </c>
      <c r="D286" s="50" t="s">
        <v>227</v>
      </c>
      <c r="E286" s="91" t="s">
        <v>231</v>
      </c>
      <c r="F286" s="159"/>
    </row>
    <row r="287" s="160" customFormat="true" ht="31.2" hidden="false" customHeight="false" outlineLevel="0" collapsed="false">
      <c r="A287" s="159"/>
      <c r="B287" s="91" t="s">
        <v>47</v>
      </c>
      <c r="C287" s="91" t="s">
        <v>36</v>
      </c>
      <c r="D287" s="50" t="s">
        <v>232</v>
      </c>
      <c r="E287" s="91" t="s">
        <v>225</v>
      </c>
      <c r="F287" s="159"/>
    </row>
    <row r="288" s="160" customFormat="true" ht="31.2" hidden="false" customHeight="false" outlineLevel="0" collapsed="false">
      <c r="A288" s="159"/>
      <c r="B288" s="91" t="s">
        <v>226</v>
      </c>
      <c r="C288" s="91" t="s">
        <v>222</v>
      </c>
      <c r="D288" s="50" t="s">
        <v>176</v>
      </c>
      <c r="E288" s="91" t="s">
        <v>233</v>
      </c>
      <c r="F288" s="159"/>
    </row>
    <row r="289" s="160" customFormat="true" ht="15.6" hidden="false" customHeight="false" outlineLevel="0" collapsed="false">
      <c r="A289" s="159"/>
      <c r="B289" s="91" t="s">
        <v>74</v>
      </c>
      <c r="C289" s="91" t="s">
        <v>75</v>
      </c>
      <c r="D289" s="50" t="s">
        <v>186</v>
      </c>
      <c r="E289" s="91"/>
      <c r="F289" s="159"/>
    </row>
    <row r="290" customFormat="false" ht="31.2" hidden="false" customHeight="false" outlineLevel="0" collapsed="false">
      <c r="A290" s="159" t="s">
        <v>119</v>
      </c>
      <c r="B290" s="91" t="s">
        <v>48</v>
      </c>
      <c r="C290" s="91" t="s">
        <v>49</v>
      </c>
      <c r="D290" s="50" t="s">
        <v>219</v>
      </c>
      <c r="E290" s="91" t="s">
        <v>234</v>
      </c>
      <c r="F290" s="159"/>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6" hidden="false" customHeight="false" outlineLevel="0" collapsed="false">
      <c r="A291" s="159"/>
      <c r="B291" s="91" t="s">
        <v>68</v>
      </c>
      <c r="C291" s="91" t="s">
        <v>56</v>
      </c>
      <c r="D291" s="50" t="s">
        <v>227</v>
      </c>
      <c r="E291" s="91" t="s">
        <v>235</v>
      </c>
      <c r="F291" s="159"/>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1.2" hidden="false" customHeight="false" outlineLevel="0" collapsed="false">
      <c r="A292" s="159"/>
      <c r="B292" s="91" t="s">
        <v>47</v>
      </c>
      <c r="C292" s="91" t="s">
        <v>36</v>
      </c>
      <c r="D292" s="50" t="s">
        <v>232</v>
      </c>
      <c r="E292" s="91" t="s">
        <v>225</v>
      </c>
      <c r="F292" s="159"/>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1.2" hidden="false" customHeight="false" outlineLevel="0" collapsed="false">
      <c r="A293" s="159"/>
      <c r="B293" s="91" t="s">
        <v>226</v>
      </c>
      <c r="C293" s="91" t="s">
        <v>222</v>
      </c>
      <c r="D293" s="50" t="s">
        <v>176</v>
      </c>
      <c r="E293" s="91" t="s">
        <v>233</v>
      </c>
      <c r="F293" s="159"/>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s="160" customFormat="true" ht="15.6" hidden="false" customHeight="false" outlineLevel="0" collapsed="false">
      <c r="A294" s="159"/>
      <c r="B294" s="91" t="s">
        <v>74</v>
      </c>
      <c r="C294" s="91" t="s">
        <v>75</v>
      </c>
      <c r="D294" s="50" t="s">
        <v>186</v>
      </c>
      <c r="E294" s="91"/>
      <c r="F294" s="159"/>
    </row>
    <row r="295" customFormat="false" ht="31.2" hidden="false" customHeight="false" outlineLevel="0" collapsed="false">
      <c r="A295" s="159" t="s">
        <v>120</v>
      </c>
      <c r="B295" s="91" t="s">
        <v>48</v>
      </c>
      <c r="C295" s="91" t="s">
        <v>49</v>
      </c>
      <c r="D295" s="50" t="s">
        <v>219</v>
      </c>
      <c r="E295" s="91" t="s">
        <v>234</v>
      </c>
      <c r="F295" s="159"/>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6" hidden="false" customHeight="false" outlineLevel="0" collapsed="false">
      <c r="A296" s="159"/>
      <c r="B296" s="91" t="s">
        <v>68</v>
      </c>
      <c r="C296" s="91" t="s">
        <v>56</v>
      </c>
      <c r="D296" s="50" t="s">
        <v>227</v>
      </c>
      <c r="E296" s="91" t="s">
        <v>235</v>
      </c>
      <c r="F296" s="159"/>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1.2" hidden="false" customHeight="false" outlineLevel="0" collapsed="false">
      <c r="A297" s="159"/>
      <c r="B297" s="91" t="s">
        <v>47</v>
      </c>
      <c r="C297" s="91" t="s">
        <v>36</v>
      </c>
      <c r="D297" s="50" t="s">
        <v>232</v>
      </c>
      <c r="E297" s="91" t="s">
        <v>225</v>
      </c>
      <c r="F297" s="159"/>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1.2" hidden="false" customHeight="false" outlineLevel="0" collapsed="false">
      <c r="A298" s="159"/>
      <c r="B298" s="91" t="s">
        <v>226</v>
      </c>
      <c r="C298" s="91" t="s">
        <v>222</v>
      </c>
      <c r="D298" s="50" t="s">
        <v>176</v>
      </c>
      <c r="E298" s="91" t="s">
        <v>233</v>
      </c>
      <c r="F298" s="159"/>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s="160" customFormat="true" ht="15.6" hidden="false" customHeight="false" outlineLevel="0" collapsed="false">
      <c r="A299" s="159"/>
      <c r="B299" s="91" t="s">
        <v>74</v>
      </c>
      <c r="C299" s="91" t="s">
        <v>75</v>
      </c>
      <c r="D299" s="50" t="s">
        <v>186</v>
      </c>
      <c r="E299" s="91"/>
      <c r="F299" s="159"/>
    </row>
    <row r="300" customFormat="false" ht="31.2" hidden="false" customHeight="false" outlineLevel="0" collapsed="false">
      <c r="A300" s="159" t="s">
        <v>121</v>
      </c>
      <c r="B300" s="91" t="s">
        <v>48</v>
      </c>
      <c r="C300" s="91" t="s">
        <v>49</v>
      </c>
      <c r="D300" s="50" t="s">
        <v>219</v>
      </c>
      <c r="E300" s="91" t="s">
        <v>236</v>
      </c>
      <c r="F300" s="159"/>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31.2" hidden="false" customHeight="false" outlineLevel="0" collapsed="false">
      <c r="A301" s="159"/>
      <c r="B301" s="91" t="s">
        <v>47</v>
      </c>
      <c r="C301" s="91" t="s">
        <v>36</v>
      </c>
      <c r="D301" s="50" t="s">
        <v>182</v>
      </c>
      <c r="E301" s="91" t="s">
        <v>225</v>
      </c>
      <c r="F301" s="159"/>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6" hidden="false" customHeight="false" outlineLevel="0" collapsed="false">
      <c r="A302" s="159"/>
      <c r="B302" s="91" t="s">
        <v>74</v>
      </c>
      <c r="C302" s="91" t="s">
        <v>75</v>
      </c>
      <c r="D302" s="50" t="s">
        <v>156</v>
      </c>
      <c r="E302" s="91"/>
      <c r="F302" s="159"/>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6" hidden="false" customHeight="false" outlineLevel="0" collapsed="false">
      <c r="A303" s="112"/>
      <c r="B303" s="158"/>
      <c r="C303" s="136"/>
      <c r="D303" s="117"/>
      <c r="E303" s="117"/>
      <c r="F303" s="154"/>
    </row>
    <row r="304" customFormat="false" ht="18.6" hidden="false" customHeight="false" outlineLevel="0" collapsed="false">
      <c r="A304" s="84" t="s">
        <v>79</v>
      </c>
      <c r="B304" s="84"/>
      <c r="C304" s="84"/>
      <c r="D304" s="84"/>
      <c r="E304" s="84"/>
      <c r="F304" s="84"/>
    </row>
    <row r="305" customFormat="false" ht="15.6" hidden="false" customHeight="false" outlineLevel="0" collapsed="false">
      <c r="A305" s="101" t="s">
        <v>237</v>
      </c>
      <c r="B305" s="102"/>
      <c r="C305" s="121"/>
      <c r="D305" s="103"/>
      <c r="E305" s="103" t="s">
        <v>238</v>
      </c>
      <c r="F305" s="137"/>
    </row>
    <row r="306" customFormat="false" ht="31.2" hidden="false" customHeight="false" outlineLevel="0" collapsed="false">
      <c r="A306" s="104" t="s">
        <v>108</v>
      </c>
      <c r="B306" s="104" t="s">
        <v>109</v>
      </c>
      <c r="C306" s="104" t="s">
        <v>3</v>
      </c>
      <c r="D306" s="104" t="s">
        <v>110</v>
      </c>
      <c r="E306" s="104" t="s">
        <v>111</v>
      </c>
      <c r="F306" s="104" t="s">
        <v>7</v>
      </c>
    </row>
    <row r="307" customFormat="false" ht="15.6" hidden="false" customHeight="false" outlineLevel="0" collapsed="false">
      <c r="A307" s="134"/>
      <c r="B307" s="161"/>
      <c r="C307" s="154"/>
      <c r="D307" s="136"/>
      <c r="E307" s="134"/>
      <c r="F307" s="134"/>
    </row>
    <row r="308" customFormat="false" ht="18.6" hidden="false" customHeight="false" outlineLevel="0" collapsed="false">
      <c r="A308" s="84" t="s">
        <v>79</v>
      </c>
      <c r="B308" s="84"/>
      <c r="C308" s="84"/>
      <c r="D308" s="84"/>
      <c r="E308" s="84"/>
      <c r="F308" s="84"/>
    </row>
    <row r="309" customFormat="false" ht="15.6" hidden="false" customHeight="false" outlineLevel="0" collapsed="false">
      <c r="A309" s="101" t="s">
        <v>239</v>
      </c>
      <c r="B309" s="102"/>
      <c r="C309" s="121"/>
      <c r="D309" s="103"/>
      <c r="E309" s="103" t="s">
        <v>238</v>
      </c>
      <c r="F309" s="137"/>
    </row>
    <row r="310" customFormat="false" ht="31.2" hidden="false" customHeight="false" outlineLevel="0" collapsed="false">
      <c r="A310" s="104" t="s">
        <v>108</v>
      </c>
      <c r="B310" s="104" t="s">
        <v>109</v>
      </c>
      <c r="C310" s="104" t="s">
        <v>3</v>
      </c>
      <c r="D310" s="104" t="s">
        <v>110</v>
      </c>
      <c r="E310" s="104" t="s">
        <v>111</v>
      </c>
      <c r="F310" s="104" t="s">
        <v>7</v>
      </c>
    </row>
    <row r="311" customFormat="false" ht="15.6" hidden="false" customHeight="false" outlineLevel="0" collapsed="false">
      <c r="A311" s="134"/>
      <c r="B311" s="161"/>
      <c r="C311" s="154"/>
      <c r="D311" s="136"/>
      <c r="E311" s="134"/>
      <c r="F311" s="134"/>
    </row>
    <row r="312" customFormat="false" ht="18.6" hidden="false" customHeight="false" outlineLevel="0" collapsed="false">
      <c r="A312" s="84" t="s">
        <v>79</v>
      </c>
      <c r="B312" s="84"/>
      <c r="C312" s="84"/>
      <c r="D312" s="84"/>
      <c r="E312" s="84"/>
      <c r="F312" s="84"/>
    </row>
    <row r="313" customFormat="false" ht="15.6" hidden="false" customHeight="false" outlineLevel="0" collapsed="false">
      <c r="A313" s="101" t="s">
        <v>240</v>
      </c>
      <c r="B313" s="102"/>
      <c r="C313" s="121"/>
      <c r="D313" s="103"/>
      <c r="E313" s="103" t="s">
        <v>171</v>
      </c>
      <c r="F313" s="137"/>
    </row>
    <row r="314" customFormat="false" ht="31.2" hidden="false" customHeight="false" outlineLevel="0" collapsed="false">
      <c r="A314" s="104" t="s">
        <v>108</v>
      </c>
      <c r="B314" s="104" t="s">
        <v>109</v>
      </c>
      <c r="C314" s="104" t="s">
        <v>3</v>
      </c>
      <c r="D314" s="104" t="s">
        <v>110</v>
      </c>
      <c r="E314" s="104" t="s">
        <v>111</v>
      </c>
      <c r="F314" s="104" t="s">
        <v>7</v>
      </c>
    </row>
    <row r="315" customFormat="false" ht="31.2" hidden="false" customHeight="false" outlineLevel="0" collapsed="false">
      <c r="A315" s="105" t="s">
        <v>112</v>
      </c>
      <c r="B315" s="49" t="s">
        <v>35</v>
      </c>
      <c r="C315" s="17" t="s">
        <v>36</v>
      </c>
      <c r="D315" s="50" t="s">
        <v>241</v>
      </c>
      <c r="E315" s="50" t="s">
        <v>242</v>
      </c>
      <c r="F315" s="162"/>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6" hidden="false" customHeight="false" outlineLevel="0" collapsed="false">
      <c r="A316" s="105"/>
      <c r="B316" s="49" t="s">
        <v>57</v>
      </c>
      <c r="C316" s="17" t="s">
        <v>58</v>
      </c>
      <c r="D316" s="50" t="s">
        <v>128</v>
      </c>
      <c r="E316" s="50" t="s">
        <v>243</v>
      </c>
      <c r="F316" s="162"/>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1.2" hidden="false" customHeight="false" outlineLevel="0" collapsed="false">
      <c r="A317" s="105"/>
      <c r="B317" s="49" t="s">
        <v>45</v>
      </c>
      <c r="C317" s="17" t="s">
        <v>46</v>
      </c>
      <c r="D317" s="50" t="s">
        <v>191</v>
      </c>
      <c r="E317" s="50" t="s">
        <v>244</v>
      </c>
      <c r="F317" s="162"/>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31.2" hidden="false" customHeight="false" outlineLevel="0" collapsed="false">
      <c r="A318" s="105" t="s">
        <v>117</v>
      </c>
      <c r="B318" s="49" t="s">
        <v>35</v>
      </c>
      <c r="C318" s="17" t="s">
        <v>36</v>
      </c>
      <c r="D318" s="50" t="s">
        <v>241</v>
      </c>
      <c r="E318" s="50" t="s">
        <v>242</v>
      </c>
      <c r="F318" s="162"/>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6" hidden="false" customHeight="false" outlineLevel="0" collapsed="false">
      <c r="A319" s="105"/>
      <c r="B319" s="49" t="s">
        <v>33</v>
      </c>
      <c r="C319" s="17" t="s">
        <v>34</v>
      </c>
      <c r="D319" s="50" t="s">
        <v>245</v>
      </c>
      <c r="E319" s="50" t="s">
        <v>246</v>
      </c>
      <c r="F319" s="162"/>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1.2" hidden="false" customHeight="false" outlineLevel="0" collapsed="false">
      <c r="A320" s="105" t="s">
        <v>118</v>
      </c>
      <c r="B320" s="49" t="s">
        <v>39</v>
      </c>
      <c r="C320" s="17" t="s">
        <v>40</v>
      </c>
      <c r="D320" s="50" t="s">
        <v>126</v>
      </c>
      <c r="E320" s="50" t="s">
        <v>247</v>
      </c>
      <c r="F320" s="162"/>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1.2" hidden="false" customHeight="false" outlineLevel="0" collapsed="false">
      <c r="A321" s="105"/>
      <c r="B321" s="49" t="s">
        <v>45</v>
      </c>
      <c r="C321" s="17" t="s">
        <v>46</v>
      </c>
      <c r="D321" s="50" t="s">
        <v>135</v>
      </c>
      <c r="E321" s="50" t="s">
        <v>244</v>
      </c>
      <c r="F321" s="162"/>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1.2" hidden="false" customHeight="false" outlineLevel="0" collapsed="false">
      <c r="A322" s="105" t="s">
        <v>119</v>
      </c>
      <c r="B322" s="49" t="s">
        <v>35</v>
      </c>
      <c r="C322" s="17" t="s">
        <v>36</v>
      </c>
      <c r="D322" s="50" t="s">
        <v>203</v>
      </c>
      <c r="E322" s="50" t="s">
        <v>242</v>
      </c>
      <c r="F322" s="162"/>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6" hidden="false" customHeight="false" outlineLevel="0" collapsed="false">
      <c r="A323" s="105"/>
      <c r="B323" s="49" t="s">
        <v>33</v>
      </c>
      <c r="C323" s="17" t="s">
        <v>34</v>
      </c>
      <c r="D323" s="50" t="s">
        <v>232</v>
      </c>
      <c r="E323" s="50" t="s">
        <v>246</v>
      </c>
      <c r="F323" s="162"/>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31.2" hidden="false" customHeight="false" outlineLevel="0" collapsed="false">
      <c r="A324" s="105"/>
      <c r="B324" s="49" t="s">
        <v>39</v>
      </c>
      <c r="C324" s="17" t="s">
        <v>40</v>
      </c>
      <c r="D324" s="50" t="s">
        <v>232</v>
      </c>
      <c r="E324" s="50" t="s">
        <v>247</v>
      </c>
      <c r="F324" s="162"/>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31.2" hidden="false" customHeight="false" outlineLevel="0" collapsed="false">
      <c r="A325" s="105"/>
      <c r="B325" s="49" t="s">
        <v>45</v>
      </c>
      <c r="C325" s="17" t="s">
        <v>46</v>
      </c>
      <c r="D325" s="50" t="s">
        <v>186</v>
      </c>
      <c r="E325" s="50" t="s">
        <v>244</v>
      </c>
      <c r="F325" s="162"/>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31.2" hidden="false" customHeight="false" outlineLevel="0" collapsed="false">
      <c r="A326" s="105" t="s">
        <v>120</v>
      </c>
      <c r="B326" s="49" t="s">
        <v>39</v>
      </c>
      <c r="C326" s="17" t="s">
        <v>40</v>
      </c>
      <c r="D326" s="50" t="s">
        <v>190</v>
      </c>
      <c r="E326" s="50" t="s">
        <v>247</v>
      </c>
      <c r="F326" s="162"/>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6" hidden="false" customHeight="false" outlineLevel="0" collapsed="false">
      <c r="A327" s="105"/>
      <c r="B327" s="49" t="s">
        <v>33</v>
      </c>
      <c r="C327" s="17" t="s">
        <v>34</v>
      </c>
      <c r="D327" s="50" t="s">
        <v>190</v>
      </c>
      <c r="E327" s="50" t="s">
        <v>248</v>
      </c>
      <c r="F327" s="162"/>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6" hidden="false" customHeight="false" outlineLevel="0" collapsed="false">
      <c r="A328" s="105"/>
      <c r="B328" s="49" t="s">
        <v>57</v>
      </c>
      <c r="C328" s="17" t="s">
        <v>58</v>
      </c>
      <c r="D328" s="50" t="s">
        <v>176</v>
      </c>
      <c r="E328" s="50" t="s">
        <v>243</v>
      </c>
      <c r="F328" s="162"/>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1.2" hidden="false" customHeight="false" outlineLevel="0" collapsed="false">
      <c r="A329" s="105"/>
      <c r="B329" s="49" t="s">
        <v>45</v>
      </c>
      <c r="C329" s="17" t="s">
        <v>46</v>
      </c>
      <c r="D329" s="50" t="s">
        <v>186</v>
      </c>
      <c r="E329" s="50" t="s">
        <v>244</v>
      </c>
      <c r="F329" s="162"/>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1.2" hidden="false" customHeight="false" outlineLevel="0" collapsed="false">
      <c r="A330" s="105" t="s">
        <v>121</v>
      </c>
      <c r="B330" s="49" t="s">
        <v>45</v>
      </c>
      <c r="C330" s="17" t="s">
        <v>46</v>
      </c>
      <c r="D330" s="50" t="s">
        <v>186</v>
      </c>
      <c r="E330" s="50" t="s">
        <v>244</v>
      </c>
      <c r="F330" s="162"/>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6.75" hidden="false" customHeight="true" outlineLevel="0" collapsed="false">
      <c r="A331" s="107"/>
      <c r="B331" s="107"/>
      <c r="C331" s="107"/>
      <c r="D331" s="107"/>
      <c r="E331" s="107"/>
      <c r="F331" s="137"/>
    </row>
    <row r="332" customFormat="false" ht="18.6" hidden="false" customHeight="false" outlineLevel="0" collapsed="false">
      <c r="A332" s="84" t="s">
        <v>79</v>
      </c>
      <c r="B332" s="84"/>
      <c r="C332" s="84"/>
      <c r="D332" s="84"/>
      <c r="E332" s="84"/>
      <c r="F332" s="84"/>
    </row>
    <row r="333" customFormat="false" ht="15.6" hidden="false" customHeight="false" outlineLevel="0" collapsed="false">
      <c r="A333" s="101" t="s">
        <v>249</v>
      </c>
      <c r="B333" s="102"/>
      <c r="C333" s="121"/>
      <c r="D333" s="103"/>
      <c r="E333" s="103" t="s">
        <v>238</v>
      </c>
      <c r="F333" s="137"/>
      <c r="J333" s="97" t="s">
        <v>44</v>
      </c>
    </row>
    <row r="334" customFormat="false" ht="31.2" hidden="false" customHeight="false" outlineLevel="0" collapsed="false">
      <c r="A334" s="163" t="s">
        <v>108</v>
      </c>
      <c r="B334" s="163" t="s">
        <v>109</v>
      </c>
      <c r="C334" s="163" t="s">
        <v>3</v>
      </c>
      <c r="D334" s="163" t="s">
        <v>110</v>
      </c>
      <c r="E334" s="163" t="s">
        <v>111</v>
      </c>
      <c r="F334" s="163" t="s">
        <v>7</v>
      </c>
    </row>
    <row r="335" s="122" customFormat="true" ht="46.8" hidden="false" customHeight="false" outlineLevel="0" collapsed="false">
      <c r="A335" s="105" t="s">
        <v>112</v>
      </c>
      <c r="B335" s="49" t="s">
        <v>53</v>
      </c>
      <c r="C335" s="17" t="s">
        <v>54</v>
      </c>
      <c r="D335" s="50" t="s">
        <v>176</v>
      </c>
      <c r="E335" s="50"/>
      <c r="F335" s="162"/>
    </row>
    <row r="336" s="122" customFormat="true" ht="46.8" hidden="false" customHeight="false" outlineLevel="0" collapsed="false">
      <c r="A336" s="105" t="s">
        <v>117</v>
      </c>
      <c r="B336" s="49" t="s">
        <v>53</v>
      </c>
      <c r="C336" s="17" t="s">
        <v>54</v>
      </c>
      <c r="D336" s="50" t="s">
        <v>176</v>
      </c>
      <c r="E336" s="50"/>
      <c r="F336" s="162"/>
    </row>
    <row r="337" customFormat="false" ht="18.6" hidden="false" customHeight="false" outlineLevel="0" collapsed="false">
      <c r="A337" s="142"/>
      <c r="B337" s="142"/>
      <c r="C337" s="142"/>
      <c r="D337" s="142"/>
      <c r="E337" s="142"/>
      <c r="F337" s="142"/>
    </row>
    <row r="338" customFormat="false" ht="18.6" hidden="false" customHeight="false" outlineLevel="0" collapsed="false">
      <c r="A338" s="84" t="s">
        <v>79</v>
      </c>
      <c r="B338" s="84"/>
      <c r="C338" s="84"/>
      <c r="D338" s="84"/>
      <c r="E338" s="84"/>
      <c r="F338" s="84"/>
    </row>
    <row r="339" customFormat="false" ht="15.6" hidden="false" customHeight="false" outlineLevel="0" collapsed="false">
      <c r="A339" s="101" t="s">
        <v>250</v>
      </c>
      <c r="B339" s="102"/>
      <c r="C339" s="121"/>
      <c r="D339" s="103"/>
      <c r="E339" s="103" t="s">
        <v>251</v>
      </c>
      <c r="F339" s="137"/>
    </row>
    <row r="340" customFormat="false" ht="31.2" hidden="false" customHeight="false" outlineLevel="0" collapsed="false">
      <c r="A340" s="104" t="s">
        <v>108</v>
      </c>
      <c r="B340" s="104" t="s">
        <v>109</v>
      </c>
      <c r="C340" s="104" t="s">
        <v>3</v>
      </c>
      <c r="D340" s="104" t="s">
        <v>110</v>
      </c>
      <c r="E340" s="104" t="s">
        <v>111</v>
      </c>
      <c r="F340" s="104" t="s">
        <v>7</v>
      </c>
    </row>
    <row r="341" s="122" customFormat="true" ht="31.2" hidden="false" customHeight="false" outlineLevel="0" collapsed="false">
      <c r="A341" s="164" t="s">
        <v>112</v>
      </c>
      <c r="B341" s="165" t="s">
        <v>55</v>
      </c>
      <c r="C341" s="59" t="s">
        <v>73</v>
      </c>
      <c r="D341" s="59" t="s">
        <v>252</v>
      </c>
      <c r="E341" s="127"/>
      <c r="F341" s="132"/>
    </row>
    <row r="342" s="122" customFormat="true" ht="46.8" hidden="false" customHeight="false" outlineLevel="0" collapsed="false">
      <c r="A342" s="164"/>
      <c r="B342" s="165" t="s">
        <v>51</v>
      </c>
      <c r="C342" s="59" t="s">
        <v>52</v>
      </c>
      <c r="D342" s="59" t="s">
        <v>253</v>
      </c>
      <c r="E342" s="127"/>
      <c r="F342" s="132"/>
    </row>
    <row r="343" s="122" customFormat="true" ht="31.2" hidden="false" customHeight="false" outlineLevel="0" collapsed="false">
      <c r="A343" s="164" t="s">
        <v>117</v>
      </c>
      <c r="B343" s="165" t="s">
        <v>55</v>
      </c>
      <c r="C343" s="59" t="s">
        <v>73</v>
      </c>
      <c r="D343" s="59" t="s">
        <v>252</v>
      </c>
      <c r="E343" s="127"/>
      <c r="F343" s="132"/>
    </row>
    <row r="344" s="122" customFormat="true" ht="46.8" hidden="false" customHeight="false" outlineLevel="0" collapsed="false">
      <c r="A344" s="164"/>
      <c r="B344" s="165" t="s">
        <v>51</v>
      </c>
      <c r="C344" s="59" t="s">
        <v>52</v>
      </c>
      <c r="D344" s="59" t="s">
        <v>254</v>
      </c>
      <c r="E344" s="127"/>
      <c r="F344" s="132"/>
    </row>
    <row r="345" s="123" customFormat="true" ht="46.8" hidden="false" customHeight="false" outlineLevel="0" collapsed="false">
      <c r="A345" s="164" t="s">
        <v>118</v>
      </c>
      <c r="B345" s="165" t="s">
        <v>51</v>
      </c>
      <c r="C345" s="59" t="s">
        <v>52</v>
      </c>
      <c r="D345" s="59" t="s">
        <v>255</v>
      </c>
      <c r="E345" s="127"/>
      <c r="F345" s="132"/>
    </row>
    <row r="346" s="123" customFormat="true" ht="46.8" hidden="false" customHeight="false" outlineLevel="0" collapsed="false">
      <c r="A346" s="164" t="s">
        <v>119</v>
      </c>
      <c r="B346" s="165" t="s">
        <v>51</v>
      </c>
      <c r="C346" s="59" t="s">
        <v>52</v>
      </c>
      <c r="D346" s="59" t="s">
        <v>256</v>
      </c>
      <c r="E346" s="127"/>
      <c r="F346" s="132"/>
    </row>
    <row r="347" s="123" customFormat="true" ht="46.8" hidden="false" customHeight="false" outlineLevel="0" collapsed="false">
      <c r="A347" s="164" t="s">
        <v>120</v>
      </c>
      <c r="B347" s="165" t="s">
        <v>51</v>
      </c>
      <c r="C347" s="59" t="s">
        <v>52</v>
      </c>
      <c r="D347" s="59" t="s">
        <v>257</v>
      </c>
      <c r="E347" s="127"/>
      <c r="F347" s="132"/>
    </row>
    <row r="348" s="122" customFormat="true" ht="46.8" hidden="false" customHeight="false" outlineLevel="0" collapsed="false">
      <c r="A348" s="164" t="s">
        <v>121</v>
      </c>
      <c r="B348" s="165" t="s">
        <v>51</v>
      </c>
      <c r="C348" s="59" t="s">
        <v>52</v>
      </c>
      <c r="D348" s="59" t="s">
        <v>258</v>
      </c>
      <c r="E348" s="127"/>
      <c r="F348" s="132"/>
    </row>
    <row r="349" customFormat="false" ht="28.5" hidden="false" customHeight="true" outlineLevel="0" collapsed="false">
      <c r="A349" s="112"/>
      <c r="B349" s="166"/>
      <c r="C349" s="167"/>
      <c r="D349" s="117"/>
      <c r="E349" s="117"/>
      <c r="F349" s="168"/>
    </row>
    <row r="350" customFormat="false" ht="18.6" hidden="false" customHeight="false" outlineLevel="0" collapsed="false">
      <c r="A350" s="84" t="s">
        <v>79</v>
      </c>
      <c r="B350" s="84"/>
      <c r="C350" s="84"/>
      <c r="D350" s="84"/>
      <c r="E350" s="84"/>
      <c r="F350" s="84"/>
    </row>
    <row r="351" customFormat="false" ht="15.6" hidden="false" customHeight="false" outlineLevel="0" collapsed="false">
      <c r="A351" s="101" t="s">
        <v>259</v>
      </c>
      <c r="B351" s="102"/>
      <c r="C351" s="121"/>
      <c r="D351" s="103"/>
      <c r="E351" s="103" t="s">
        <v>140</v>
      </c>
      <c r="F351" s="137"/>
    </row>
    <row r="352" customFormat="false" ht="31.2" hidden="false" customHeight="false" outlineLevel="0" collapsed="false">
      <c r="A352" s="104" t="s">
        <v>108</v>
      </c>
      <c r="B352" s="104" t="s">
        <v>109</v>
      </c>
      <c r="C352" s="104" t="s">
        <v>3</v>
      </c>
      <c r="D352" s="104" t="s">
        <v>110</v>
      </c>
      <c r="E352" s="104" t="s">
        <v>111</v>
      </c>
      <c r="F352" s="104" t="s">
        <v>7</v>
      </c>
    </row>
    <row r="353" s="122" customFormat="true" ht="15.6" hidden="false" customHeight="false" outlineLevel="0" collapsed="false">
      <c r="A353" s="164" t="s">
        <v>119</v>
      </c>
      <c r="B353" s="165" t="s">
        <v>42</v>
      </c>
      <c r="C353" s="59" t="s">
        <v>43</v>
      </c>
      <c r="D353" s="127" t="s">
        <v>245</v>
      </c>
      <c r="E353" s="133"/>
      <c r="F353" s="132"/>
    </row>
    <row r="354" customFormat="false" ht="6.75" hidden="false" customHeight="true" outlineLevel="0" collapsed="false">
      <c r="A354" s="112"/>
      <c r="B354" s="115"/>
      <c r="C354" s="115"/>
      <c r="D354" s="117"/>
      <c r="E354" s="117"/>
      <c r="F354" s="168"/>
    </row>
    <row r="355" customFormat="false" ht="18.6" hidden="false" customHeight="false" outlineLevel="0" collapsed="false">
      <c r="A355" s="84" t="s">
        <v>79</v>
      </c>
      <c r="B355" s="84"/>
      <c r="C355" s="84"/>
      <c r="D355" s="84"/>
      <c r="E355" s="84"/>
      <c r="F355" s="84"/>
    </row>
    <row r="356" customFormat="false" ht="15.6" hidden="false" customHeight="false" outlineLevel="0" collapsed="false">
      <c r="A356" s="101" t="s">
        <v>260</v>
      </c>
      <c r="B356" s="102"/>
      <c r="C356" s="121"/>
      <c r="D356" s="103"/>
      <c r="E356" s="103" t="s">
        <v>261</v>
      </c>
      <c r="F356" s="137"/>
    </row>
    <row r="357" customFormat="false" ht="31.2" hidden="false" customHeight="false" outlineLevel="0" collapsed="false">
      <c r="A357" s="104" t="s">
        <v>108</v>
      </c>
      <c r="B357" s="104" t="s">
        <v>109</v>
      </c>
      <c r="C357" s="104" t="s">
        <v>3</v>
      </c>
      <c r="D357" s="104" t="s">
        <v>110</v>
      </c>
      <c r="E357" s="104" t="s">
        <v>111</v>
      </c>
      <c r="F357" s="104" t="s">
        <v>7</v>
      </c>
    </row>
    <row r="358" customFormat="false" ht="15.6" hidden="false" customHeight="false" outlineLevel="0" collapsed="false">
      <c r="A358" s="112"/>
      <c r="B358" s="169"/>
      <c r="C358" s="169"/>
      <c r="D358" s="117"/>
      <c r="E358" s="117"/>
      <c r="F358" s="168"/>
    </row>
    <row r="359" customFormat="false" ht="18.6" hidden="false" customHeight="false" outlineLevel="0" collapsed="false">
      <c r="A359" s="84" t="s">
        <v>79</v>
      </c>
      <c r="B359" s="84"/>
      <c r="C359" s="84"/>
      <c r="D359" s="84"/>
      <c r="E359" s="84"/>
      <c r="F359" s="84"/>
    </row>
    <row r="360" customFormat="false" ht="15.6" hidden="false" customHeight="false" outlineLevel="0" collapsed="false">
      <c r="A360" s="101" t="s">
        <v>262</v>
      </c>
      <c r="B360" s="102"/>
      <c r="C360" s="121"/>
      <c r="D360" s="103"/>
      <c r="E360" s="103" t="s">
        <v>171</v>
      </c>
      <c r="F360" s="137"/>
    </row>
    <row r="361" customFormat="false" ht="31.2" hidden="false" customHeight="false" outlineLevel="0" collapsed="false">
      <c r="A361" s="104" t="s">
        <v>108</v>
      </c>
      <c r="B361" s="104" t="s">
        <v>109</v>
      </c>
      <c r="C361" s="104" t="s">
        <v>3</v>
      </c>
      <c r="D361" s="104" t="s">
        <v>110</v>
      </c>
      <c r="E361" s="104" t="s">
        <v>111</v>
      </c>
      <c r="F361" s="104" t="s">
        <v>7</v>
      </c>
    </row>
    <row r="362" s="122" customFormat="true" ht="31.2" hidden="false" customHeight="false" outlineLevel="0" collapsed="false">
      <c r="A362" s="105" t="s">
        <v>118</v>
      </c>
      <c r="B362" s="91" t="s">
        <v>55</v>
      </c>
      <c r="C362" s="114" t="s">
        <v>73</v>
      </c>
      <c r="D362" s="50" t="s">
        <v>124</v>
      </c>
      <c r="E362" s="170"/>
      <c r="F362" s="50"/>
    </row>
    <row r="363" s="122" customFormat="true" ht="31.2" hidden="false" customHeight="false" outlineLevel="0" collapsed="false">
      <c r="A363" s="105" t="s">
        <v>119</v>
      </c>
      <c r="B363" s="91" t="s">
        <v>55</v>
      </c>
      <c r="C363" s="114" t="s">
        <v>73</v>
      </c>
      <c r="D363" s="50" t="s">
        <v>124</v>
      </c>
      <c r="E363" s="170"/>
      <c r="F363" s="50"/>
    </row>
    <row r="364" s="123" customFormat="true" ht="31.2" hidden="false" customHeight="false" outlineLevel="0" collapsed="false">
      <c r="A364" s="105" t="s">
        <v>120</v>
      </c>
      <c r="B364" s="91" t="s">
        <v>55</v>
      </c>
      <c r="C364" s="114" t="s">
        <v>73</v>
      </c>
      <c r="D364" s="50" t="s">
        <v>124</v>
      </c>
      <c r="E364" s="170"/>
      <c r="F364" s="50"/>
    </row>
    <row r="365" customFormat="false" ht="15.6" hidden="false" customHeight="false" outlineLevel="0" collapsed="false">
      <c r="A365" s="112"/>
      <c r="B365" s="115"/>
      <c r="C365" s="116"/>
      <c r="D365" s="117"/>
      <c r="E365" s="117"/>
      <c r="F365" s="117"/>
    </row>
    <row r="366" customFormat="false" ht="18.6" hidden="false" customHeight="false" outlineLevel="0" collapsed="false">
      <c r="A366" s="84" t="s">
        <v>79</v>
      </c>
      <c r="B366" s="84"/>
      <c r="C366" s="84"/>
      <c r="D366" s="84"/>
      <c r="E366" s="84"/>
      <c r="F366" s="84"/>
    </row>
    <row r="367" customFormat="false" ht="15.6" hidden="false" customHeight="false" outlineLevel="0" collapsed="false">
      <c r="A367" s="101" t="s">
        <v>263</v>
      </c>
      <c r="B367" s="102"/>
      <c r="C367" s="121"/>
      <c r="D367" s="103"/>
      <c r="E367" s="103" t="s">
        <v>158</v>
      </c>
      <c r="F367" s="137"/>
    </row>
    <row r="368" customFormat="false" ht="31.2" hidden="false" customHeight="false" outlineLevel="0" collapsed="false">
      <c r="A368" s="104" t="s">
        <v>108</v>
      </c>
      <c r="B368" s="104" t="s">
        <v>109</v>
      </c>
      <c r="C368" s="104" t="s">
        <v>3</v>
      </c>
      <c r="D368" s="104" t="s">
        <v>110</v>
      </c>
      <c r="E368" s="104" t="s">
        <v>111</v>
      </c>
      <c r="F368" s="104" t="s">
        <v>7</v>
      </c>
    </row>
    <row r="369" customFormat="false" ht="15.6" hidden="false" customHeight="false" outlineLevel="0" collapsed="false">
      <c r="A369" s="105" t="s">
        <v>112</v>
      </c>
      <c r="B369" s="91" t="s">
        <v>51</v>
      </c>
      <c r="C369" s="114" t="s">
        <v>52</v>
      </c>
      <c r="D369" s="50" t="s">
        <v>129</v>
      </c>
      <c r="E369" s="50" t="s">
        <v>125</v>
      </c>
      <c r="F369" s="50"/>
    </row>
    <row r="370" customFormat="false" ht="15.6" hidden="false" customHeight="false" outlineLevel="0" collapsed="false">
      <c r="A370" s="105"/>
      <c r="B370" s="91" t="s">
        <v>41</v>
      </c>
      <c r="C370" s="114" t="s">
        <v>34</v>
      </c>
      <c r="D370" s="50" t="s">
        <v>264</v>
      </c>
      <c r="E370" s="50" t="s">
        <v>127</v>
      </c>
      <c r="F370" s="50"/>
    </row>
    <row r="371" customFormat="false" ht="15.6" hidden="false" customHeight="false" outlineLevel="0" collapsed="false">
      <c r="A371" s="105" t="s">
        <v>117</v>
      </c>
      <c r="B371" s="91" t="s">
        <v>51</v>
      </c>
      <c r="C371" s="114" t="s">
        <v>52</v>
      </c>
      <c r="D371" s="50" t="s">
        <v>129</v>
      </c>
      <c r="E371" s="50" t="s">
        <v>125</v>
      </c>
      <c r="F371" s="50"/>
    </row>
    <row r="372" customFormat="false" ht="31.2" hidden="false" customHeight="false" outlineLevel="0" collapsed="false">
      <c r="A372" s="105"/>
      <c r="B372" s="91" t="s">
        <v>48</v>
      </c>
      <c r="C372" s="114" t="s">
        <v>49</v>
      </c>
      <c r="D372" s="50" t="s">
        <v>265</v>
      </c>
      <c r="E372" s="50" t="s">
        <v>125</v>
      </c>
      <c r="F372" s="50"/>
    </row>
    <row r="373" customFormat="false" ht="15.6" hidden="false" customHeight="false" outlineLevel="0" collapsed="false">
      <c r="A373" s="105" t="s">
        <v>118</v>
      </c>
      <c r="B373" s="91" t="s">
        <v>51</v>
      </c>
      <c r="C373" s="114" t="s">
        <v>52</v>
      </c>
      <c r="D373" s="50" t="s">
        <v>266</v>
      </c>
      <c r="E373" s="50" t="s">
        <v>125</v>
      </c>
      <c r="F373" s="50"/>
    </row>
    <row r="374" customFormat="false" ht="15.6" hidden="false" customHeight="false" outlineLevel="0" collapsed="false">
      <c r="A374" s="105" t="s">
        <v>119</v>
      </c>
      <c r="B374" s="91" t="s">
        <v>41</v>
      </c>
      <c r="C374" s="114" t="s">
        <v>34</v>
      </c>
      <c r="D374" s="50" t="s">
        <v>159</v>
      </c>
      <c r="E374" s="50" t="s">
        <v>127</v>
      </c>
      <c r="F374" s="50"/>
    </row>
    <row r="375" customFormat="false" ht="15.6" hidden="false" customHeight="false" outlineLevel="0" collapsed="false">
      <c r="A375" s="105" t="s">
        <v>120</v>
      </c>
      <c r="B375" s="91" t="s">
        <v>31</v>
      </c>
      <c r="C375" s="114" t="s">
        <v>32</v>
      </c>
      <c r="D375" s="50" t="s">
        <v>141</v>
      </c>
      <c r="E375" s="50" t="s">
        <v>116</v>
      </c>
      <c r="F375" s="50"/>
    </row>
    <row r="376" customFormat="false" ht="15.6" hidden="false" customHeight="false" outlineLevel="0" collapsed="false">
      <c r="A376" s="105"/>
      <c r="B376" s="91" t="s">
        <v>51</v>
      </c>
      <c r="C376" s="114" t="s">
        <v>52</v>
      </c>
      <c r="D376" s="50" t="s">
        <v>267</v>
      </c>
      <c r="E376" s="50" t="s">
        <v>125</v>
      </c>
      <c r="F376" s="50"/>
    </row>
    <row r="377" customFormat="false" ht="15.6" hidden="false" customHeight="false" outlineLevel="0" collapsed="false">
      <c r="A377" s="105" t="s">
        <v>121</v>
      </c>
      <c r="B377" s="91" t="s">
        <v>31</v>
      </c>
      <c r="C377" s="114" t="s">
        <v>32</v>
      </c>
      <c r="D377" s="50" t="s">
        <v>141</v>
      </c>
      <c r="E377" s="50" t="s">
        <v>116</v>
      </c>
      <c r="F377" s="50"/>
    </row>
    <row r="378" customFormat="false" ht="15.6" hidden="false" customHeight="false" outlineLevel="0" collapsed="false">
      <c r="A378" s="105"/>
      <c r="B378" s="91" t="s">
        <v>51</v>
      </c>
      <c r="C378" s="114" t="s">
        <v>52</v>
      </c>
      <c r="D378" s="50" t="s">
        <v>267</v>
      </c>
      <c r="E378" s="50" t="s">
        <v>125</v>
      </c>
      <c r="F378" s="50"/>
    </row>
    <row r="379" customFormat="false" ht="13.2" hidden="false" customHeight="false" outlineLevel="0" collapsed="false">
      <c r="A379" s="107"/>
      <c r="B379" s="107"/>
      <c r="C379" s="121"/>
      <c r="D379" s="121"/>
      <c r="E379" s="107"/>
      <c r="F379" s="107"/>
    </row>
    <row r="380" customFormat="false" ht="18.6" hidden="false" customHeight="false" outlineLevel="0" collapsed="false">
      <c r="A380" s="84" t="s">
        <v>79</v>
      </c>
      <c r="B380" s="84"/>
      <c r="C380" s="84"/>
      <c r="D380" s="84"/>
      <c r="E380" s="84"/>
      <c r="F380" s="84"/>
    </row>
    <row r="381" customFormat="false" ht="15.6" hidden="false" customHeight="false" outlineLevel="0" collapsed="false">
      <c r="A381" s="101" t="s">
        <v>263</v>
      </c>
      <c r="B381" s="102"/>
      <c r="C381" s="121"/>
      <c r="D381" s="103"/>
      <c r="E381" s="103" t="s">
        <v>171</v>
      </c>
      <c r="F381" s="137"/>
    </row>
    <row r="382" customFormat="false" ht="31.2" hidden="false" customHeight="false" outlineLevel="0" collapsed="false">
      <c r="A382" s="104" t="s">
        <v>108</v>
      </c>
      <c r="B382" s="104" t="s">
        <v>109</v>
      </c>
      <c r="C382" s="104" t="s">
        <v>3</v>
      </c>
      <c r="D382" s="104" t="s">
        <v>110</v>
      </c>
      <c r="E382" s="104" t="s">
        <v>111</v>
      </c>
      <c r="F382" s="104" t="s">
        <v>7</v>
      </c>
    </row>
    <row r="383" customFormat="false" ht="31.2" hidden="false" customHeight="false" outlineLevel="0" collapsed="false">
      <c r="A383" s="105" t="s">
        <v>112</v>
      </c>
      <c r="B383" s="91" t="s">
        <v>50</v>
      </c>
      <c r="C383" s="114" t="s">
        <v>36</v>
      </c>
      <c r="D383" s="50" t="s">
        <v>133</v>
      </c>
      <c r="E383" s="50" t="s">
        <v>125</v>
      </c>
      <c r="F383" s="50"/>
    </row>
    <row r="384" customFormat="false" ht="31.2" hidden="false" customHeight="false" outlineLevel="0" collapsed="false">
      <c r="A384" s="105"/>
      <c r="B384" s="91" t="s">
        <v>48</v>
      </c>
      <c r="C384" s="114" t="s">
        <v>49</v>
      </c>
      <c r="D384" s="50" t="s">
        <v>190</v>
      </c>
      <c r="E384" s="50" t="s">
        <v>125</v>
      </c>
      <c r="F384" s="50"/>
    </row>
    <row r="385" customFormat="false" ht="31.2" hidden="false" customHeight="false" outlineLevel="0" collapsed="false">
      <c r="A385" s="105"/>
      <c r="B385" s="91" t="s">
        <v>47</v>
      </c>
      <c r="C385" s="114" t="s">
        <v>36</v>
      </c>
      <c r="D385" s="50" t="s">
        <v>268</v>
      </c>
      <c r="E385" s="50" t="s">
        <v>125</v>
      </c>
      <c r="F385" s="50"/>
    </row>
    <row r="386" customFormat="false" ht="31.2" hidden="false" customHeight="false" outlineLevel="0" collapsed="false">
      <c r="A386" s="105" t="s">
        <v>117</v>
      </c>
      <c r="B386" s="91" t="s">
        <v>50</v>
      </c>
      <c r="C386" s="114" t="s">
        <v>36</v>
      </c>
      <c r="D386" s="50" t="s">
        <v>129</v>
      </c>
      <c r="E386" s="50" t="s">
        <v>125</v>
      </c>
      <c r="F386" s="50"/>
    </row>
    <row r="387" customFormat="false" ht="31.2" hidden="false" customHeight="false" outlineLevel="0" collapsed="false">
      <c r="A387" s="105"/>
      <c r="B387" s="91" t="s">
        <v>47</v>
      </c>
      <c r="C387" s="114" t="s">
        <v>36</v>
      </c>
      <c r="D387" s="50" t="s">
        <v>265</v>
      </c>
      <c r="E387" s="50" t="s">
        <v>125</v>
      </c>
      <c r="F387" s="50"/>
    </row>
    <row r="388" customFormat="false" ht="31.2" hidden="false" customHeight="false" outlineLevel="0" collapsed="false">
      <c r="A388" s="105" t="s">
        <v>118</v>
      </c>
      <c r="B388" s="91" t="s">
        <v>50</v>
      </c>
      <c r="C388" s="114" t="s">
        <v>36</v>
      </c>
      <c r="D388" s="50" t="s">
        <v>129</v>
      </c>
      <c r="E388" s="50" t="s">
        <v>125</v>
      </c>
      <c r="F388" s="50"/>
    </row>
    <row r="389" customFormat="false" ht="31.2" hidden="false" customHeight="false" outlineLevel="0" collapsed="false">
      <c r="A389" s="105"/>
      <c r="B389" s="91" t="s">
        <v>47</v>
      </c>
      <c r="C389" s="114" t="s">
        <v>36</v>
      </c>
      <c r="D389" s="50" t="s">
        <v>265</v>
      </c>
      <c r="E389" s="50" t="s">
        <v>125</v>
      </c>
      <c r="F389" s="50"/>
    </row>
    <row r="390" customFormat="false" ht="31.2" hidden="false" customHeight="false" outlineLevel="0" collapsed="false">
      <c r="A390" s="105" t="s">
        <v>119</v>
      </c>
      <c r="B390" s="91" t="s">
        <v>50</v>
      </c>
      <c r="C390" s="114" t="s">
        <v>36</v>
      </c>
      <c r="D390" s="50" t="s">
        <v>129</v>
      </c>
      <c r="E390" s="50" t="s">
        <v>125</v>
      </c>
      <c r="F390" s="50"/>
    </row>
    <row r="391" customFormat="false" ht="31.2" hidden="false" customHeight="false" outlineLevel="0" collapsed="false">
      <c r="A391" s="105"/>
      <c r="B391" s="91" t="s">
        <v>47</v>
      </c>
      <c r="C391" s="114" t="s">
        <v>36</v>
      </c>
      <c r="D391" s="50" t="s">
        <v>265</v>
      </c>
      <c r="E391" s="50" t="s">
        <v>125</v>
      </c>
      <c r="F391" s="50"/>
    </row>
    <row r="392" customFormat="false" ht="31.2" hidden="false" customHeight="false" outlineLevel="0" collapsed="false">
      <c r="A392" s="105" t="s">
        <v>120</v>
      </c>
      <c r="B392" s="91" t="s">
        <v>50</v>
      </c>
      <c r="C392" s="114" t="s">
        <v>36</v>
      </c>
      <c r="D392" s="50" t="s">
        <v>129</v>
      </c>
      <c r="E392" s="50" t="s">
        <v>125</v>
      </c>
      <c r="F392" s="50"/>
    </row>
    <row r="393" customFormat="false" ht="31.2" hidden="false" customHeight="false" outlineLevel="0" collapsed="false">
      <c r="A393" s="105"/>
      <c r="B393" s="91" t="s">
        <v>47</v>
      </c>
      <c r="C393" s="114" t="s">
        <v>36</v>
      </c>
      <c r="D393" s="50" t="s">
        <v>265</v>
      </c>
      <c r="E393" s="50" t="s">
        <v>125</v>
      </c>
      <c r="F393" s="50"/>
    </row>
    <row r="394" customFormat="false" ht="31.2" hidden="false" customHeight="false" outlineLevel="0" collapsed="false">
      <c r="A394" s="105" t="s">
        <v>121</v>
      </c>
      <c r="B394" s="91" t="s">
        <v>50</v>
      </c>
      <c r="C394" s="114" t="s">
        <v>36</v>
      </c>
      <c r="D394" s="50" t="s">
        <v>129</v>
      </c>
      <c r="E394" s="50" t="s">
        <v>125</v>
      </c>
      <c r="F394" s="50"/>
    </row>
    <row r="395" customFormat="false" ht="31.2" hidden="false" customHeight="false" outlineLevel="0" collapsed="false">
      <c r="A395" s="105"/>
      <c r="B395" s="91" t="s">
        <v>47</v>
      </c>
      <c r="C395" s="114" t="s">
        <v>36</v>
      </c>
      <c r="D395" s="50" t="s">
        <v>265</v>
      </c>
      <c r="E395" s="50" t="s">
        <v>125</v>
      </c>
      <c r="F395" s="50"/>
    </row>
    <row r="396" customFormat="false" ht="13.2" hidden="false" customHeight="false" outlineLevel="0" collapsed="false">
      <c r="A396" s="107"/>
      <c r="B396" s="107"/>
      <c r="C396" s="121"/>
      <c r="D396" s="121"/>
      <c r="E396" s="107"/>
      <c r="F396" s="107"/>
    </row>
    <row r="397" customFormat="false" ht="18.6" hidden="false" customHeight="false" outlineLevel="0" collapsed="false">
      <c r="A397" s="84" t="s">
        <v>79</v>
      </c>
      <c r="B397" s="84"/>
      <c r="C397" s="84"/>
      <c r="D397" s="84"/>
      <c r="E397" s="84"/>
      <c r="F397" s="84"/>
    </row>
    <row r="398" customFormat="false" ht="15.6" hidden="false" customHeight="false" outlineLevel="0" collapsed="false">
      <c r="A398" s="101" t="s">
        <v>263</v>
      </c>
      <c r="B398" s="102"/>
      <c r="C398" s="121"/>
      <c r="D398" s="103"/>
      <c r="E398" s="103" t="s">
        <v>179</v>
      </c>
      <c r="F398" s="137"/>
    </row>
    <row r="399" customFormat="false" ht="31.2" hidden="false" customHeight="false" outlineLevel="0" collapsed="false">
      <c r="A399" s="104" t="s">
        <v>108</v>
      </c>
      <c r="B399" s="104" t="s">
        <v>109</v>
      </c>
      <c r="C399" s="104" t="s">
        <v>3</v>
      </c>
      <c r="D399" s="104" t="s">
        <v>110</v>
      </c>
      <c r="E399" s="104" t="s">
        <v>111</v>
      </c>
      <c r="F399" s="104" t="s">
        <v>7</v>
      </c>
    </row>
    <row r="400" customFormat="false" ht="15.6" hidden="false" customHeight="false" outlineLevel="0" collapsed="false">
      <c r="A400" s="109"/>
      <c r="B400" s="118"/>
      <c r="C400" s="119"/>
      <c r="D400" s="111"/>
      <c r="E400" s="111"/>
      <c r="F400" s="111"/>
    </row>
    <row r="401" customFormat="false" ht="18.6" hidden="false" customHeight="false" outlineLevel="0" collapsed="false">
      <c r="A401" s="84" t="s">
        <v>79</v>
      </c>
      <c r="B401" s="84"/>
      <c r="C401" s="84"/>
      <c r="D401" s="84"/>
      <c r="E401" s="84"/>
      <c r="F401" s="84"/>
    </row>
    <row r="402" customFormat="false" ht="15.6" hidden="false" customHeight="false" outlineLevel="0" collapsed="false">
      <c r="A402" s="101" t="s">
        <v>263</v>
      </c>
      <c r="B402" s="102"/>
      <c r="C402" s="121"/>
      <c r="D402" s="103"/>
      <c r="E402" s="103" t="s">
        <v>269</v>
      </c>
      <c r="F402" s="137"/>
    </row>
    <row r="403" customFormat="false" ht="31.2" hidden="false" customHeight="false" outlineLevel="0" collapsed="false">
      <c r="A403" s="104" t="s">
        <v>108</v>
      </c>
      <c r="B403" s="104" t="s">
        <v>109</v>
      </c>
      <c r="C403" s="104" t="s">
        <v>3</v>
      </c>
      <c r="D403" s="104" t="s">
        <v>110</v>
      </c>
      <c r="E403" s="104" t="s">
        <v>111</v>
      </c>
      <c r="F403" s="104" t="s">
        <v>7</v>
      </c>
    </row>
    <row r="404" customFormat="false" ht="15.6" hidden="false" customHeight="false" outlineLevel="0" collapsed="false">
      <c r="A404" s="105" t="s">
        <v>112</v>
      </c>
      <c r="B404" s="91" t="s">
        <v>57</v>
      </c>
      <c r="C404" s="114" t="s">
        <v>58</v>
      </c>
      <c r="D404" s="50" t="s">
        <v>133</v>
      </c>
      <c r="E404" s="50" t="s">
        <v>270</v>
      </c>
      <c r="F404" s="50"/>
    </row>
    <row r="405" customFormat="false" ht="31.2" hidden="false" customHeight="false" outlineLevel="0" collapsed="false">
      <c r="A405" s="105"/>
      <c r="B405" s="91" t="s">
        <v>45</v>
      </c>
      <c r="C405" s="114" t="s">
        <v>46</v>
      </c>
      <c r="D405" s="50" t="s">
        <v>133</v>
      </c>
      <c r="E405" s="50" t="s">
        <v>270</v>
      </c>
      <c r="F405" s="50"/>
    </row>
    <row r="406" customFormat="false" ht="31.2" hidden="false" customHeight="false" outlineLevel="0" collapsed="false">
      <c r="A406" s="105" t="s">
        <v>119</v>
      </c>
      <c r="B406" s="91" t="s">
        <v>55</v>
      </c>
      <c r="C406" s="114" t="s">
        <v>73</v>
      </c>
      <c r="D406" s="50" t="s">
        <v>219</v>
      </c>
      <c r="E406" s="50"/>
      <c r="F406" s="50"/>
    </row>
    <row r="407" customFormat="false" ht="15.6" hidden="false" customHeight="false" outlineLevel="0" collapsed="false">
      <c r="A407" s="109"/>
      <c r="B407" s="118"/>
      <c r="C407" s="119"/>
      <c r="D407" s="111"/>
      <c r="E407" s="111"/>
      <c r="F407" s="111"/>
    </row>
    <row r="408" customFormat="false" ht="18.6" hidden="false" customHeight="false" outlineLevel="0" collapsed="false">
      <c r="A408" s="84" t="s">
        <v>79</v>
      </c>
      <c r="B408" s="84"/>
      <c r="C408" s="84"/>
      <c r="D408" s="84"/>
      <c r="E408" s="84"/>
      <c r="F408" s="84"/>
    </row>
    <row r="409" customFormat="false" ht="15.6" hidden="false" customHeight="false" outlineLevel="0" collapsed="false">
      <c r="A409" s="101" t="s">
        <v>263</v>
      </c>
      <c r="B409" s="102"/>
      <c r="C409" s="121"/>
      <c r="D409" s="103"/>
      <c r="E409" s="103" t="s">
        <v>271</v>
      </c>
      <c r="F409" s="137"/>
    </row>
    <row r="410" customFormat="false" ht="31.2" hidden="false" customHeight="false" outlineLevel="0" collapsed="false">
      <c r="A410" s="104" t="s">
        <v>108</v>
      </c>
      <c r="B410" s="104" t="s">
        <v>109</v>
      </c>
      <c r="C410" s="104" t="s">
        <v>3</v>
      </c>
      <c r="D410" s="104" t="s">
        <v>110</v>
      </c>
      <c r="E410" s="104" t="s">
        <v>111</v>
      </c>
      <c r="F410" s="104" t="s">
        <v>7</v>
      </c>
    </row>
    <row r="411" customFormat="false" ht="15.6" hidden="false" customHeight="true" outlineLevel="0" collapsed="false">
      <c r="A411" s="105" t="s">
        <v>272</v>
      </c>
      <c r="B411" s="105"/>
      <c r="C411" s="105"/>
      <c r="D411" s="105"/>
      <c r="E411" s="105"/>
      <c r="F411" s="105"/>
    </row>
    <row r="412" customFormat="false" ht="15.6" hidden="false" customHeight="false" outlineLevel="0" collapsed="false">
      <c r="A412" s="109"/>
      <c r="B412" s="118"/>
      <c r="C412" s="119"/>
      <c r="D412" s="111"/>
      <c r="E412" s="111"/>
      <c r="F412" s="111"/>
    </row>
    <row r="413" customFormat="false" ht="18.6" hidden="false" customHeight="false" outlineLevel="0" collapsed="false">
      <c r="A413" s="84" t="s">
        <v>79</v>
      </c>
      <c r="B413" s="84"/>
      <c r="C413" s="84"/>
      <c r="D413" s="84"/>
      <c r="E413" s="84"/>
      <c r="F413" s="84"/>
    </row>
    <row r="414" customFormat="false" ht="15.6" hidden="false" customHeight="false" outlineLevel="0" collapsed="false">
      <c r="A414" s="101" t="s">
        <v>273</v>
      </c>
      <c r="B414" s="102"/>
      <c r="C414" s="121"/>
      <c r="D414" s="103"/>
      <c r="E414" s="103" t="s">
        <v>140</v>
      </c>
      <c r="F414" s="137"/>
    </row>
    <row r="415" customFormat="false" ht="31.2" hidden="false" customHeight="false" outlineLevel="0" collapsed="false">
      <c r="A415" s="104" t="s">
        <v>108</v>
      </c>
      <c r="B415" s="104" t="s">
        <v>109</v>
      </c>
      <c r="C415" s="104" t="s">
        <v>3</v>
      </c>
      <c r="D415" s="104" t="s">
        <v>110</v>
      </c>
      <c r="E415" s="104" t="s">
        <v>111</v>
      </c>
      <c r="F415" s="104" t="s">
        <v>7</v>
      </c>
    </row>
    <row r="416" s="122" customFormat="true" ht="15.6" hidden="false" customHeight="false" outlineLevel="0" collapsed="false">
      <c r="A416" s="105" t="s">
        <v>112</v>
      </c>
      <c r="B416" s="91" t="s">
        <v>66</v>
      </c>
      <c r="C416" s="114" t="s">
        <v>56</v>
      </c>
      <c r="D416" s="50" t="s">
        <v>274</v>
      </c>
      <c r="E416" s="50" t="s">
        <v>270</v>
      </c>
      <c r="F416" s="50"/>
    </row>
    <row r="417" s="122" customFormat="true" ht="15.6" hidden="false" customHeight="false" outlineLevel="0" collapsed="false">
      <c r="A417" s="105" t="s">
        <v>117</v>
      </c>
      <c r="B417" s="91" t="s">
        <v>66</v>
      </c>
      <c r="C417" s="114" t="s">
        <v>56</v>
      </c>
      <c r="D417" s="50" t="s">
        <v>274</v>
      </c>
      <c r="E417" s="50" t="s">
        <v>270</v>
      </c>
      <c r="F417" s="50"/>
    </row>
    <row r="418" s="122" customFormat="true" ht="15.6" hidden="false" customHeight="false" outlineLevel="0" collapsed="false">
      <c r="A418" s="105" t="s">
        <v>118</v>
      </c>
      <c r="B418" s="91" t="s">
        <v>66</v>
      </c>
      <c r="C418" s="114" t="s">
        <v>56</v>
      </c>
      <c r="D418" s="50" t="s">
        <v>274</v>
      </c>
      <c r="E418" s="50" t="s">
        <v>270</v>
      </c>
      <c r="F418" s="50"/>
    </row>
    <row r="419" s="122" customFormat="true" ht="15.6" hidden="false" customHeight="false" outlineLevel="0" collapsed="false">
      <c r="A419" s="105" t="s">
        <v>119</v>
      </c>
      <c r="B419" s="91" t="s">
        <v>66</v>
      </c>
      <c r="C419" s="114" t="s">
        <v>56</v>
      </c>
      <c r="D419" s="50" t="s">
        <v>274</v>
      </c>
      <c r="E419" s="50" t="s">
        <v>270</v>
      </c>
      <c r="F419" s="50"/>
    </row>
    <row r="420" s="122" customFormat="true" ht="15.6" hidden="false" customHeight="false" outlineLevel="0" collapsed="false">
      <c r="A420" s="105" t="s">
        <v>120</v>
      </c>
      <c r="B420" s="91" t="s">
        <v>66</v>
      </c>
      <c r="C420" s="114" t="s">
        <v>56</v>
      </c>
      <c r="D420" s="50" t="s">
        <v>274</v>
      </c>
      <c r="E420" s="50" t="s">
        <v>270</v>
      </c>
      <c r="F420" s="50"/>
    </row>
    <row r="421" s="122" customFormat="true" ht="15.6" hidden="false" customHeight="false" outlineLevel="0" collapsed="false">
      <c r="A421" s="105" t="s">
        <v>121</v>
      </c>
      <c r="B421" s="91" t="s">
        <v>66</v>
      </c>
      <c r="C421" s="114" t="s">
        <v>56</v>
      </c>
      <c r="D421" s="50" t="s">
        <v>274</v>
      </c>
      <c r="E421" s="50" t="s">
        <v>270</v>
      </c>
      <c r="F421" s="50"/>
    </row>
    <row r="422" customFormat="false" ht="15" hidden="false" customHeight="true" outlineLevel="0" collapsed="false">
      <c r="A422" s="112"/>
      <c r="B422" s="158"/>
      <c r="C422" s="136"/>
      <c r="D422" s="117"/>
      <c r="E422" s="117"/>
      <c r="F422" s="107"/>
    </row>
    <row r="423" customFormat="false" ht="15" hidden="false" customHeight="true" outlineLevel="0" collapsed="false">
      <c r="A423" s="84" t="s">
        <v>79</v>
      </c>
      <c r="B423" s="84"/>
      <c r="C423" s="84"/>
      <c r="D423" s="84"/>
      <c r="E423" s="84"/>
      <c r="F423" s="84"/>
    </row>
    <row r="424" customFormat="false" ht="15" hidden="false" customHeight="true" outlineLevel="0" collapsed="false">
      <c r="A424" s="101" t="s">
        <v>275</v>
      </c>
      <c r="B424" s="102"/>
      <c r="C424" s="121"/>
      <c r="D424" s="103"/>
      <c r="E424" s="103" t="s">
        <v>140</v>
      </c>
      <c r="F424" s="137"/>
    </row>
    <row r="425" customFormat="false" ht="15" hidden="false" customHeight="true" outlineLevel="0" collapsed="false">
      <c r="A425" s="104" t="s">
        <v>108</v>
      </c>
      <c r="B425" s="104" t="s">
        <v>109</v>
      </c>
      <c r="C425" s="104" t="s">
        <v>3</v>
      </c>
      <c r="D425" s="104" t="s">
        <v>110</v>
      </c>
      <c r="E425" s="104" t="s">
        <v>111</v>
      </c>
      <c r="F425" s="104" t="s">
        <v>7</v>
      </c>
    </row>
    <row r="426" customFormat="false" ht="15.6" hidden="false" customHeight="false" outlineLevel="0" collapsed="false">
      <c r="A426" s="171"/>
      <c r="B426" s="172"/>
      <c r="C426" s="173"/>
      <c r="D426" s="111"/>
      <c r="E426" s="111"/>
      <c r="F426" s="174"/>
    </row>
    <row r="427" customFormat="false" ht="18.6" hidden="false" customHeight="false" outlineLevel="0" collapsed="false">
      <c r="A427" s="84" t="s">
        <v>79</v>
      </c>
      <c r="B427" s="84"/>
      <c r="C427" s="84"/>
      <c r="D427" s="84"/>
      <c r="E427" s="84"/>
      <c r="F427" s="84"/>
    </row>
    <row r="428" customFormat="false" ht="15.6" hidden="false" customHeight="false" outlineLevel="0" collapsed="false">
      <c r="A428" s="101" t="s">
        <v>276</v>
      </c>
      <c r="B428" s="102"/>
      <c r="C428" s="121"/>
      <c r="D428" s="103"/>
      <c r="E428" s="103" t="s">
        <v>146</v>
      </c>
      <c r="F428" s="137"/>
    </row>
    <row r="429" customFormat="false" ht="31.2" hidden="false" customHeight="false" outlineLevel="0" collapsed="false">
      <c r="A429" s="104" t="s">
        <v>108</v>
      </c>
      <c r="B429" s="104" t="s">
        <v>109</v>
      </c>
      <c r="C429" s="104" t="s">
        <v>3</v>
      </c>
      <c r="D429" s="104" t="s">
        <v>110</v>
      </c>
      <c r="E429" s="104" t="s">
        <v>111</v>
      </c>
      <c r="F429" s="104" t="s">
        <v>7</v>
      </c>
    </row>
    <row r="430" customFormat="false" ht="15.6" hidden="false" customHeight="false" outlineLevel="0" collapsed="false">
      <c r="A430" s="112"/>
      <c r="B430" s="115"/>
      <c r="C430" s="115"/>
      <c r="D430" s="117"/>
      <c r="E430" s="117"/>
      <c r="F430" s="112"/>
    </row>
    <row r="431" customFormat="false" ht="15.6" hidden="false" customHeight="false" outlineLevel="0" collapsed="false">
      <c r="A431" s="112"/>
      <c r="B431" s="107"/>
      <c r="C431" s="107"/>
      <c r="D431" s="107"/>
      <c r="E431" s="107"/>
      <c r="F431" s="112"/>
    </row>
    <row r="432" customFormat="false" ht="15.6" hidden="false" customHeight="false" outlineLevel="0" collapsed="false">
      <c r="A432" s="107"/>
      <c r="B432" s="115"/>
      <c r="C432" s="116"/>
      <c r="D432" s="117"/>
      <c r="E432" s="117"/>
      <c r="F432" s="137"/>
    </row>
    <row r="433" customFormat="false" ht="15.6" hidden="false" customHeight="false" outlineLevel="0" collapsed="false">
      <c r="A433" s="112"/>
      <c r="B433" s="115"/>
      <c r="C433" s="116"/>
      <c r="D433" s="117"/>
      <c r="E433" s="117"/>
      <c r="F433" s="107"/>
    </row>
    <row r="434" customFormat="false" ht="15.6" hidden="false" customHeight="false" outlineLevel="0" collapsed="false">
      <c r="A434" s="112"/>
      <c r="B434" s="115"/>
      <c r="C434" s="116"/>
      <c r="D434" s="117"/>
      <c r="E434" s="117"/>
      <c r="F434" s="107"/>
    </row>
    <row r="435" s="81" customFormat="true" ht="15.6" hidden="false" customHeight="false" outlineLevel="0" collapsed="false">
      <c r="A435" s="112"/>
      <c r="B435" s="115"/>
      <c r="C435" s="116"/>
      <c r="D435" s="117"/>
      <c r="E435" s="117"/>
      <c r="F435" s="107"/>
    </row>
    <row r="436" customFormat="false" ht="15.6" hidden="false" customHeight="false" outlineLevel="0" collapsed="false">
      <c r="A436" s="112"/>
      <c r="B436" s="107"/>
      <c r="C436" s="121"/>
      <c r="D436" s="121"/>
      <c r="E436" s="107"/>
      <c r="F436" s="112"/>
    </row>
    <row r="437" s="81" customFormat="true" ht="15.6" hidden="false" customHeight="false" outlineLevel="0" collapsed="false">
      <c r="A437" s="107"/>
      <c r="B437" s="107"/>
      <c r="C437" s="121"/>
      <c r="D437" s="121"/>
      <c r="E437" s="107"/>
      <c r="F437" s="107"/>
    </row>
    <row r="438" customFormat="false" ht="13.2" hidden="false" customHeight="false" outlineLevel="0" collapsed="false">
      <c r="A438" s="107"/>
      <c r="B438" s="107"/>
      <c r="C438" s="121"/>
      <c r="D438" s="121"/>
      <c r="E438" s="107"/>
      <c r="F438" s="107"/>
    </row>
    <row r="439" customFormat="false" ht="13.2" hidden="false" customHeight="false" outlineLevel="0" collapsed="false">
      <c r="A439" s="107"/>
      <c r="F439" s="107"/>
    </row>
  </sheetData>
  <mergeCells count="48">
    <mergeCell ref="A1:F1"/>
    <mergeCell ref="A5:F5"/>
    <mergeCell ref="A21:F21"/>
    <mergeCell ref="A37:F37"/>
    <mergeCell ref="A50:F50"/>
    <mergeCell ref="A59:F59"/>
    <mergeCell ref="A65:F65"/>
    <mergeCell ref="A79:F79"/>
    <mergeCell ref="A84:F84"/>
    <mergeCell ref="F87:F93"/>
    <mergeCell ref="A95:F95"/>
    <mergeCell ref="A102:F102"/>
    <mergeCell ref="A106:F106"/>
    <mergeCell ref="A110:F110"/>
    <mergeCell ref="A114:F114"/>
    <mergeCell ref="A124:F124"/>
    <mergeCell ref="A128:F128"/>
    <mergeCell ref="A132:F132"/>
    <mergeCell ref="A136:F136"/>
    <mergeCell ref="A165:F165"/>
    <mergeCell ref="A170:F170"/>
    <mergeCell ref="A180:F180"/>
    <mergeCell ref="A184:F184"/>
    <mergeCell ref="A207:F207"/>
    <mergeCell ref="A215:F215"/>
    <mergeCell ref="A219:F219"/>
    <mergeCell ref="A223:F223"/>
    <mergeCell ref="A227:F227"/>
    <mergeCell ref="A248:F248"/>
    <mergeCell ref="A268:F268"/>
    <mergeCell ref="A272:F272"/>
    <mergeCell ref="A304:F304"/>
    <mergeCell ref="A308:F308"/>
    <mergeCell ref="A312:F312"/>
    <mergeCell ref="A332:F332"/>
    <mergeCell ref="A338:F338"/>
    <mergeCell ref="A350:F350"/>
    <mergeCell ref="A355:F355"/>
    <mergeCell ref="A359:F359"/>
    <mergeCell ref="A366:F366"/>
    <mergeCell ref="A380:F380"/>
    <mergeCell ref="A397:F397"/>
    <mergeCell ref="A401:F401"/>
    <mergeCell ref="A408:F408"/>
    <mergeCell ref="A411:F411"/>
    <mergeCell ref="A413:F413"/>
    <mergeCell ref="A423:F423"/>
    <mergeCell ref="A427:F427"/>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LENOVO</cp:lastModifiedBy>
  <cp:lastPrinted>2019-03-24T08:34:23Z</cp:lastPrinted>
  <dcterms:modified xsi:type="dcterms:W3CDTF">2019-06-09T00:51:39Z</dcterms:modified>
  <cp:revision>0</cp:revision>
  <dc:subject/>
  <dc:title/>
</cp:coreProperties>
</file>