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 hoa chat" sheetId="1" state="visible" r:id="rId2"/>
    <sheet name="SV nhap" sheetId="2" state="visible" r:id="rId3"/>
  </sheets>
  <externalReferences>
    <externalReference r:id="rId4"/>
  </externalReferences>
  <definedNames>
    <definedName function="false" hidden="true" localSheetId="0" name="_xlnm._FilterDatabase" vbProcedure="false">'DM hoa chat'!$A$2:$M$2</definedName>
    <definedName function="false" hidden="true" localSheetId="1" name="_xlnm._FilterDatabase" vbProcedure="false">'SV nhap'!$A$2:$Q$1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ầu soi kính hiển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3</xdr:rowOff>
              </xdr:from>
              <xdr:to>
                <xdr:col>4</xdr:col>
                <xdr:colOff>16</xdr:colOff>
                <xdr:row>65</xdr:row>
                <xdr:rowOff>20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1</xdr:rowOff>
              </xdr:from>
              <xdr:to>
                <xdr:col>4</xdr:col>
                <xdr:colOff>16</xdr:colOff>
                <xdr:row>123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cetic bă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0</xdr:rowOff>
              </xdr:from>
              <xdr:to>
                <xdr:col>4</xdr:col>
                <xdr:colOff>16</xdr:colOff>
                <xdr:row>126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monimolybdovana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0</xdr:rowOff>
              </xdr:from>
              <xdr:to>
                <xdr:col>4</xdr:col>
                <xdr:colOff>16</xdr:colOff>
                <xdr:row>135</xdr:row>
                <xdr:rowOff>7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ột trợ l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2</xdr:rowOff>
              </xdr:from>
              <xdr:to>
                <xdr:col>4</xdr:col>
                <xdr:colOff>16</xdr:colOff>
                <xdr:row>138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Han Duong Thi Ngoc:
</t>
        </r>
        <r>
          <rPr>
            <sz val="9"/>
            <color rgb="FF000000"/>
            <rFont val="Tahoma"/>
            <family val="2"/>
          </rPr>
          <t xml:space="preserve">p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2</xdr:row>
                <xdr:rowOff>13</xdr:rowOff>
              </xdr:from>
              <xdr:to>
                <xdr:col>12</xdr:col>
                <xdr:colOff>43</xdr:colOff>
                <xdr:row>79</xdr:row>
                <xdr:rowOff>1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Han Duong Thi Ngoc:
</t>
        </r>
        <r>
          <rPr>
            <sz val="9"/>
            <color rgb="FF000000"/>
            <rFont val="Tahoma"/>
            <family val="2"/>
          </rPr>
          <t xml:space="preserve">p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7</xdr:row>
                <xdr:rowOff>12</xdr:rowOff>
              </xdr:from>
              <xdr:to>
                <xdr:col>12</xdr:col>
                <xdr:colOff>43</xdr:colOff>
                <xdr:row>121</xdr:row>
                <xdr:rowOff>24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2"/>
          </rPr>
          <t xml:space="preserve">Han Duong Thi Ngoc:
</t>
        </r>
        <r>
          <rPr>
            <sz val="9"/>
            <color rgb="FF000000"/>
            <rFont val="Tahoma"/>
            <family val="2"/>
          </rPr>
          <t xml:space="preserve">p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0</xdr:row>
                <xdr:rowOff>12</xdr:rowOff>
              </xdr:from>
              <xdr:to>
                <xdr:col>12</xdr:col>
                <xdr:colOff>43</xdr:colOff>
                <xdr:row>163</xdr:row>
                <xdr:rowOff>13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2"/>
          </rPr>
          <t xml:space="preserve">Han Duong Thi Ngoc:
</t>
        </r>
        <r>
          <rPr>
            <sz val="9"/>
            <color rgb="FF000000"/>
            <rFont val="Tahoma"/>
            <family val="2"/>
          </rPr>
          <t xml:space="preserve">p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2</xdr:row>
                <xdr:rowOff>20</xdr:rowOff>
              </xdr:from>
              <xdr:to>
                <xdr:col>12</xdr:col>
                <xdr:colOff>43</xdr:colOff>
                <xdr:row>166</xdr:row>
                <xdr:rowOff>8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9"/>
            <color rgb="FF000000"/>
            <rFont val="Tahoma"/>
            <family val="2"/>
          </rPr>
          <t xml:space="preserve">Han Duong Thi Ngoc:
</t>
        </r>
        <r>
          <rPr>
            <sz val="9"/>
            <color rgb="FF000000"/>
            <rFont val="Tahoma"/>
            <family val="2"/>
          </rPr>
          <t xml:space="preserve">p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87</xdr:row>
                <xdr:rowOff>20</xdr:rowOff>
              </xdr:from>
              <xdr:to>
                <xdr:col>12</xdr:col>
                <xdr:colOff>43</xdr:colOff>
                <xdr:row>19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15</xdr:rowOff>
              </xdr:from>
              <xdr:to>
                <xdr:col>10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em lai ct setnh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50</xdr:row>
                <xdr:rowOff>10</xdr:rowOff>
              </xdr:from>
              <xdr:to>
                <xdr:col>7</xdr:col>
                <xdr:colOff>-197</xdr:colOff>
                <xdr:row>453</xdr:row>
                <xdr:rowOff>23</xdr:rowOff>
              </xdr:to>
            </anchor>
          </commentPr>
        </mc:Choice>
        <mc:Fallback/>
      </mc:AlternateContent>
    </comment>
    <comment ref="G14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etyl 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429</xdr:row>
                <xdr:rowOff>17</xdr:rowOff>
              </xdr:from>
              <xdr:to>
                <xdr:col>7</xdr:col>
                <xdr:colOff>-197</xdr:colOff>
                <xdr:row>14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5" uniqueCount="911">
  <si>
    <t xml:space="preserve">DANH MỤC HÓA CHẤT GỐC</t>
  </si>
  <si>
    <t xml:space="preserve">STT</t>
  </si>
  <si>
    <t xml:space="preserve">Mã số</t>
  </si>
  <si>
    <t xml:space="preserve">Tên hàng</t>
  </si>
  <si>
    <t xml:space="preserve">Công thức</t>
  </si>
  <si>
    <t xml:space="preserve">Nước SX</t>
  </si>
  <si>
    <t xml:space="preserve">Độ tinh khiết</t>
  </si>
  <si>
    <t xml:space="preserve">Quy Cách</t>
  </si>
  <si>
    <t xml:space="preserve">Đơn vị tính theo báo giá</t>
  </si>
  <si>
    <t xml:space="preserve">Đơn vị tính</t>
  </si>
  <si>
    <t xml:space="preserve">Đơn giá theo báo giá (đồng)</t>
  </si>
  <si>
    <t xml:space="preserve">Đơn giá theo ĐVT (đồng)</t>
  </si>
  <si>
    <t xml:space="preserve">C001</t>
  </si>
  <si>
    <t xml:space="preserve">Cột SPE C18</t>
  </si>
  <si>
    <t xml:space="preserve">Đức</t>
  </si>
  <si>
    <t xml:space="preserve">Hộp</t>
  </si>
  <si>
    <t xml:space="preserve">Hộp (50 cột)</t>
  </si>
  <si>
    <t xml:space="preserve">Cột</t>
  </si>
  <si>
    <t xml:space="preserve">C002</t>
  </si>
  <si>
    <t xml:space="preserve">Ống chuẩn Ethylenediaminetetraacetic acid 0.1N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6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8</t>
    </r>
  </si>
  <si>
    <t xml:space="preserve">TQ</t>
  </si>
  <si>
    <t xml:space="preserve">0.1N</t>
  </si>
  <si>
    <t xml:space="preserve">Ống</t>
  </si>
  <si>
    <t xml:space="preserve">C003</t>
  </si>
  <si>
    <t xml:space="preserve">Ống chuẩn Hydrochloric acid 0.1N</t>
  </si>
  <si>
    <t xml:space="preserve">HCl</t>
  </si>
  <si>
    <t xml:space="preserve">C004</t>
  </si>
  <si>
    <t xml:space="preserve">Ống chuẩn Oxalic acid 0.1 N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4</t>
    </r>
  </si>
  <si>
    <t xml:space="preserve">VN</t>
  </si>
  <si>
    <t xml:space="preserve">C005</t>
  </si>
  <si>
    <t xml:space="preserve">Ống chuẩn Potassium dichromate 0.1N </t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</si>
  <si>
    <t xml:space="preserve">C006</t>
  </si>
  <si>
    <t xml:space="preserve">Ống chuẩn Potassium permanganeseate 0.1N</t>
  </si>
  <si>
    <r>
      <rPr>
        <sz val="12"/>
        <rFont val="Times New Roman"/>
        <family val="1"/>
      </rPr>
      <t xml:space="preserve">KMnO</t>
    </r>
    <r>
      <rPr>
        <vertAlign val="subscript"/>
        <sz val="12"/>
        <rFont val="Times New Roman"/>
        <family val="1"/>
      </rPr>
      <t xml:space="preserve">4</t>
    </r>
  </si>
  <si>
    <t xml:space="preserve">C007</t>
  </si>
  <si>
    <t xml:space="preserve">Ống chuẩn silver nitrate 0.1N</t>
  </si>
  <si>
    <r>
      <rPr>
        <sz val="12"/>
        <rFont val="Times New Roman"/>
        <family val="1"/>
      </rPr>
      <t xml:space="preserve">AgNO</t>
    </r>
    <r>
      <rPr>
        <vertAlign val="subscript"/>
        <sz val="12"/>
        <rFont val="Times New Roman"/>
        <family val="1"/>
      </rPr>
      <t xml:space="preserve">3</t>
    </r>
  </si>
  <si>
    <t xml:space="preserve">C008</t>
  </si>
  <si>
    <t xml:space="preserve">Ống chuẩn Sodium hydroxide 0.1N </t>
  </si>
  <si>
    <t xml:space="preserve">NaOH</t>
  </si>
  <si>
    <t xml:space="preserve">C009</t>
  </si>
  <si>
    <t xml:space="preserve">Ống chuẩn Sodium thiosulfate 0.01N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t xml:space="preserve">0.01N</t>
  </si>
  <si>
    <t xml:space="preserve">C010</t>
  </si>
  <si>
    <t xml:space="preserve">Ống chuẩn Sodium thiosulfate 0.1N</t>
  </si>
  <si>
    <t xml:space="preserve">C011</t>
  </si>
  <si>
    <t xml:space="preserve">Ống đựng mẫu có nắp Vial (màu trắng)</t>
  </si>
  <si>
    <t xml:space="preserve">5ml</t>
  </si>
  <si>
    <t xml:space="preserve">Chai</t>
  </si>
  <si>
    <t xml:space="preserve">C012</t>
  </si>
  <si>
    <t xml:space="preserve">2ml</t>
  </si>
  <si>
    <t xml:space="preserve">C013</t>
  </si>
  <si>
    <t xml:space="preserve">Ống mao quản</t>
  </si>
  <si>
    <t xml:space="preserve">Hộp</t>
  </si>
  <si>
    <t xml:space="preserve">G001</t>
  </si>
  <si>
    <t xml:space="preserve">Giấy Aluminum</t>
  </si>
  <si>
    <t xml:space="preserve">USA</t>
  </si>
  <si>
    <t xml:space="preserve">Cuộn</t>
  </si>
  <si>
    <t xml:space="preserve">G002</t>
  </si>
  <si>
    <t xml:space="preserve">Giấy lọc 60 x 60cm</t>
  </si>
  <si>
    <t xml:space="preserve">60 x 60cm</t>
  </si>
  <si>
    <t xml:space="preserve">Tờ</t>
  </si>
  <si>
    <t xml:space="preserve">G003</t>
  </si>
  <si>
    <t xml:space="preserve">Giấy lọc băng vàng phi 11cm</t>
  </si>
  <si>
    <t xml:space="preserve">Đường kính 11cm</t>
  </si>
  <si>
    <t xml:space="preserve">G004</t>
  </si>
  <si>
    <t xml:space="preserve">Giấy lọc băng xanh phi 12cm</t>
  </si>
  <si>
    <t xml:space="preserve">Đường kính 12cm</t>
  </si>
  <si>
    <t xml:space="preserve">G005</t>
  </si>
  <si>
    <t xml:space="preserve">Giấy pH</t>
  </si>
  <si>
    <t xml:space="preserve">Tép</t>
  </si>
  <si>
    <t xml:space="preserve">G006</t>
  </si>
  <si>
    <t xml:space="preserve">Giấy quì tím </t>
  </si>
  <si>
    <t xml:space="preserve">Hộp </t>
  </si>
  <si>
    <t xml:space="preserve">G007</t>
  </si>
  <si>
    <t xml:space="preserve">Giấy sắc ký NF4</t>
  </si>
  <si>
    <t xml:space="preserve">Nhật</t>
  </si>
  <si>
    <t xml:space="preserve">60 x 60 cm</t>
  </si>
  <si>
    <t xml:space="preserve">G008</t>
  </si>
  <si>
    <t xml:space="preserve">Giấy tẩm chì acetat</t>
  </si>
  <si>
    <t xml:space="preserve">G009</t>
  </si>
  <si>
    <t xml:space="preserve">Giấy tẩm nghệ</t>
  </si>
  <si>
    <t xml:space="preserve">G010</t>
  </si>
  <si>
    <t xml:space="preserve">Phin lọc chạy HPLC (PTFE)</t>
  </si>
  <si>
    <t xml:space="preserve">0,45micromet, đường kính 13mm</t>
  </si>
  <si>
    <t xml:space="preserve">Hộp (100 cái)</t>
  </si>
  <si>
    <t xml:space="preserve">Cái</t>
  </si>
  <si>
    <t xml:space="preserve">G011</t>
  </si>
  <si>
    <t xml:space="preserve">Chổi lông loại nhỏ</t>
  </si>
  <si>
    <t xml:space="preserve">Cây</t>
  </si>
  <si>
    <t xml:space="preserve">G012</t>
  </si>
  <si>
    <t xml:space="preserve">Bình khí nén acetylen</t>
  </si>
  <si>
    <t xml:space="preserve">Kg</t>
  </si>
  <si>
    <t xml:space="preserve"> Kg</t>
  </si>
  <si>
    <t xml:space="preserve">L001</t>
  </si>
  <si>
    <t xml:space="preserve">1-Naphthol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O</t>
    </r>
  </si>
  <si>
    <t xml:space="preserve">Chai 25 (g)</t>
  </si>
  <si>
    <t xml:space="preserve">L002</t>
  </si>
  <si>
    <t xml:space="preserve">Acetic acid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H</t>
    </r>
  </si>
  <si>
    <t xml:space="preserve">Chai 500 (ml)</t>
  </si>
  <si>
    <t xml:space="preserve">Lit</t>
  </si>
  <si>
    <t xml:space="preserve">L003</t>
  </si>
  <si>
    <t xml:space="preserve">Acetone</t>
  </si>
  <si>
    <r>
      <rPr>
        <sz val="12"/>
        <color rgb="FF000000"/>
        <rFont val="Times New Roman"/>
        <family val="1"/>
      </rPr>
      <t xml:space="preserve">(C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O</t>
    </r>
  </si>
  <si>
    <t xml:space="preserve">L004</t>
  </si>
  <si>
    <t xml:space="preserve">Acetonitril HPLC </t>
  </si>
  <si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CN</t>
    </r>
  </si>
  <si>
    <t xml:space="preserve">Merck</t>
  </si>
  <si>
    <t xml:space="preserve">For HPLC</t>
  </si>
  <si>
    <t xml:space="preserve">L005</t>
  </si>
  <si>
    <t xml:space="preserve">Ammonia water 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3</t>
    </r>
  </si>
  <si>
    <t xml:space="preserve">L006</t>
  </si>
  <si>
    <t xml:space="preserve">Anilin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N</t>
    </r>
  </si>
  <si>
    <t xml:space="preserve">L007</t>
  </si>
  <si>
    <t xml:space="preserve">Bromine liquid</t>
  </si>
  <si>
    <r>
      <rPr>
        <sz val="12"/>
        <rFont val="Times New Roman"/>
        <family val="1"/>
      </rPr>
      <t xml:space="preserve">Br</t>
    </r>
    <r>
      <rPr>
        <vertAlign val="subscript"/>
        <sz val="12"/>
        <rFont val="Times New Roman"/>
        <family val="1"/>
      </rPr>
      <t xml:space="preserve">2</t>
    </r>
  </si>
  <si>
    <t xml:space="preserve">Lỏng</t>
  </si>
  <si>
    <t xml:space="preserve">L008</t>
  </si>
  <si>
    <t xml:space="preserve">Carbon tetrachloride </t>
  </si>
  <si>
    <r>
      <rPr>
        <sz val="12"/>
        <rFont val="Times New Roman"/>
        <family val="1"/>
      </rPr>
      <t xml:space="preserve">CCl</t>
    </r>
    <r>
      <rPr>
        <vertAlign val="subscript"/>
        <sz val="12"/>
        <rFont val="Times New Roman"/>
        <family val="1"/>
      </rPr>
      <t xml:space="preserve">4</t>
    </r>
  </si>
  <si>
    <t xml:space="preserve">L009</t>
  </si>
  <si>
    <t xml:space="preserve">Chlorine (Calcium hypochlorite)</t>
  </si>
  <si>
    <r>
      <rPr>
        <sz val="12"/>
        <rFont val="Times New Roman"/>
        <family val="1"/>
      </rPr>
      <t xml:space="preserve">Ca(ClO)</t>
    </r>
    <r>
      <rPr>
        <vertAlign val="subscript"/>
        <sz val="12"/>
        <rFont val="Times New Roman"/>
        <family val="1"/>
      </rPr>
      <t xml:space="preserve">2</t>
    </r>
  </si>
  <si>
    <t xml:space="preserve">L010</t>
  </si>
  <si>
    <t xml:space="preserve">Chloroform </t>
  </si>
  <si>
    <r>
      <rPr>
        <sz val="12"/>
        <rFont val="Times New Roman"/>
        <family val="1"/>
      </rPr>
      <t xml:space="preserve">CHCl</t>
    </r>
    <r>
      <rPr>
        <vertAlign val="subscript"/>
        <sz val="12"/>
        <rFont val="Times New Roman"/>
        <family val="1"/>
      </rPr>
      <t xml:space="preserve">3</t>
    </r>
  </si>
  <si>
    <t xml:space="preserve">L011</t>
  </si>
  <si>
    <t xml:space="preserve">Cồn 96%</t>
  </si>
  <si>
    <t xml:space="preserve">L012</t>
  </si>
  <si>
    <t xml:space="preserve">Cồn thực phẩm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OH</t>
    </r>
  </si>
  <si>
    <t xml:space="preserve">L013</t>
  </si>
  <si>
    <t xml:space="preserve">Cồn tinh khiết</t>
  </si>
  <si>
    <t xml:space="preserve">L014</t>
  </si>
  <si>
    <t xml:space="preserve">Dầu thô</t>
  </si>
  <si>
    <t xml:space="preserve">L015</t>
  </si>
  <si>
    <t xml:space="preserve">Diacetyl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Chai 100 (ml)</t>
  </si>
  <si>
    <t xml:space="preserve">L016</t>
  </si>
  <si>
    <t xml:space="preserve">Diethyl ether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O</t>
    </r>
  </si>
  <si>
    <t xml:space="preserve">L017</t>
  </si>
  <si>
    <t xml:space="preserve">A- napthol   6% HPLC</t>
  </si>
  <si>
    <t xml:space="preserve">L018</t>
  </si>
  <si>
    <t xml:space="preserve">Cafein chuẩn chạy HPLC</t>
  </si>
  <si>
    <t xml:space="preserve">Pháp</t>
  </si>
  <si>
    <t xml:space="preserve">1000ppm</t>
  </si>
  <si>
    <t xml:space="preserve">Chai 100 (g)</t>
  </si>
  <si>
    <t xml:space="preserve">L019</t>
  </si>
  <si>
    <t xml:space="preserve">Dung dịch chuẩn của Mn</t>
  </si>
  <si>
    <t xml:space="preserve">L020</t>
  </si>
  <si>
    <r>
      <rPr>
        <sz val="12"/>
        <rFont val="Times New Roman"/>
        <family val="1"/>
      </rPr>
      <t xml:space="preserve">Dung dịch chuẩn Fe</t>
    </r>
    <r>
      <rPr>
        <vertAlign val="superscript"/>
        <sz val="12"/>
        <rFont val="Times New Roman"/>
        <family val="1"/>
      </rPr>
      <t xml:space="preserve">+3</t>
    </r>
  </si>
  <si>
    <t xml:space="preserve">L021</t>
  </si>
  <si>
    <r>
      <rPr>
        <sz val="12"/>
        <rFont val="Times New Roman"/>
        <family val="1"/>
      </rPr>
      <t xml:space="preserve">Dung dịch chuẩn Fe</t>
    </r>
    <r>
      <rPr>
        <vertAlign val="superscript"/>
        <sz val="12"/>
        <rFont val="Times New Roman"/>
        <family val="1"/>
      </rPr>
      <t xml:space="preserve">2+</t>
    </r>
  </si>
  <si>
    <t xml:space="preserve">L022</t>
  </si>
  <si>
    <t xml:space="preserve">Creatin</t>
  </si>
  <si>
    <t xml:space="preserve">Chai 50 (g)</t>
  </si>
  <si>
    <t xml:space="preserve">L023</t>
  </si>
  <si>
    <t xml:space="preserve">Dung dịch lau kính Xylol</t>
  </si>
  <si>
    <t xml:space="preserve">Nguyên chất</t>
  </si>
  <si>
    <t xml:space="preserve">L024</t>
  </si>
  <si>
    <t xml:space="preserve">Dung dịch nitrit chuẩn</t>
  </si>
  <si>
    <t xml:space="preserve">L025</t>
  </si>
  <si>
    <t xml:space="preserve">Sulphanilamid</t>
  </si>
  <si>
    <t xml:space="preserve">Tinh khiết</t>
  </si>
  <si>
    <t xml:space="preserve">L026</t>
  </si>
  <si>
    <t xml:space="preserve">Egg yolk tellurit emulsion</t>
  </si>
  <si>
    <t xml:space="preserve">L027</t>
  </si>
  <si>
    <t xml:space="preserve">Enzyme pectinase (Pectinex Utral SP L)</t>
  </si>
  <si>
    <t xml:space="preserve">L028</t>
  </si>
  <si>
    <t xml:space="preserve">Ethanol for HPLC</t>
  </si>
  <si>
    <t xml:space="preserve">L029</t>
  </si>
  <si>
    <t xml:space="preserve">Formaldehyde </t>
  </si>
  <si>
    <t xml:space="preserve">HCHO</t>
  </si>
  <si>
    <t xml:space="preserve">L030</t>
  </si>
  <si>
    <t xml:space="preserve">Formic acid</t>
  </si>
  <si>
    <t xml:space="preserve">HCOOH</t>
  </si>
  <si>
    <t xml:space="preserve">TKPT</t>
  </si>
  <si>
    <t xml:space="preserve">L031</t>
  </si>
  <si>
    <t xml:space="preserve">L032</t>
  </si>
  <si>
    <t xml:space="preserve">Furfurol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Chai 1000 (ml)</t>
  </si>
  <si>
    <t xml:space="preserve">L033</t>
  </si>
  <si>
    <t xml:space="preserve">Glycerol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L034</t>
  </si>
  <si>
    <t xml:space="preserve">Huyết tương thỏ (Coagulase plasma rabbit)</t>
  </si>
  <si>
    <t xml:space="preserve">Hộp 6 (chai)</t>
  </si>
  <si>
    <t xml:space="preserve">L035</t>
  </si>
  <si>
    <t xml:space="preserve">Hydrochloric acid</t>
  </si>
  <si>
    <t xml:space="preserve">L036</t>
  </si>
  <si>
    <t xml:space="preserve">Hydroperoxide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2</t>
    </r>
  </si>
  <si>
    <t xml:space="preserve">Tinh khiết</t>
  </si>
  <si>
    <t xml:space="preserve">L037</t>
  </si>
  <si>
    <t xml:space="preserve">Imesion oil (Dầu soi kính hiển vi)</t>
  </si>
  <si>
    <t xml:space="preserve">L038</t>
  </si>
  <si>
    <t xml:space="preserve">Isooctan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8</t>
    </r>
  </si>
  <si>
    <t xml:space="preserve">L039</t>
  </si>
  <si>
    <t xml:space="preserve">Isopropanol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O</t>
    </r>
  </si>
  <si>
    <t xml:space="preserve">L040</t>
  </si>
  <si>
    <t xml:space="preserve">KOH 40% HPLC</t>
  </si>
  <si>
    <t xml:space="preserve">L041</t>
  </si>
  <si>
    <t xml:space="preserve">Methanol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O</t>
    </r>
  </si>
  <si>
    <t xml:space="preserve">L042</t>
  </si>
  <si>
    <t xml:space="preserve">n-Hexane 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4</t>
    </r>
  </si>
  <si>
    <t xml:space="preserve">L043</t>
  </si>
  <si>
    <t xml:space="preserve">Nitric acid</t>
  </si>
  <si>
    <r>
      <rPr>
        <sz val="12"/>
        <rFont val="Times New Roman"/>
        <family val="1"/>
      </rPr>
      <t xml:space="preserve">HNO</t>
    </r>
    <r>
      <rPr>
        <vertAlign val="subscript"/>
        <sz val="12"/>
        <rFont val="Times New Roman"/>
        <family val="1"/>
      </rPr>
      <t xml:space="preserve">3</t>
    </r>
  </si>
  <si>
    <t xml:space="preserve">Đậm đặc</t>
  </si>
  <si>
    <t xml:space="preserve">L044</t>
  </si>
  <si>
    <t xml:space="preserve">Nước cất 2 lần</t>
  </si>
  <si>
    <t xml:space="preserve">PTN</t>
  </si>
  <si>
    <t xml:space="preserve">L045</t>
  </si>
  <si>
    <t xml:space="preserve">Nước cất qua cột trao đổi ion</t>
  </si>
  <si>
    <t xml:space="preserve">L046</t>
  </si>
  <si>
    <t xml:space="preserve">Petroleum ether 30-60</t>
  </si>
  <si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C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L047</t>
  </si>
  <si>
    <t xml:space="preserve">Phosphoric acid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</si>
  <si>
    <t xml:space="preserve">L048</t>
  </si>
  <si>
    <t xml:space="preserve">Sulfuric acid</t>
  </si>
  <si>
    <t xml:space="preserve">H2SO4</t>
  </si>
  <si>
    <t xml:space="preserve">L049</t>
  </si>
  <si>
    <t xml:space="preserve">Thuốc thử Folin</t>
  </si>
  <si>
    <t xml:space="preserve">L050</t>
  </si>
  <si>
    <t xml:space="preserve">Thuốc thử Kovacs</t>
  </si>
  <si>
    <t xml:space="preserve">L051</t>
  </si>
  <si>
    <r>
      <rPr>
        <sz val="12"/>
        <rFont val="Times New Roman"/>
        <family val="1"/>
      </rPr>
      <t xml:space="preserve">Thuốc thử Lugol (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KI)</t>
    </r>
  </si>
  <si>
    <t xml:space="preserve">L052</t>
  </si>
  <si>
    <t xml:space="preserve">Thuốc thử Wijs</t>
  </si>
  <si>
    <t xml:space="preserve">L053</t>
  </si>
  <si>
    <t xml:space="preserve">Waters HPLC</t>
  </si>
  <si>
    <t xml:space="preserve">HPLC grade</t>
  </si>
  <si>
    <t xml:space="preserve">Chai 2500 (ml)</t>
  </si>
  <si>
    <t xml:space="preserve">L074</t>
  </si>
  <si>
    <t xml:space="preserve">Percloride acid</t>
  </si>
  <si>
    <r>
      <rPr>
        <sz val="12"/>
        <rFont val="Times New Roman"/>
        <family val="1"/>
      </rPr>
      <t xml:space="preserve">HClO</t>
    </r>
    <r>
      <rPr>
        <vertAlign val="subscript"/>
        <sz val="12"/>
        <rFont val="Times New Roman"/>
        <family val="1"/>
      </rPr>
      <t xml:space="preserve">4</t>
    </r>
  </si>
  <si>
    <t xml:space="preserve">Rắn, TKPT</t>
  </si>
  <si>
    <t xml:space="preserve">L075</t>
  </si>
  <si>
    <t xml:space="preserve">Ethyl acetat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L076</t>
  </si>
  <si>
    <t xml:space="preserve">n-Butanol</t>
  </si>
  <si>
    <t xml:space="preserve">L077</t>
  </si>
  <si>
    <t xml:space="preserve">Metanol for HPLC</t>
  </si>
  <si>
    <t xml:space="preserve">L078</t>
  </si>
  <si>
    <t xml:space="preserve">Cồn tinh khiết không có aldehyt</t>
  </si>
  <si>
    <t xml:space="preserve">L079</t>
  </si>
  <si>
    <t xml:space="preserve">Safranin</t>
  </si>
  <si>
    <t xml:space="preserve">L080</t>
  </si>
  <si>
    <t xml:space="preserve">Acid lactic</t>
  </si>
  <si>
    <r>
      <rPr>
        <sz val="12"/>
        <rFont val="Times New Roman"/>
        <family val="1"/>
      </rPr>
      <t xml:space="preserve">CH</t>
    </r>
    <r>
      <rPr>
        <vertAlign val="subscript"/>
        <sz val="12"/>
        <color rgb="FF333333"/>
        <rFont val="Times New Roman"/>
        <family val="1"/>
      </rPr>
      <t xml:space="preserve">3</t>
    </r>
    <r>
      <rPr>
        <sz val="12"/>
        <color rgb="FF333333"/>
        <rFont val="Times New Roman"/>
        <family val="1"/>
      </rPr>
      <t xml:space="preserve">CH(OH) COOH</t>
    </r>
  </si>
  <si>
    <t xml:space="preserve">L081</t>
  </si>
  <si>
    <t xml:space="preserve">Kháng huyết thanh OMB</t>
  </si>
  <si>
    <t xml:space="preserve">Hộp 3 (ml)</t>
  </si>
  <si>
    <t xml:space="preserve">L082</t>
  </si>
  <si>
    <t xml:space="preserve">Kháng huyết thanh OMA</t>
  </si>
  <si>
    <t xml:space="preserve">L083</t>
  </si>
  <si>
    <t xml:space="preserve">Parafin lỏng</t>
  </si>
  <si>
    <t xml:space="preserve">L084</t>
  </si>
  <si>
    <t xml:space="preserve">Herber</t>
  </si>
  <si>
    <t xml:space="preserve">L085</t>
  </si>
  <si>
    <t xml:space="preserve">Hương dâu</t>
  </si>
  <si>
    <t xml:space="preserve">L086</t>
  </si>
  <si>
    <t xml:space="preserve">Hương cam</t>
  </si>
  <si>
    <t xml:space="preserve">L087</t>
  </si>
  <si>
    <t xml:space="preserve">Lecithin</t>
  </si>
  <si>
    <t xml:space="preserve">kg</t>
  </si>
  <si>
    <t xml:space="preserve">M001</t>
  </si>
  <si>
    <t xml:space="preserve">HE/BS(Hektoen Entric Agar )</t>
  </si>
  <si>
    <t xml:space="preserve">Mecrk</t>
  </si>
  <si>
    <t xml:space="preserve">Chai 500 (g)</t>
  </si>
  <si>
    <t xml:space="preserve">M002</t>
  </si>
  <si>
    <t xml:space="preserve">LDC (L-Lysine Decarboxylase  Broth)</t>
  </si>
  <si>
    <t xml:space="preserve">Ấn Độ</t>
  </si>
  <si>
    <t xml:space="preserve">M003</t>
  </si>
  <si>
    <t xml:space="preserve">LSB (Lauryl Sulfat  Broth)</t>
  </si>
  <si>
    <t xml:space="preserve">M004</t>
  </si>
  <si>
    <t xml:space="preserve">MR-VP(Mr- Vp Broth)</t>
  </si>
  <si>
    <t xml:space="preserve">M005</t>
  </si>
  <si>
    <t xml:space="preserve">MT- Braid Parker Agar (BPA)</t>
  </si>
  <si>
    <t xml:space="preserve">M006</t>
  </si>
  <si>
    <t xml:space="preserve">MT-Brain Heart Infusion Agar (BHI)</t>
  </si>
  <si>
    <t xml:space="preserve">M007</t>
  </si>
  <si>
    <t xml:space="preserve">MT-Brilliant Green Bile Lactose Broth (BGBL)</t>
  </si>
  <si>
    <t xml:space="preserve">M008</t>
  </si>
  <si>
    <t xml:space="preserve">MT-Buffered Peptone Water (BWP)</t>
  </si>
  <si>
    <t xml:space="preserve">M009</t>
  </si>
  <si>
    <t xml:space="preserve">MT-Tetrathionate Broth (TT)</t>
  </si>
  <si>
    <t xml:space="preserve">M010</t>
  </si>
  <si>
    <t xml:space="preserve">MT-Xylose Lysine Deoxycholate Agar (XLD)</t>
  </si>
  <si>
    <t xml:space="preserve">M011</t>
  </si>
  <si>
    <t xml:space="preserve">Pca (Plate Count Agar)</t>
  </si>
  <si>
    <t xml:space="preserve">M012</t>
  </si>
  <si>
    <t xml:space="preserve">RSU (Rustigian- Stuart Urea Broth)</t>
  </si>
  <si>
    <t xml:space="preserve">M013</t>
  </si>
  <si>
    <t xml:space="preserve">RV(Rappaport Vassiliadis Soya  Broth)</t>
  </si>
  <si>
    <t xml:space="preserve">M014</t>
  </si>
  <si>
    <t xml:space="preserve">MT-TSA (Triptic Soy Agar) </t>
  </si>
  <si>
    <t xml:space="preserve">M015</t>
  </si>
  <si>
    <t xml:space="preserve">MT-TSI (Tryple Sugar Iron Agar)</t>
  </si>
  <si>
    <t xml:space="preserve">M016</t>
  </si>
  <si>
    <t xml:space="preserve">MT-TW (Trypton  Broth)</t>
  </si>
  <si>
    <t xml:space="preserve">M017</t>
  </si>
  <si>
    <t xml:space="preserve">Ure Agar Base</t>
  </si>
  <si>
    <t xml:space="preserve">M018</t>
  </si>
  <si>
    <t xml:space="preserve">MT-YGC/DRBC  (Yeast Glucose   Chloramphenicol/ Dichloran Rose Belgalchloramfenical)</t>
  </si>
  <si>
    <t xml:space="preserve">M019</t>
  </si>
  <si>
    <t xml:space="preserve">DRBC Agar</t>
  </si>
  <si>
    <t xml:space="preserve">Bột</t>
  </si>
  <si>
    <t xml:space="preserve">M020</t>
  </si>
  <si>
    <t xml:space="preserve">Màu Caramen</t>
  </si>
  <si>
    <t xml:space="preserve">M021</t>
  </si>
  <si>
    <t xml:space="preserve">Eosin methylene Blue Agar (EMB)</t>
  </si>
  <si>
    <t xml:space="preserve">Mỹ</t>
  </si>
  <si>
    <t xml:space="preserve">Chai (g)</t>
  </si>
  <si>
    <t xml:space="preserve">M022</t>
  </si>
  <si>
    <t xml:space="preserve">Escherichia Coli Broth (EC)</t>
  </si>
  <si>
    <t xml:space="preserve">M023</t>
  </si>
  <si>
    <t xml:space="preserve">Simmon Citrate Agar</t>
  </si>
  <si>
    <t xml:space="preserve">M024</t>
  </si>
  <si>
    <t xml:space="preserve">MT-KIA (Kligler Ion Agar)</t>
  </si>
  <si>
    <t xml:space="preserve">R001</t>
  </si>
  <si>
    <t xml:space="preserve">1,10-Phenanthrolin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TQ </t>
  </si>
  <si>
    <t xml:space="preserve">Chai 5 (g)</t>
  </si>
  <si>
    <t xml:space="preserve">5</t>
  </si>
  <si>
    <t xml:space="preserve">R002</t>
  </si>
  <si>
    <t xml:space="preserve">1-naphthylamin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N</t>
    </r>
  </si>
  <si>
    <t xml:space="preserve">Rắn</t>
  </si>
  <si>
    <t xml:space="preserve">25</t>
  </si>
  <si>
    <t xml:space="preserve">R003</t>
  </si>
  <si>
    <t xml:space="preserve">3,5-Dinitrosalicylic acid (DNS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</si>
  <si>
    <t xml:space="preserve">R004</t>
  </si>
  <si>
    <t xml:space="preserve">Acetamide</t>
  </si>
  <si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CONH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tinh thể</t>
  </si>
  <si>
    <t xml:space="preserve">R005</t>
  </si>
  <si>
    <t xml:space="preserve">Acetic anhydride (acetic băng)</t>
  </si>
  <si>
    <r>
      <rPr>
        <sz val="12"/>
        <rFont val="Times New Roman"/>
        <family val="1"/>
      </rPr>
      <t xml:space="preserve">(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006</t>
  </si>
  <si>
    <t xml:space="preserve">Agar</t>
  </si>
  <si>
    <t xml:space="preserve">R007</t>
  </si>
  <si>
    <t xml:space="preserve">Ammonium acetate 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NH</t>
    </r>
    <r>
      <rPr>
        <vertAlign val="subscript"/>
        <sz val="12"/>
        <rFont val="Times New Roman"/>
        <family val="1"/>
      </rPr>
      <t xml:space="preserve">4</t>
    </r>
  </si>
  <si>
    <t xml:space="preserve">R008</t>
  </si>
  <si>
    <t xml:space="preserve">Ammonium bicarbonate 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HCO</t>
    </r>
    <r>
      <rPr>
        <vertAlign val="subscript"/>
        <sz val="12"/>
        <rFont val="Times New Roman"/>
        <family val="1"/>
      </rPr>
      <t xml:space="preserve">3</t>
    </r>
  </si>
  <si>
    <t xml:space="preserve">R009</t>
  </si>
  <si>
    <t xml:space="preserve">Ammonium chloride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Cl</t>
    </r>
  </si>
  <si>
    <t xml:space="preserve">R010</t>
  </si>
  <si>
    <t xml:space="preserve">Ammonium iron(II) sulfate hexahydrate</t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Fe(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6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0</t>
    </r>
  </si>
  <si>
    <t xml:space="preserve">R011</t>
  </si>
  <si>
    <t xml:space="preserve">Ammonium phosphate</t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</si>
  <si>
    <t xml:space="preserve">R012</t>
  </si>
  <si>
    <t xml:space="preserve">Ammonium sulfate</t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</si>
  <si>
    <t xml:space="preserve">R013</t>
  </si>
  <si>
    <t xml:space="preserve">Amonium metavanadate (Amonimolybdovanadate)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VO</t>
    </r>
    <r>
      <rPr>
        <vertAlign val="subscript"/>
        <sz val="12"/>
        <rFont val="Times New Roman"/>
        <family val="1"/>
      </rPr>
      <t xml:space="preserve">3</t>
    </r>
  </si>
  <si>
    <t xml:space="preserve">R014</t>
  </si>
  <si>
    <t xml:space="preserve">Ascorb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6</t>
    </r>
  </si>
  <si>
    <t xml:space="preserve">Chai 250 (g)</t>
  </si>
  <si>
    <t xml:space="preserve">R015</t>
  </si>
  <si>
    <t xml:space="preserve">Barium chloride</t>
  </si>
  <si>
    <r>
      <rPr>
        <sz val="12"/>
        <rFont val="Times New Roman"/>
        <family val="1"/>
      </rPr>
      <t xml:space="preserve">BaCl</t>
    </r>
    <r>
      <rPr>
        <vertAlign val="subscript"/>
        <sz val="12"/>
        <rFont val="Times New Roman"/>
        <family val="1"/>
      </rPr>
      <t xml:space="preserve">2</t>
    </r>
  </si>
  <si>
    <t xml:space="preserve">R016</t>
  </si>
  <si>
    <t xml:space="preserve">Barium hydroxide</t>
  </si>
  <si>
    <r>
      <rPr>
        <sz val="12"/>
        <rFont val="Times New Roman"/>
        <family val="1"/>
      </rPr>
      <t xml:space="preserve">Ba(OH)</t>
    </r>
    <r>
      <rPr>
        <vertAlign val="subscript"/>
        <sz val="12"/>
        <rFont val="Times New Roman"/>
        <family val="1"/>
      </rPr>
      <t xml:space="preserve">2</t>
    </r>
  </si>
  <si>
    <t xml:space="preserve">R017</t>
  </si>
  <si>
    <t xml:space="preserve">Bentonite (Bột trợ lọc)</t>
  </si>
  <si>
    <t xml:space="preserve">R018</t>
  </si>
  <si>
    <t xml:space="preserve">Benzo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19</t>
  </si>
  <si>
    <t xml:space="preserve">Boric acid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BO</t>
    </r>
    <r>
      <rPr>
        <vertAlign val="subscript"/>
        <sz val="12"/>
        <rFont val="Times New Roman"/>
        <family val="1"/>
      </rPr>
      <t xml:space="preserve">3</t>
    </r>
  </si>
  <si>
    <t xml:space="preserve">R020</t>
  </si>
  <si>
    <t xml:space="preserve">Cadmium granular</t>
  </si>
  <si>
    <t xml:space="preserve">Cd</t>
  </si>
  <si>
    <t xml:space="preserve">R021</t>
  </si>
  <si>
    <t xml:space="preserve">Calcium carbonate </t>
  </si>
  <si>
    <r>
      <rPr>
        <sz val="12"/>
        <rFont val="Times New Roman"/>
        <family val="1"/>
      </rPr>
      <t xml:space="preserve">CaCO</t>
    </r>
    <r>
      <rPr>
        <vertAlign val="subscript"/>
        <sz val="12"/>
        <rFont val="Times New Roman"/>
        <family val="1"/>
      </rPr>
      <t xml:space="preserve">3</t>
    </r>
  </si>
  <si>
    <t xml:space="preserve">rắn</t>
  </si>
  <si>
    <t xml:space="preserve">R022</t>
  </si>
  <si>
    <t xml:space="preserve">Calcium chloride</t>
  </si>
  <si>
    <r>
      <rPr>
        <sz val="12"/>
        <rFont val="Times New Roman"/>
        <family val="1"/>
      </rPr>
      <t xml:space="preserve">CaCl</t>
    </r>
    <r>
      <rPr>
        <vertAlign val="subscript"/>
        <sz val="12"/>
        <rFont val="Times New Roman"/>
        <family val="1"/>
      </rPr>
      <t xml:space="preserve">2</t>
    </r>
  </si>
  <si>
    <t xml:space="preserve">R023</t>
  </si>
  <si>
    <t xml:space="preserve">Calcium lactat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CaO</t>
    </r>
    <r>
      <rPr>
        <vertAlign val="subscript"/>
        <sz val="12"/>
        <rFont val="Times New Roman"/>
        <family val="1"/>
      </rPr>
      <t xml:space="preserve">6</t>
    </r>
  </si>
  <si>
    <t xml:space="preserve">TT</t>
  </si>
  <si>
    <t xml:space="preserve">R024</t>
  </si>
  <si>
    <t xml:space="preserve">Calcium oxide</t>
  </si>
  <si>
    <t xml:space="preserve">CaO</t>
  </si>
  <si>
    <t xml:space="preserve">CN</t>
  </si>
  <si>
    <t xml:space="preserve">R025</t>
  </si>
  <si>
    <t xml:space="preserve">Carbon dioxide</t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</si>
  <si>
    <t xml:space="preserve">Việt Nam</t>
  </si>
  <si>
    <t xml:space="preserve">Khí nén</t>
  </si>
  <si>
    <t xml:space="preserve">Bình 14 (Lit)</t>
  </si>
  <si>
    <t xml:space="preserve">Bình</t>
  </si>
  <si>
    <t xml:space="preserve">R026</t>
  </si>
  <si>
    <t xml:space="preserve">Carboxymethyl Cellulose (CMC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OC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OONa</t>
    </r>
  </si>
  <si>
    <t xml:space="preserve">R027</t>
  </si>
  <si>
    <t xml:space="preserve">Carrageenan</t>
  </si>
  <si>
    <t xml:space="preserve">R028</t>
  </si>
  <si>
    <t xml:space="preserve">Casein</t>
  </si>
  <si>
    <t xml:space="preserve">R029</t>
  </si>
  <si>
    <t xml:space="preserve">Chromotrop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30</t>
  </si>
  <si>
    <t xml:space="preserve">Citr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</si>
  <si>
    <t xml:space="preserve">R031</t>
  </si>
  <si>
    <t xml:space="preserve">Cobalt sulfate</t>
  </si>
  <si>
    <r>
      <rPr>
        <sz val="12"/>
        <rFont val="Times New Roman"/>
        <family val="1"/>
      </rPr>
      <t xml:space="preserve">Co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8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032</t>
  </si>
  <si>
    <t xml:space="preserve">Copper sulfate</t>
  </si>
  <si>
    <t xml:space="preserve">CuSO4.5H2O</t>
  </si>
  <si>
    <t xml:space="preserve">R033</t>
  </si>
  <si>
    <t xml:space="preserve">Cream of tartar</t>
  </si>
  <si>
    <t xml:space="preserve">R034</t>
  </si>
  <si>
    <t xml:space="preserve">Dimodan (Monoglyceride)</t>
  </si>
  <si>
    <r>
      <rPr>
        <sz val="12"/>
        <color rgb="FF333333"/>
        <rFont val="Times New Roman"/>
        <family val="1"/>
      </rPr>
      <t xml:space="preserve">C</t>
    </r>
    <r>
      <rPr>
        <vertAlign val="subscript"/>
        <sz val="12"/>
        <color rgb="FF333333"/>
        <rFont val="Times New Roman"/>
        <family val="1"/>
      </rPr>
      <t xml:space="preserve">21</t>
    </r>
    <r>
      <rPr>
        <sz val="12"/>
        <color rgb="FF333333"/>
        <rFont val="Times New Roman"/>
        <family val="1"/>
      </rPr>
      <t xml:space="preserve">H</t>
    </r>
    <r>
      <rPr>
        <vertAlign val="subscript"/>
        <sz val="12"/>
        <color rgb="FF333333"/>
        <rFont val="Times New Roman"/>
        <family val="1"/>
      </rPr>
      <t xml:space="preserve">42</t>
    </r>
    <r>
      <rPr>
        <sz val="12"/>
        <color rgb="FF333333"/>
        <rFont val="Times New Roman"/>
        <family val="1"/>
      </rPr>
      <t xml:space="preserve">O</t>
    </r>
    <r>
      <rPr>
        <vertAlign val="subscript"/>
        <sz val="12"/>
        <color rgb="FF333333"/>
        <rFont val="Times New Roman"/>
        <family val="1"/>
      </rPr>
      <t xml:space="preserve">4</t>
    </r>
  </si>
  <si>
    <t xml:space="preserve">R035</t>
  </si>
  <si>
    <t xml:space="preserve">Disodium Dihydrogen Ethylenediaminetetraacetate Dihydrat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8.</t>
    </r>
    <r>
      <rPr>
        <sz val="12"/>
        <color rgb="FF000000"/>
        <rFont val="Times New Roman"/>
        <family val="1"/>
      </rPr>
      <t xml:space="preserve">2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R036</t>
  </si>
  <si>
    <t xml:space="preserve">Disodium phosphate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P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7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037</t>
  </si>
  <si>
    <t xml:space="preserve">Ethylenediaminetetraacetic acid (EDTA)</t>
  </si>
  <si>
    <t xml:space="preserve">R038</t>
  </si>
  <si>
    <t xml:space="preserve">ETOO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NaO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S</t>
    </r>
  </si>
  <si>
    <t xml:space="preserve">R039</t>
  </si>
  <si>
    <t xml:space="preserve">Fructose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6</t>
    </r>
  </si>
  <si>
    <t xml:space="preserve">R040</t>
  </si>
  <si>
    <t xml:space="preserve">Gelatin thực phẩm</t>
  </si>
  <si>
    <t xml:space="preserve">R041</t>
  </si>
  <si>
    <t xml:space="preserve">Glucose</t>
  </si>
  <si>
    <t xml:space="preserve">R042</t>
  </si>
  <si>
    <t xml:space="preserve">Glycine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COOH</t>
    </r>
  </si>
  <si>
    <t xml:space="preserve">R043</t>
  </si>
  <si>
    <t xml:space="preserve">Hexamethylen tetramine (Urotropin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R044</t>
  </si>
  <si>
    <t xml:space="preserve">Hydrazine sulfate</t>
  </si>
  <si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S</t>
    </r>
  </si>
  <si>
    <t xml:space="preserve">R045</t>
  </si>
  <si>
    <t xml:space="preserve">Hydroxylamine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H</t>
    </r>
  </si>
  <si>
    <t xml:space="preserve">R046</t>
  </si>
  <si>
    <t xml:space="preserve">Hydroxylamine chlorhydrate 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H.HCl</t>
    </r>
  </si>
  <si>
    <t xml:space="preserve">R047</t>
  </si>
  <si>
    <t xml:space="preserve">Indigocarmin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R048</t>
  </si>
  <si>
    <t xml:space="preserve">Iodine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</t>
    </r>
  </si>
  <si>
    <t xml:space="preserve">R049</t>
  </si>
  <si>
    <t xml:space="preserve">Iron (III) sufate</t>
  </si>
  <si>
    <r>
      <rPr>
        <sz val="12"/>
        <rFont val="Times New Roman"/>
        <family val="1"/>
      </rPr>
      <t xml:space="preserve">F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3</t>
    </r>
  </si>
  <si>
    <t xml:space="preserve">R050</t>
  </si>
  <si>
    <t xml:space="preserve">Lead acetate</t>
  </si>
  <si>
    <r>
      <rPr>
        <sz val="12"/>
        <rFont val="Times New Roman"/>
        <family val="1"/>
      </rPr>
      <t xml:space="preserve">Pb(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)</t>
    </r>
    <r>
      <rPr>
        <vertAlign val="subscript"/>
        <sz val="12"/>
        <rFont val="Times New Roman"/>
        <family val="1"/>
      </rPr>
      <t xml:space="preserve">2</t>
    </r>
  </si>
  <si>
    <t xml:space="preserve">R051</t>
  </si>
  <si>
    <t xml:space="preserve">Magnesium chloride </t>
  </si>
  <si>
    <r>
      <rPr>
        <sz val="12"/>
        <rFont val="Times New Roman"/>
        <family val="1"/>
      </rPr>
      <t xml:space="preserve">Mg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6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052</t>
  </si>
  <si>
    <t xml:space="preserve">Magnesium oxide</t>
  </si>
  <si>
    <t xml:space="preserve">MgO</t>
  </si>
  <si>
    <t xml:space="preserve">R053</t>
  </si>
  <si>
    <t xml:space="preserve">Maltos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11</t>
    </r>
  </si>
  <si>
    <t xml:space="preserve">R054</t>
  </si>
  <si>
    <t xml:space="preserve">Manganese sulfate </t>
  </si>
  <si>
    <r>
      <rPr>
        <sz val="12"/>
        <rFont val="Times New Roman"/>
        <family val="1"/>
      </rPr>
      <t xml:space="preserve">MnSO</t>
    </r>
    <r>
      <rPr>
        <vertAlign val="subscript"/>
        <sz val="12"/>
        <rFont val="Times New Roman"/>
        <family val="1"/>
      </rPr>
      <t xml:space="preserve">4</t>
    </r>
  </si>
  <si>
    <t xml:space="preserve">Khan</t>
  </si>
  <si>
    <t xml:space="preserve">R055</t>
  </si>
  <si>
    <t xml:space="preserve">Màu amaranth (E123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Chai 10 (g)</t>
  </si>
  <si>
    <t xml:space="preserve">R056</t>
  </si>
  <si>
    <t xml:space="preserve">Màu carmoisine (E122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2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R057</t>
  </si>
  <si>
    <t xml:space="preserve">Màu Erythrosine (E127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0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R058</t>
  </si>
  <si>
    <t xml:space="preserve">Màu ponceau 4R (E124)</t>
  </si>
  <si>
    <t xml:space="preserve">R059</t>
  </si>
  <si>
    <t xml:space="preserve">Màu resorcinol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60</t>
  </si>
  <si>
    <t xml:space="preserve">Màu sunset yellow (E110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61</t>
  </si>
  <si>
    <t xml:space="preserve">Màu tartrazine (E102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62</t>
  </si>
  <si>
    <t xml:space="preserve">Mercury(II) iodide</t>
  </si>
  <si>
    <r>
      <rPr>
        <sz val="12"/>
        <rFont val="Times New Roman"/>
        <family val="1"/>
      </rPr>
      <t xml:space="preserve">HgI</t>
    </r>
    <r>
      <rPr>
        <vertAlign val="subscript"/>
        <sz val="12"/>
        <rFont val="Times New Roman"/>
        <family val="1"/>
      </rPr>
      <t xml:space="preserve">2</t>
    </r>
  </si>
  <si>
    <t xml:space="preserve">R063</t>
  </si>
  <si>
    <t xml:space="preserve">Methyl blue (MB) 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37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7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</t>
    </r>
  </si>
  <si>
    <t xml:space="preserve">R064</t>
  </si>
  <si>
    <t xml:space="preserve">Methyl orange (MO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4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Na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S</t>
    </r>
  </si>
  <si>
    <t xml:space="preserve">R065</t>
  </si>
  <si>
    <t xml:space="preserve">Methyl red (MR)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5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5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R066</t>
  </si>
  <si>
    <t xml:space="preserve">Methyl violet</t>
  </si>
  <si>
    <t xml:space="preserve">25g/chai</t>
  </si>
  <si>
    <t xml:space="preserve">R067</t>
  </si>
  <si>
    <t xml:space="preserve">Monosodium phosphate</t>
  </si>
  <si>
    <r>
      <rPr>
        <sz val="12"/>
        <rFont val="Times New Roman"/>
        <family val="1"/>
      </rPr>
      <t xml:space="preserve">Na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</si>
  <si>
    <t xml:space="preserve">R068</t>
  </si>
  <si>
    <t xml:space="preserve">Murexid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6</t>
    </r>
  </si>
  <si>
    <t xml:space="preserve">R069</t>
  </si>
  <si>
    <t xml:space="preserve">n-1-Naphthylethylenediamine dihydrochloride 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6</t>
    </r>
    <r>
      <rPr>
        <sz val="12"/>
        <rFont val="Times New Roman"/>
        <family val="1"/>
      </rPr>
      <t xml:space="preserve">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</si>
  <si>
    <t xml:space="preserve">R070</t>
  </si>
  <si>
    <t xml:space="preserve">O-Fenilendiamina 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71</t>
  </si>
  <si>
    <t xml:space="preserve">Oxalic acid</t>
  </si>
  <si>
    <t xml:space="preserve">R072</t>
  </si>
  <si>
    <t xml:space="preserve">Pectin</t>
  </si>
  <si>
    <t xml:space="preserve">R073</t>
  </si>
  <si>
    <t xml:space="preserve">Pepton </t>
  </si>
  <si>
    <t xml:space="preserve">R075</t>
  </si>
  <si>
    <t xml:space="preserve">Phenolphtalein (PP)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4</t>
    </r>
  </si>
  <si>
    <t xml:space="preserve">R076</t>
  </si>
  <si>
    <t xml:space="preserve">Potassium chloride </t>
  </si>
  <si>
    <t xml:space="preserve">KCl</t>
  </si>
  <si>
    <t xml:space="preserve">R077</t>
  </si>
  <si>
    <t xml:space="preserve">Potassium chromate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rO</t>
    </r>
    <r>
      <rPr>
        <vertAlign val="subscript"/>
        <sz val="12"/>
        <rFont val="Times New Roman"/>
        <family val="1"/>
      </rPr>
      <t xml:space="preserve">4</t>
    </r>
  </si>
  <si>
    <t xml:space="preserve">R078</t>
  </si>
  <si>
    <t xml:space="preserve">Potassium cyanide</t>
  </si>
  <si>
    <t xml:space="preserve">KCN</t>
  </si>
  <si>
    <t xml:space="preserve">R079</t>
  </si>
  <si>
    <t xml:space="preserve">Potassium dichromate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7</t>
    </r>
  </si>
  <si>
    <t xml:space="preserve">R080</t>
  </si>
  <si>
    <t xml:space="preserve">Potassium dihydrophosphate</t>
  </si>
  <si>
    <r>
      <rPr>
        <sz val="12"/>
        <rFont val="Times New Roman"/>
        <family val="1"/>
      </rPr>
      <t xml:space="preserve">K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PO</t>
    </r>
    <r>
      <rPr>
        <vertAlign val="subscript"/>
        <sz val="12"/>
        <rFont val="Times New Roman"/>
        <family val="1"/>
      </rPr>
      <t xml:space="preserve">4</t>
    </r>
  </si>
  <si>
    <t xml:space="preserve">R081</t>
  </si>
  <si>
    <t xml:space="preserve">Potassium ferrocyanide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[Fe(CN)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].3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082</t>
  </si>
  <si>
    <t xml:space="preserve">Potassium hydrosulfite</t>
  </si>
  <si>
    <r>
      <rPr>
        <sz val="12"/>
        <rFont val="Times New Roman"/>
        <family val="1"/>
      </rPr>
      <t xml:space="preserve">KHSO</t>
    </r>
    <r>
      <rPr>
        <vertAlign val="subscript"/>
        <sz val="12"/>
        <rFont val="Times New Roman"/>
        <family val="1"/>
      </rPr>
      <t xml:space="preserve">3</t>
    </r>
  </si>
  <si>
    <t xml:space="preserve">R083</t>
  </si>
  <si>
    <t xml:space="preserve">Potassium hydroxide</t>
  </si>
  <si>
    <t xml:space="preserve">KOH</t>
  </si>
  <si>
    <t xml:space="preserve">R084</t>
  </si>
  <si>
    <t xml:space="preserve">Potassium iodate </t>
  </si>
  <si>
    <r>
      <rPr>
        <sz val="12"/>
        <rFont val="Times New Roman"/>
        <family val="1"/>
      </rPr>
      <t xml:space="preserve">KIO</t>
    </r>
    <r>
      <rPr>
        <vertAlign val="subscript"/>
        <sz val="12"/>
        <rFont val="Times New Roman"/>
        <family val="1"/>
      </rPr>
      <t xml:space="preserve">3</t>
    </r>
  </si>
  <si>
    <t xml:space="preserve">R085</t>
  </si>
  <si>
    <t xml:space="preserve">Potassium iodide</t>
  </si>
  <si>
    <t xml:space="preserve">KI</t>
  </si>
  <si>
    <t xml:space="preserve">R086</t>
  </si>
  <si>
    <t xml:space="preserve">Potassium nitrate </t>
  </si>
  <si>
    <r>
      <rPr>
        <sz val="12"/>
        <rFont val="Times New Roman"/>
        <family val="1"/>
      </rPr>
      <t xml:space="preserve">KNO</t>
    </r>
    <r>
      <rPr>
        <vertAlign val="subscript"/>
        <sz val="12"/>
        <rFont val="Times New Roman"/>
        <family val="1"/>
      </rPr>
      <t xml:space="preserve">3</t>
    </r>
  </si>
  <si>
    <t xml:space="preserve">R087</t>
  </si>
  <si>
    <t xml:space="preserve">Potassium permanganeseate </t>
  </si>
  <si>
    <t xml:space="preserve">R088</t>
  </si>
  <si>
    <t xml:space="preserve">Potassium sodium tartrate 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KNaO</t>
    </r>
    <r>
      <rPr>
        <vertAlign val="subscript"/>
        <sz val="12"/>
        <color rgb="FF000000"/>
        <rFont val="Times New Roman"/>
        <family val="1"/>
      </rPr>
      <t xml:space="preserve">6</t>
    </r>
  </si>
  <si>
    <t xml:space="preserve">R089</t>
  </si>
  <si>
    <t xml:space="preserve">Potassium sulfate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</si>
  <si>
    <t xml:space="preserve">R090</t>
  </si>
  <si>
    <t xml:space="preserve">Selenium powder</t>
  </si>
  <si>
    <t xml:space="preserve">Se</t>
  </si>
  <si>
    <t xml:space="preserve">bột</t>
  </si>
  <si>
    <t xml:space="preserve">R091</t>
  </si>
  <si>
    <t xml:space="preserve">Shortening</t>
  </si>
  <si>
    <t xml:space="preserve">R092</t>
  </si>
  <si>
    <t xml:space="preserve">Silicagel</t>
  </si>
  <si>
    <t xml:space="preserve">R093</t>
  </si>
  <si>
    <t xml:space="preserve">Silver nitrate</t>
  </si>
  <si>
    <t xml:space="preserve">R094</t>
  </si>
  <si>
    <t xml:space="preserve">Sodium acetate</t>
  </si>
  <si>
    <r>
      <rPr>
        <sz val="12"/>
        <rFont val="Times New Roman"/>
        <family val="1"/>
      </rPr>
      <t xml:space="preserve">Na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</t>
    </r>
  </si>
  <si>
    <t xml:space="preserve">R095</t>
  </si>
  <si>
    <t xml:space="preserve">Sodium acid pyrophosphate -SAPP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7</t>
    </r>
  </si>
  <si>
    <t xml:space="preserve">R096</t>
  </si>
  <si>
    <t xml:space="preserve">Sodium azide</t>
  </si>
  <si>
    <r>
      <rPr>
        <sz val="12"/>
        <rFont val="Times New Roman"/>
        <family val="1"/>
      </rPr>
      <t xml:space="preserve">NaN</t>
    </r>
    <r>
      <rPr>
        <vertAlign val="subscript"/>
        <sz val="12"/>
        <rFont val="Times New Roman"/>
        <family val="1"/>
      </rPr>
      <t xml:space="preserve">3</t>
    </r>
  </si>
  <si>
    <t xml:space="preserve">R097</t>
  </si>
  <si>
    <t xml:space="preserve">Sodium benzoat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Na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098</t>
  </si>
  <si>
    <t xml:space="preserve">Sodium bicarbonate </t>
  </si>
  <si>
    <r>
      <rPr>
        <sz val="12"/>
        <rFont val="Times New Roman"/>
        <family val="1"/>
      </rPr>
      <t xml:space="preserve">NaHCO</t>
    </r>
    <r>
      <rPr>
        <vertAlign val="subscript"/>
        <sz val="12"/>
        <rFont val="Times New Roman"/>
        <family val="1"/>
      </rPr>
      <t xml:space="preserve">3</t>
    </r>
  </si>
  <si>
    <t xml:space="preserve">R099</t>
  </si>
  <si>
    <t xml:space="preserve">Sodium carbonate </t>
  </si>
  <si>
    <t xml:space="preserve">Na2CO3</t>
  </si>
  <si>
    <t xml:space="preserve">R100</t>
  </si>
  <si>
    <t xml:space="preserve">Sodium chloride công nghiệp</t>
  </si>
  <si>
    <t xml:space="preserve">NaCl</t>
  </si>
  <si>
    <t xml:space="preserve">R101</t>
  </si>
  <si>
    <t xml:space="preserve">Sodium chloride tinh khiết</t>
  </si>
  <si>
    <t xml:space="preserve">R102</t>
  </si>
  <si>
    <t xml:space="preserve">Sodium citrat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7</t>
    </r>
  </si>
  <si>
    <t xml:space="preserve">R103</t>
  </si>
  <si>
    <t xml:space="preserve">Sodium hydrosulfite</t>
  </si>
  <si>
    <r>
      <rPr>
        <sz val="12"/>
        <rFont val="Times New Roman"/>
        <family val="1"/>
      </rPr>
      <t xml:space="preserve">NaHSO</t>
    </r>
    <r>
      <rPr>
        <vertAlign val="subscript"/>
        <sz val="12"/>
        <rFont val="Times New Roman"/>
        <family val="1"/>
      </rPr>
      <t xml:space="preserve">3</t>
    </r>
  </si>
  <si>
    <t xml:space="preserve">R104</t>
  </si>
  <si>
    <t xml:space="preserve">Sodium hydroxide </t>
  </si>
  <si>
    <t xml:space="preserve">R105</t>
  </si>
  <si>
    <t xml:space="preserve">Sodium metabisulfite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5</t>
    </r>
  </si>
  <si>
    <t xml:space="preserve">R106</t>
  </si>
  <si>
    <t xml:space="preserve">Sodium nitrite </t>
  </si>
  <si>
    <r>
      <rPr>
        <sz val="12"/>
        <rFont val="Times New Roman"/>
        <family val="1"/>
      </rPr>
      <t xml:space="preserve">NaNO</t>
    </r>
    <r>
      <rPr>
        <vertAlign val="subscript"/>
        <sz val="12"/>
        <rFont val="Times New Roman"/>
        <family val="1"/>
      </rPr>
      <t xml:space="preserve">2</t>
    </r>
  </si>
  <si>
    <t xml:space="preserve">R107</t>
  </si>
  <si>
    <t xml:space="preserve">Sodium sulfate CN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</si>
  <si>
    <t xml:space="preserve">R108</t>
  </si>
  <si>
    <t xml:space="preserve">Sodium tetraborate 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7</t>
    </r>
  </si>
  <si>
    <t xml:space="preserve">R109</t>
  </si>
  <si>
    <t xml:space="preserve">Sodium thiosulfate </t>
  </si>
  <si>
    <t xml:space="preserve">R110</t>
  </si>
  <si>
    <t xml:space="preserve">Sorbic acid HPLC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R111</t>
  </si>
  <si>
    <t xml:space="preserve">Sulfanilamide 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</t>
    </r>
  </si>
  <si>
    <t xml:space="preserve">R112</t>
  </si>
  <si>
    <t xml:space="preserve">Sulfanil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N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S</t>
    </r>
  </si>
  <si>
    <t xml:space="preserve">R113</t>
  </si>
  <si>
    <t xml:space="preserve">Tartaric acid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6</t>
    </r>
  </si>
  <si>
    <t xml:space="preserve">R114</t>
  </si>
  <si>
    <t xml:space="preserve">Termamyl 120l (Amylase)</t>
  </si>
  <si>
    <t xml:space="preserve">R115</t>
  </si>
  <si>
    <t xml:space="preserve">Than hoạt tính</t>
  </si>
  <si>
    <t xml:space="preserve">R116</t>
  </si>
  <si>
    <t xml:space="preserve">Thuốc thử Ninhydrin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R117</t>
  </si>
  <si>
    <t xml:space="preserve">Tinh bột</t>
  </si>
  <si>
    <r>
      <rPr>
        <sz val="12"/>
        <rFont val="Times New Roman"/>
        <family val="1"/>
      </rPr>
      <t xml:space="preserve">(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n</t>
    </r>
  </si>
  <si>
    <t xml:space="preserve">R118</t>
  </si>
  <si>
    <t xml:space="preserve">Trichloroacetic acid  </t>
  </si>
  <si>
    <r>
      <rPr>
        <sz val="12"/>
        <rFont val="Times New Roman"/>
        <family val="1"/>
      </rPr>
      <t xml:space="preserve">CC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H</t>
    </r>
  </si>
  <si>
    <t xml:space="preserve">R119</t>
  </si>
  <si>
    <t xml:space="preserve">Tyrosine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N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R120</t>
  </si>
  <si>
    <t xml:space="preserve">Urea</t>
  </si>
  <si>
    <t xml:space="preserve">R121</t>
  </si>
  <si>
    <t xml:space="preserve">Vaseline</t>
  </si>
  <si>
    <t xml:space="preserve">R122</t>
  </si>
  <si>
    <t xml:space="preserve">Zinc acetate </t>
  </si>
  <si>
    <r>
      <rPr>
        <sz val="12"/>
        <rFont val="Times New Roman"/>
        <family val="1"/>
      </rPr>
      <t xml:space="preserve">Zn(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)</t>
    </r>
    <r>
      <rPr>
        <vertAlign val="subscript"/>
        <sz val="12"/>
        <rFont val="Times New Roman"/>
        <family val="1"/>
      </rPr>
      <t xml:space="preserve">2</t>
    </r>
  </si>
  <si>
    <t xml:space="preserve">R123</t>
  </si>
  <si>
    <t xml:space="preserve">Zinc sulphate </t>
  </si>
  <si>
    <r>
      <rPr>
        <sz val="12"/>
        <rFont val="Times New Roman"/>
        <family val="1"/>
      </rPr>
      <t xml:space="preserve">Zn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7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124</t>
  </si>
  <si>
    <t xml:space="preserve">Beta caroten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40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56</t>
    </r>
  </si>
  <si>
    <t xml:space="preserve">g</t>
  </si>
  <si>
    <t xml:space="preserve">R125</t>
  </si>
  <si>
    <t xml:space="preserve">Zinc acetate dihydrate</t>
  </si>
  <si>
    <r>
      <rPr>
        <sz val="12"/>
        <rFont val="Times New Roman"/>
        <family val="1"/>
      </rPr>
      <t xml:space="preserve">Zn(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2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R126</t>
  </si>
  <si>
    <t xml:space="preserve">Xanthangum</t>
  </si>
  <si>
    <t xml:space="preserve">R127</t>
  </si>
  <si>
    <r>
      <rPr>
        <sz val="12"/>
        <rFont val="Times New Roman"/>
        <family val="1"/>
      </rPr>
      <t xml:space="preserve">Chế phẩm nấm mốc </t>
    </r>
    <r>
      <rPr>
        <i val="true"/>
        <sz val="11"/>
        <color rgb="FF000000"/>
        <rFont val="Times New Roman"/>
        <family val="1"/>
      </rPr>
      <t xml:space="preserve">Aspergillus oryzae</t>
    </r>
  </si>
  <si>
    <t xml:space="preserve">Hũ (g)</t>
  </si>
  <si>
    <t xml:space="preserve">R129</t>
  </si>
  <si>
    <t xml:space="preserve">Magnesium sulfate </t>
  </si>
  <si>
    <t xml:space="preserve">MgSO4.7H2O</t>
  </si>
  <si>
    <t xml:space="preserve">R130</t>
  </si>
  <si>
    <t xml:space="preserve">Methylen Blue</t>
  </si>
  <si>
    <r>
      <rPr>
        <sz val="12"/>
        <rFont val="Times New Roman"/>
        <family val="1"/>
      </rPr>
      <t xml:space="preserve">C</t>
    </r>
    <r>
      <rPr>
        <vertAlign val="subscript"/>
        <sz val="11"/>
        <color rgb="FF333333"/>
        <rFont val="Times New Roman"/>
        <family val="1"/>
      </rPr>
      <t xml:space="preserve">16</t>
    </r>
    <r>
      <rPr>
        <sz val="9"/>
        <color rgb="FF333333"/>
        <rFont val="Times New Roman"/>
        <family val="1"/>
      </rPr>
      <t xml:space="preserve">H</t>
    </r>
    <r>
      <rPr>
        <vertAlign val="subscript"/>
        <sz val="11"/>
        <color rgb="FF333333"/>
        <rFont val="Times New Roman"/>
        <family val="1"/>
      </rPr>
      <t xml:space="preserve">18</t>
    </r>
    <r>
      <rPr>
        <sz val="9"/>
        <color rgb="FF333333"/>
        <rFont val="Times New Roman"/>
        <family val="1"/>
      </rPr>
      <t xml:space="preserve">N</t>
    </r>
    <r>
      <rPr>
        <vertAlign val="subscript"/>
        <sz val="11"/>
        <color rgb="FF333333"/>
        <rFont val="Times New Roman"/>
        <family val="1"/>
      </rPr>
      <t xml:space="preserve">3</t>
    </r>
    <r>
      <rPr>
        <sz val="9"/>
        <color rgb="FF333333"/>
        <rFont val="Times New Roman"/>
        <family val="1"/>
      </rPr>
      <t xml:space="preserve">SCl</t>
    </r>
  </si>
  <si>
    <t xml:space="preserve">R131</t>
  </si>
  <si>
    <t xml:space="preserve">Bột trợ lọc (diatomite)</t>
  </si>
  <si>
    <t xml:space="preserve">R132</t>
  </si>
  <si>
    <t xml:space="preserve">Saccharose</t>
  </si>
  <si>
    <t xml:space="preserve">R133</t>
  </si>
  <si>
    <t xml:space="preserve">Iron Sulphite Agar (ISA)</t>
  </si>
  <si>
    <t xml:space="preserve">R134</t>
  </si>
  <si>
    <t xml:space="preserve">Iron(II) sulfate hydrate </t>
  </si>
  <si>
    <t xml:space="preserve">FeSO4.7H2O</t>
  </si>
  <si>
    <t xml:space="preserve">R135</t>
  </si>
  <si>
    <t xml:space="preserve">Sodium triphosphate</t>
  </si>
  <si>
    <r>
      <rPr>
        <sz val="12"/>
        <rFont val="Times New Roman"/>
        <family val="1"/>
      </rPr>
      <t xml:space="preserve">Na</t>
    </r>
    <r>
      <rPr>
        <vertAlign val="subscript"/>
        <sz val="7"/>
        <color rgb="FF000000"/>
        <rFont val="Arial"/>
        <family val="2"/>
      </rPr>
      <t xml:space="preserve">5</t>
    </r>
    <r>
      <rPr>
        <sz val="9"/>
        <color rgb="FF000000"/>
        <rFont val="Arial"/>
        <family val="2"/>
      </rPr>
      <t xml:space="preserve">P</t>
    </r>
    <r>
      <rPr>
        <vertAlign val="subscript"/>
        <sz val="7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O</t>
    </r>
    <r>
      <rPr>
        <vertAlign val="subscript"/>
        <sz val="7"/>
        <color rgb="FF000000"/>
        <rFont val="Arial"/>
        <family val="2"/>
      </rPr>
      <t xml:space="preserve">10</t>
    </r>
  </si>
  <si>
    <t xml:space="preserve">R136</t>
  </si>
  <si>
    <t xml:space="preserve">Alizarin vàng</t>
  </si>
  <si>
    <t xml:space="preserve">R137</t>
  </si>
  <si>
    <t xml:space="preserve">Sodium dichromat</t>
  </si>
  <si>
    <t xml:space="preserve">Na2Cr2O7</t>
  </si>
  <si>
    <t xml:space="preserve">R138</t>
  </si>
  <si>
    <t xml:space="preserve">Muối hạt</t>
  </si>
  <si>
    <t xml:space="preserve">R139</t>
  </si>
  <si>
    <t xml:space="preserve">Potassium fericyanide</t>
  </si>
  <si>
    <t xml:space="preserve">K3[Fe(CN)6]</t>
  </si>
  <si>
    <t xml:space="preserve">R140</t>
  </si>
  <si>
    <t xml:space="preserve">Malt đại mạch</t>
  </si>
  <si>
    <t xml:space="preserve">Vàng</t>
  </si>
  <si>
    <t xml:space="preserve">R141</t>
  </si>
  <si>
    <t xml:space="preserve">Houblon</t>
  </si>
  <si>
    <t xml:space="preserve">Viên</t>
  </si>
  <si>
    <t xml:space="preserve">V001</t>
  </si>
  <si>
    <t xml:space="preserve">Bao tay cao su</t>
  </si>
  <si>
    <t xml:space="preserve">Hộp 50 (đôi)</t>
  </si>
  <si>
    <t xml:space="preserve">Đôi</t>
  </si>
  <si>
    <t xml:space="preserve">V002</t>
  </si>
  <si>
    <t xml:space="preserve">Bông không thấm nước</t>
  </si>
  <si>
    <t xml:space="preserve">V003</t>
  </si>
  <si>
    <t xml:space="preserve">Bông thấm nước</t>
  </si>
  <si>
    <t xml:space="preserve">V004</t>
  </si>
  <si>
    <t xml:space="preserve">Dây thun</t>
  </si>
  <si>
    <t xml:space="preserve">Gói 500 (g)</t>
  </si>
  <si>
    <t xml:space="preserve">V005</t>
  </si>
  <si>
    <t xml:space="preserve">Đĩa ONPG (ONPG disks)</t>
  </si>
  <si>
    <t xml:space="preserve">V006</t>
  </si>
  <si>
    <t xml:space="preserve">Len lông cừu</t>
  </si>
  <si>
    <t xml:space="preserve">V007</t>
  </si>
  <si>
    <t xml:space="preserve">Màng lọc 0,45 µm (xenlulozo axetat)</t>
  </si>
  <si>
    <t xml:space="preserve">ɸ 3 - 5, Hộp 100 (màng)</t>
  </si>
  <si>
    <t xml:space="preserve">Màng</t>
  </si>
  <si>
    <t xml:space="preserve">V008</t>
  </si>
  <si>
    <t xml:space="preserve">Nước rửa chén</t>
  </si>
  <si>
    <t xml:space="preserve">V009</t>
  </si>
  <si>
    <t xml:space="preserve">Petrifilm (plate count petrifilm)</t>
  </si>
  <si>
    <t xml:space="preserve">Hộp 50 đĩa</t>
  </si>
  <si>
    <t xml:space="preserve">V010</t>
  </si>
  <si>
    <t xml:space="preserve">Túi dập mẫu</t>
  </si>
  <si>
    <t xml:space="preserve">V011</t>
  </si>
  <si>
    <t xml:space="preserve">Xà bông </t>
  </si>
  <si>
    <t xml:space="preserve">V012</t>
  </si>
  <si>
    <t xml:space="preserve">Xi lanh + Kim tiêm</t>
  </si>
  <si>
    <t xml:space="preserve">ống 3 - 5ml, Hộp 100 (cái)</t>
  </si>
  <si>
    <t xml:space="preserve">V013</t>
  </si>
  <si>
    <t xml:space="preserve">Màng bao PVC (Wrap PVC)</t>
  </si>
  <si>
    <t xml:space="preserve">V014</t>
  </si>
  <si>
    <t xml:space="preserve">Test thử nhanh ure</t>
  </si>
  <si>
    <t xml:space="preserve">Hộp 100 test</t>
  </si>
  <si>
    <t xml:space="preserve">V015</t>
  </si>
  <si>
    <t xml:space="preserve">Muỗng nhựa</t>
  </si>
  <si>
    <t xml:space="preserve">V016</t>
  </si>
  <si>
    <t xml:space="preserve">Khẩu trang hoạt tính</t>
  </si>
  <si>
    <t xml:space="preserve">V017</t>
  </si>
  <si>
    <t xml:space="preserve">Cọ rửa</t>
  </si>
  <si>
    <t xml:space="preserve">V018</t>
  </si>
  <si>
    <t xml:space="preserve">Bộ kit thử ure</t>
  </si>
  <si>
    <t xml:space="preserve">Bộ</t>
  </si>
  <si>
    <t xml:space="preserve">V019</t>
  </si>
  <si>
    <t xml:space="preserve">Đá bọt</t>
  </si>
  <si>
    <t xml:space="preserve">V020</t>
  </si>
  <si>
    <t xml:space="preserve">Đầu hút Mỉcropipet</t>
  </si>
  <si>
    <t xml:space="preserve">Túi</t>
  </si>
  <si>
    <t xml:space="preserve">V021</t>
  </si>
  <si>
    <t xml:space="preserve">Bộ kit thử hàn the</t>
  </si>
  <si>
    <t xml:space="preserve">C014</t>
  </si>
  <si>
    <t xml:space="preserve">Ống chuẩn Acid sulfuric</t>
  </si>
  <si>
    <t xml:space="preserve"> 0,1N</t>
  </si>
  <si>
    <t xml:space="preserve">C015</t>
  </si>
  <si>
    <t xml:space="preserve">Ống chuẩn Potassium bicarbonate</t>
  </si>
  <si>
    <t xml:space="preserve">KHCO3</t>
  </si>
  <si>
    <t xml:space="preserve">V022</t>
  </si>
  <si>
    <t xml:space="preserve">Ống nhỏ giọt</t>
  </si>
  <si>
    <t xml:space="preserve">C016</t>
  </si>
  <si>
    <t xml:space="preserve">Ống chuẩn Sodium chloride</t>
  </si>
  <si>
    <t xml:space="preserve">R142</t>
  </si>
  <si>
    <t xml:space="preserve">Ammonium Molybdate</t>
  </si>
  <si>
    <t xml:space="preserve">(NH4)6Mo7O24.4H2O</t>
  </si>
  <si>
    <t xml:space="preserve">R143</t>
  </si>
  <si>
    <t xml:space="preserve">Potassium carbonate</t>
  </si>
  <si>
    <t xml:space="preserve">K2CO3.1.5H2O</t>
  </si>
  <si>
    <t xml:space="preserve">L088</t>
  </si>
  <si>
    <t xml:space="preserve">Đệm pH 5</t>
  </si>
  <si>
    <t xml:space="preserve">L089</t>
  </si>
  <si>
    <t xml:space="preserve">Đệm pH 10</t>
  </si>
  <si>
    <t xml:space="preserve">R144</t>
  </si>
  <si>
    <t xml:space="preserve">Nấm men bia</t>
  </si>
  <si>
    <t xml:space="preserve">M025</t>
  </si>
  <si>
    <t xml:space="preserve">Alkaline Peptone Water</t>
  </si>
  <si>
    <t xml:space="preserve">Himedia</t>
  </si>
  <si>
    <t xml:space="preserve">M026</t>
  </si>
  <si>
    <t xml:space="preserve">Thiosulphate citrate bile salt sucrose (TCBS)</t>
  </si>
  <si>
    <t xml:space="preserve">M027</t>
  </si>
  <si>
    <t xml:space="preserve">Tryptone Sucrose Tetrazolium Agar Base (TSTA)</t>
  </si>
  <si>
    <t xml:space="preserve">M028</t>
  </si>
  <si>
    <t xml:space="preserve">Arginine dehydrolase broth (ADH)</t>
  </si>
  <si>
    <t xml:space="preserve">M029</t>
  </si>
  <si>
    <t xml:space="preserve">Ornithine decarboxylase broth (ODC)</t>
  </si>
  <si>
    <t xml:space="preserve">V023</t>
  </si>
  <si>
    <t xml:space="preserve">Đĩa Oxydase (Oxydase disks)</t>
  </si>
  <si>
    <t xml:space="preserve">R145</t>
  </si>
  <si>
    <t xml:space="preserve">CH3COONH4</t>
  </si>
  <si>
    <t xml:space="preserve">R146</t>
  </si>
  <si>
    <t xml:space="preserve">Dung dịch chuẩn của Cu</t>
  </si>
  <si>
    <t xml:space="preserve">L090</t>
  </si>
  <si>
    <t xml:space="preserve">Acid nitric</t>
  </si>
  <si>
    <t xml:space="preserve">HNO3</t>
  </si>
  <si>
    <t xml:space="preserve">chai</t>
  </si>
  <si>
    <t xml:space="preserve">V024</t>
  </si>
  <si>
    <t xml:space="preserve">Miếng rửa chén</t>
  </si>
  <si>
    <t xml:space="preserve">Miếng</t>
  </si>
  <si>
    <t xml:space="preserve">V205</t>
  </si>
  <si>
    <t xml:space="preserve">Strip GN A ID</t>
  </si>
  <si>
    <t xml:space="preserve">Anh</t>
  </si>
  <si>
    <t xml:space="preserve">Hộp 24 strip</t>
  </si>
  <si>
    <t xml:space="preserve">strip</t>
  </si>
  <si>
    <t xml:space="preserve">V206</t>
  </si>
  <si>
    <t xml:space="preserve">Màng lọc Cenlulose Acetate 0.45µm, 47mm</t>
  </si>
  <si>
    <t xml:space="preserve">Hộp 100 tờ</t>
  </si>
  <si>
    <t xml:space="preserve">tờ</t>
  </si>
  <si>
    <t xml:space="preserve">V207</t>
  </si>
  <si>
    <t xml:space="preserve">Chromogenic Coliform Agar (CCA)</t>
  </si>
  <si>
    <t xml:space="preserve">V208</t>
  </si>
  <si>
    <t xml:space="preserve">Primer for Samonella (520bp)</t>
  </si>
  <si>
    <t xml:space="preserve">V209</t>
  </si>
  <si>
    <t xml:space="preserve">MyTaq Mix, 2x </t>
  </si>
  <si>
    <t xml:space="preserve">Tube</t>
  </si>
  <si>
    <t xml:space="preserve">Phản ứng</t>
  </si>
  <si>
    <t xml:space="preserve">V210</t>
  </si>
  <si>
    <t xml:space="preserve">Bacterial DNA Extraction Kit (Spin Column)</t>
  </si>
  <si>
    <t xml:space="preserve">Preps</t>
  </si>
  <si>
    <t xml:space="preserve">V211</t>
  </si>
  <si>
    <t xml:space="preserve">Agarose, Molecular Grade </t>
  </si>
  <si>
    <t xml:space="preserve">Chai 50g</t>
  </si>
  <si>
    <t xml:space="preserve">V212</t>
  </si>
  <si>
    <t xml:space="preserve">TAE Buffer (Tris-Acetate-EDTA) (10X)</t>
  </si>
  <si>
    <t xml:space="preserve">Chai 1L</t>
  </si>
  <si>
    <t xml:space="preserve">l</t>
  </si>
  <si>
    <t xml:space="preserve">V213</t>
  </si>
  <si>
    <t xml:space="preserve">GelRedTM Loading Buffer with TriColor</t>
  </si>
  <si>
    <t xml:space="preserve">Tube 1ml</t>
  </si>
  <si>
    <t xml:space="preserve">µl</t>
  </si>
  <si>
    <t xml:space="preserve">V214</t>
  </si>
  <si>
    <t xml:space="preserve">HyperLadder 100bp</t>
  </si>
  <si>
    <t xml:space="preserve">Tube 100 lane</t>
  </si>
  <si>
    <t xml:space="preserve">Lane</t>
  </si>
  <si>
    <t xml:space="preserve">V215</t>
  </si>
  <si>
    <t xml:space="preserve">Kít sốt xuất huyết (Elisa)</t>
  </si>
  <si>
    <t xml:space="preserve">Hộp 96 well</t>
  </si>
  <si>
    <t xml:space="preserve">Well</t>
  </si>
  <si>
    <t xml:space="preserve">V216</t>
  </si>
  <si>
    <t xml:space="preserve">Giấy Parafin</t>
  </si>
  <si>
    <t xml:space="preserve">V217</t>
  </si>
  <si>
    <t xml:space="preserve">Tube 0.2ml PCR</t>
  </si>
  <si>
    <t xml:space="preserve">Đài Loan</t>
  </si>
  <si>
    <t xml:space="preserve">Gói/500 Cái</t>
  </si>
  <si>
    <t xml:space="preserve">Gói</t>
  </si>
  <si>
    <t xml:space="preserve">V218</t>
  </si>
  <si>
    <t xml:space="preserve">Đầu típ xanh (1000µl)</t>
  </si>
  <si>
    <t xml:space="preserve">Gói/1000 Cái</t>
  </si>
  <si>
    <t xml:space="preserve">V219</t>
  </si>
  <si>
    <r>
      <rPr>
        <sz val="12"/>
        <rFont val="Times New Roman"/>
        <family val="1"/>
      </rPr>
      <t xml:space="preserve">Đầu típ Vàng (200</t>
    </r>
    <r>
      <rPr>
        <sz val="12"/>
        <rFont val="Calibri"/>
        <family val="2"/>
      </rPr>
      <t xml:space="preserve">µ</t>
    </r>
    <r>
      <rPr>
        <sz val="11.9"/>
        <rFont val="Times New Roman"/>
        <family val="1"/>
      </rPr>
      <t xml:space="preserve">l)</t>
    </r>
  </si>
  <si>
    <t xml:space="preserve">V220</t>
  </si>
  <si>
    <t xml:space="preserve">Đầu típ Trắng (10µl)</t>
  </si>
  <si>
    <t xml:space="preserve">V221</t>
  </si>
  <si>
    <t xml:space="preserve">Motility Test Medium, 8ml, 16x100mm tube, order by the package of 20, by Hardy Diagnostics</t>
  </si>
  <si>
    <t xml:space="preserve">Hộp 
(20 types)</t>
  </si>
  <si>
    <t xml:space="preserve">GVHD</t>
  </si>
  <si>
    <t xml:space="preserve">Mã số đề tài</t>
  </si>
  <si>
    <t xml:space="preserve">SV thực hiện</t>
  </si>
  <si>
    <t xml:space="preserve">MSSV</t>
  </si>
  <si>
    <t xml:space="preserve">MÃ HC</t>
  </si>
  <si>
    <t xml:space="preserve">Tên Hóa Chất</t>
  </si>
  <si>
    <t xml:space="preserve">Đơn giá (Đồng)</t>
  </si>
  <si>
    <t xml:space="preserve">Số lượng </t>
  </si>
  <si>
    <t xml:space="preserve">Thành tiền (Đồng)</t>
  </si>
  <si>
    <t xml:space="preserve">Số lượng, chủng loại hóa chất cần pha</t>
  </si>
  <si>
    <t xml:space="preserve">Trần Chí Hải</t>
  </si>
  <si>
    <t xml:space="preserve">KL05DH.116</t>
  </si>
  <si>
    <t xml:space="preserve">Huỳnh Thị Mai Duyê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h:mm"/>
    <numFmt numFmtId="177" formatCode="@"/>
    <numFmt numFmtId="178" formatCode="0%"/>
    <numFmt numFmtId="179" formatCode="_(* #,##0_);_(* \(#,##0\);_(* \-??_);_(@_)"/>
    <numFmt numFmtId="180" formatCode="_(* #,##0.0_);_(* \(#,##0.0\);_(* \-??_);_(@_)"/>
    <numFmt numFmtId="181" formatCode="#,##0.00"/>
    <numFmt numFmtId="182" formatCode="General"/>
    <numFmt numFmtId="183" formatCode="#,##0.0"/>
    <numFmt numFmtId="184" formatCode="0.000%"/>
    <numFmt numFmtId="185" formatCode="0.0"/>
    <numFmt numFmtId="186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name val="VNI-Times"/>
      <family val="0"/>
    </font>
    <font>
      <sz val="12"/>
      <name val="VNI-Aptima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sz val="11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vertAlign val="subscript"/>
      <sz val="11"/>
      <color rgb="FF333333"/>
      <name val="Times New Roman"/>
      <family val="1"/>
    </font>
    <font>
      <sz val="9"/>
      <color rgb="FF333333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Times New Roman"/>
      <family val="1"/>
    </font>
    <font>
      <vertAlign val="subscript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sz val="11.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sz val="13"/>
      <color rgb="FFFF0000"/>
      <name val="Times New Roman"/>
      <family val="1"/>
    </font>
    <font>
      <sz val="13"/>
      <name val="Calibri"/>
      <family val="2"/>
    </font>
    <font>
      <sz val="13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4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6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0" xfId="24"/>
    <cellStyle name="Currency0" xfId="25"/>
    <cellStyle name="Date" xfId="26"/>
    <cellStyle name="Fixed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  <dxfs count="4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OANH_HOA%20CHAT%20THUC%20HANH-MAU%20NHAP%20GUI%20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 hoa chat"/>
      <sheetName val="GV nhap"/>
    </sheetNames>
    <sheetDataSet>
      <sheetData sheetId="0">
        <row r="3">
          <cell r="B3" t="str">
            <v>C001</v>
          </cell>
          <cell r="C3" t="str">
            <v>Cột SPE C18</v>
          </cell>
        </row>
        <row r="3">
          <cell r="E3" t="str">
            <v>Đức</v>
          </cell>
        </row>
        <row r="3">
          <cell r="G3" t="str">
            <v>Hộp</v>
          </cell>
          <cell r="H3">
            <v>50</v>
          </cell>
          <cell r="I3" t="str">
            <v>Hộp (50 cột)</v>
          </cell>
          <cell r="J3" t="str">
            <v>Cột</v>
          </cell>
          <cell r="K3">
            <v>16978500</v>
          </cell>
          <cell r="L3">
            <v>340000</v>
          </cell>
        </row>
        <row r="4">
          <cell r="B4" t="str">
            <v>C002</v>
          </cell>
          <cell r="C4" t="str">
            <v>Ống chuẩn Ethylenediaminetetraacetic acid 0.1N</v>
          </cell>
          <cell r="D4" t="str">
            <v>C10H16N2O8</v>
          </cell>
          <cell r="E4" t="str">
            <v>TQ</v>
          </cell>
          <cell r="F4" t="str">
            <v>0.1N</v>
          </cell>
        </row>
        <row r="4">
          <cell r="I4" t="str">
            <v>Ống</v>
          </cell>
          <cell r="J4" t="str">
            <v>Ống</v>
          </cell>
          <cell r="K4">
            <v>96800</v>
          </cell>
          <cell r="L4">
            <v>96800</v>
          </cell>
        </row>
        <row r="5">
          <cell r="B5" t="str">
            <v>C003</v>
          </cell>
          <cell r="C5" t="str">
            <v>Ống chuẩn Hydrochloric acid 0.1N</v>
          </cell>
          <cell r="D5" t="str">
            <v>HCl</v>
          </cell>
          <cell r="E5" t="str">
            <v>TQ</v>
          </cell>
          <cell r="F5" t="str">
            <v>0.1N</v>
          </cell>
        </row>
        <row r="5">
          <cell r="I5" t="str">
            <v>Ống</v>
          </cell>
          <cell r="J5" t="str">
            <v>Ống</v>
          </cell>
          <cell r="K5">
            <v>84700</v>
          </cell>
          <cell r="L5">
            <v>84700</v>
          </cell>
        </row>
        <row r="6">
          <cell r="B6" t="str">
            <v>C004</v>
          </cell>
          <cell r="C6" t="str">
            <v>Ống chuẩn Oxalic acid 0.1 N</v>
          </cell>
          <cell r="D6" t="str">
            <v>H2C2O4</v>
          </cell>
          <cell r="E6" t="str">
            <v>VN</v>
          </cell>
          <cell r="F6" t="str">
            <v>0.1N</v>
          </cell>
        </row>
        <row r="6">
          <cell r="I6" t="str">
            <v>Ống</v>
          </cell>
          <cell r="J6" t="str">
            <v>Ống</v>
          </cell>
          <cell r="K6">
            <v>84700</v>
          </cell>
          <cell r="L6">
            <v>84700</v>
          </cell>
        </row>
        <row r="7">
          <cell r="B7" t="str">
            <v>C005</v>
          </cell>
          <cell r="C7" t="str">
            <v>Ống chuẩn Potassium dichromate 0.1N </v>
          </cell>
          <cell r="D7" t="str">
            <v>K2Cr2O7</v>
          </cell>
          <cell r="E7" t="str">
            <v>TQ</v>
          </cell>
          <cell r="F7" t="str">
            <v>0.1N</v>
          </cell>
        </row>
        <row r="7">
          <cell r="I7" t="str">
            <v>Ống</v>
          </cell>
          <cell r="J7" t="str">
            <v>Ống</v>
          </cell>
          <cell r="K7">
            <v>84700</v>
          </cell>
          <cell r="L7">
            <v>84700</v>
          </cell>
        </row>
        <row r="8">
          <cell r="B8" t="str">
            <v>C006</v>
          </cell>
          <cell r="C8" t="str">
            <v>Ống chuẩn Potassium permanganeseate 0.1N</v>
          </cell>
          <cell r="D8" t="str">
            <v>KMnO4</v>
          </cell>
          <cell r="E8" t="str">
            <v>VN</v>
          </cell>
          <cell r="F8" t="str">
            <v>0.1N</v>
          </cell>
        </row>
        <row r="8">
          <cell r="I8" t="str">
            <v>Ống</v>
          </cell>
          <cell r="J8" t="str">
            <v>Ống</v>
          </cell>
          <cell r="K8">
            <v>84700</v>
          </cell>
          <cell r="L8">
            <v>84700</v>
          </cell>
        </row>
        <row r="9">
          <cell r="B9" t="str">
            <v>C007</v>
          </cell>
          <cell r="C9" t="str">
            <v>Ống chuẩn silver nitrate 0.1N</v>
          </cell>
          <cell r="D9" t="str">
            <v>AgNO3</v>
          </cell>
          <cell r="E9" t="str">
            <v>VN</v>
          </cell>
          <cell r="F9" t="str">
            <v>0.1N</v>
          </cell>
        </row>
        <row r="9">
          <cell r="I9" t="str">
            <v>Ống</v>
          </cell>
          <cell r="J9" t="str">
            <v>Ống</v>
          </cell>
          <cell r="K9">
            <v>726000</v>
          </cell>
          <cell r="L9">
            <v>726000</v>
          </cell>
        </row>
        <row r="10">
          <cell r="B10" t="str">
            <v>C008</v>
          </cell>
          <cell r="C10" t="str">
            <v>Ống chuẩn Sodium hydroxide 0.1N </v>
          </cell>
          <cell r="D10" t="str">
            <v>NaOH</v>
          </cell>
          <cell r="E10" t="str">
            <v>VN</v>
          </cell>
          <cell r="F10" t="str">
            <v>0.1N</v>
          </cell>
        </row>
        <row r="10">
          <cell r="I10" t="str">
            <v>Ống</v>
          </cell>
          <cell r="J10" t="str">
            <v>Ống</v>
          </cell>
          <cell r="K10">
            <v>84700</v>
          </cell>
          <cell r="L10">
            <v>84700</v>
          </cell>
        </row>
        <row r="11">
          <cell r="B11" t="str">
            <v>C009</v>
          </cell>
          <cell r="C11" t="str">
            <v>Ống chuẩn Sodium thiosulfate 0.01N</v>
          </cell>
          <cell r="D11" t="str">
            <v>Na2S2O3</v>
          </cell>
          <cell r="E11" t="str">
            <v>VN</v>
          </cell>
          <cell r="F11" t="str">
            <v>0.01N</v>
          </cell>
        </row>
        <row r="11">
          <cell r="I11" t="str">
            <v>Ống</v>
          </cell>
          <cell r="J11" t="str">
            <v>Ống</v>
          </cell>
          <cell r="K11">
            <v>84700</v>
          </cell>
          <cell r="L11">
            <v>84700</v>
          </cell>
        </row>
        <row r="12">
          <cell r="B12" t="str">
            <v>C010</v>
          </cell>
          <cell r="C12" t="str">
            <v>Ống chuẩn Sodium thiosulfate 0.1N</v>
          </cell>
          <cell r="D12" t="str">
            <v>Na2S2O3</v>
          </cell>
          <cell r="E12" t="str">
            <v>VN</v>
          </cell>
          <cell r="F12" t="str">
            <v>0.1N</v>
          </cell>
        </row>
        <row r="12">
          <cell r="I12" t="str">
            <v>Ống</v>
          </cell>
          <cell r="J12" t="str">
            <v>Ống</v>
          </cell>
          <cell r="K12">
            <v>84700</v>
          </cell>
          <cell r="L12">
            <v>84700</v>
          </cell>
        </row>
        <row r="13">
          <cell r="B13" t="str">
            <v>C011</v>
          </cell>
          <cell r="C13" t="str">
            <v>Ống đựng mẫu có nắp Vial (màu trắng)</v>
          </cell>
        </row>
        <row r="13">
          <cell r="E13" t="str">
            <v>TQ</v>
          </cell>
          <cell r="F13" t="str">
            <v>5ml</v>
          </cell>
        </row>
        <row r="13">
          <cell r="I13" t="str">
            <v>Chai</v>
          </cell>
          <cell r="J13" t="str">
            <v>Chai</v>
          </cell>
          <cell r="K13">
            <v>9900</v>
          </cell>
          <cell r="L13">
            <v>9900</v>
          </cell>
        </row>
        <row r="14">
          <cell r="B14" t="str">
            <v>C012</v>
          </cell>
          <cell r="C14" t="str">
            <v>Ống đựng mẫu có nắp Vial (màu trắng)</v>
          </cell>
        </row>
        <row r="14">
          <cell r="E14" t="str">
            <v>TQ</v>
          </cell>
          <cell r="F14" t="str">
            <v>2ml</v>
          </cell>
        </row>
        <row r="14">
          <cell r="I14" t="str">
            <v>Chai</v>
          </cell>
          <cell r="J14" t="str">
            <v>Chai</v>
          </cell>
          <cell r="K14">
            <v>9900</v>
          </cell>
          <cell r="L14">
            <v>9900</v>
          </cell>
        </row>
        <row r="15">
          <cell r="B15" t="str">
            <v>C013</v>
          </cell>
          <cell r="C15" t="str">
            <v>Ống mao quản</v>
          </cell>
        </row>
        <row r="15">
          <cell r="E15" t="str">
            <v>Đức</v>
          </cell>
        </row>
        <row r="15">
          <cell r="G15" t="str">
            <v>Hộp</v>
          </cell>
        </row>
        <row r="15">
          <cell r="I15" t="str">
            <v>Hộp</v>
          </cell>
          <cell r="J15" t="str">
            <v>Hộp</v>
          </cell>
          <cell r="K15">
            <v>54450</v>
          </cell>
          <cell r="L15">
            <v>54450</v>
          </cell>
        </row>
        <row r="16">
          <cell r="B16" t="str">
            <v>G001</v>
          </cell>
          <cell r="C16" t="str">
            <v>Giấy Aluminum</v>
          </cell>
        </row>
        <row r="16">
          <cell r="E16" t="str">
            <v>USA</v>
          </cell>
        </row>
        <row r="16">
          <cell r="I16" t="str">
            <v>Cuộn</v>
          </cell>
          <cell r="J16" t="str">
            <v>Cuộn</v>
          </cell>
          <cell r="K16">
            <v>33000</v>
          </cell>
          <cell r="L16">
            <v>33000</v>
          </cell>
        </row>
        <row r="17">
          <cell r="B17" t="str">
            <v>G002</v>
          </cell>
          <cell r="C17" t="str">
            <v>Giấy lọc 60 x 60cm</v>
          </cell>
        </row>
        <row r="17">
          <cell r="E17" t="str">
            <v>TQ</v>
          </cell>
        </row>
        <row r="17">
          <cell r="G17" t="str">
            <v>60 x 60cm</v>
          </cell>
        </row>
        <row r="17">
          <cell r="I17" t="str">
            <v>Tờ</v>
          </cell>
          <cell r="J17" t="str">
            <v>Tờ</v>
          </cell>
          <cell r="K17">
            <v>7260</v>
          </cell>
          <cell r="L17">
            <v>7260</v>
          </cell>
        </row>
        <row r="18">
          <cell r="B18" t="str">
            <v>G003</v>
          </cell>
          <cell r="C18" t="str">
            <v>Giấy lọc băng vàng phi 11cm</v>
          </cell>
        </row>
        <row r="18">
          <cell r="E18" t="str">
            <v>TQ</v>
          </cell>
        </row>
        <row r="18">
          <cell r="G18" t="str">
            <v>Đường kính 11cm</v>
          </cell>
        </row>
        <row r="18">
          <cell r="I18" t="str">
            <v>Hộp</v>
          </cell>
          <cell r="J18" t="str">
            <v>Hộp</v>
          </cell>
          <cell r="K18">
            <v>54450</v>
          </cell>
          <cell r="L18">
            <v>54450</v>
          </cell>
        </row>
        <row r="19">
          <cell r="B19" t="str">
            <v>G004</v>
          </cell>
          <cell r="C19" t="str">
            <v>Giấy lọc băng xanh phi 12cm</v>
          </cell>
        </row>
        <row r="19">
          <cell r="E19" t="str">
            <v>TQ</v>
          </cell>
        </row>
        <row r="19">
          <cell r="G19" t="str">
            <v>Đường kính 12cm</v>
          </cell>
        </row>
        <row r="19">
          <cell r="I19" t="str">
            <v>Hộp</v>
          </cell>
          <cell r="J19" t="str">
            <v>Hộp</v>
          </cell>
          <cell r="K19">
            <v>145200</v>
          </cell>
          <cell r="L19">
            <v>145200</v>
          </cell>
        </row>
        <row r="20">
          <cell r="B20" t="str">
            <v>G005</v>
          </cell>
          <cell r="C20" t="str">
            <v>Giấy pH</v>
          </cell>
        </row>
        <row r="20">
          <cell r="E20" t="str">
            <v>TQ</v>
          </cell>
        </row>
        <row r="20">
          <cell r="I20" t="str">
            <v>Tép</v>
          </cell>
          <cell r="J20" t="str">
            <v>Tép</v>
          </cell>
          <cell r="K20">
            <v>6600</v>
          </cell>
          <cell r="L20">
            <v>6600</v>
          </cell>
        </row>
        <row r="21">
          <cell r="B21" t="str">
            <v>G006</v>
          </cell>
          <cell r="C21" t="str">
            <v>Giấy quì tím </v>
          </cell>
        </row>
        <row r="21">
          <cell r="E21" t="str">
            <v>TQ</v>
          </cell>
        </row>
        <row r="21">
          <cell r="I21" t="str">
            <v>Hộp </v>
          </cell>
          <cell r="J21" t="str">
            <v>Hộp </v>
          </cell>
          <cell r="K21">
            <v>37400</v>
          </cell>
          <cell r="L21">
            <v>37400</v>
          </cell>
        </row>
        <row r="22">
          <cell r="B22" t="str">
            <v>G007</v>
          </cell>
          <cell r="C22" t="str">
            <v>Giấy sắc ký NF4</v>
          </cell>
        </row>
        <row r="22">
          <cell r="E22" t="str">
            <v>Nhật</v>
          </cell>
        </row>
        <row r="22">
          <cell r="G22" t="str">
            <v>60 x 60 cm</v>
          </cell>
        </row>
        <row r="22">
          <cell r="I22" t="str">
            <v>Tờ</v>
          </cell>
          <cell r="J22" t="str">
            <v>Tờ</v>
          </cell>
          <cell r="K22">
            <v>68200</v>
          </cell>
          <cell r="L22">
            <v>68200</v>
          </cell>
        </row>
        <row r="23">
          <cell r="B23" t="str">
            <v>G008</v>
          </cell>
          <cell r="C23" t="str">
            <v>Giấy tẩm chì acetat</v>
          </cell>
        </row>
        <row r="23">
          <cell r="E23" t="str">
            <v>TQ</v>
          </cell>
        </row>
        <row r="23">
          <cell r="I23" t="str">
            <v>Hộp</v>
          </cell>
          <cell r="J23" t="str">
            <v>Hộp</v>
          </cell>
          <cell r="K23">
            <v>36300</v>
          </cell>
          <cell r="L23">
            <v>36300</v>
          </cell>
        </row>
        <row r="24">
          <cell r="B24" t="str">
            <v>G009</v>
          </cell>
          <cell r="C24" t="str">
            <v>Giấy tẩm nghệ</v>
          </cell>
        </row>
        <row r="24">
          <cell r="E24" t="str">
            <v>TQ</v>
          </cell>
        </row>
        <row r="24">
          <cell r="I24" t="str">
            <v>Hộp</v>
          </cell>
          <cell r="J24" t="str">
            <v>Hộp</v>
          </cell>
          <cell r="K24">
            <v>84700</v>
          </cell>
          <cell r="L24">
            <v>84700</v>
          </cell>
        </row>
        <row r="25">
          <cell r="B25" t="str">
            <v>G010</v>
          </cell>
          <cell r="C25" t="str">
            <v>Phin lọc chạy HPLC (PTFE)</v>
          </cell>
        </row>
        <row r="25">
          <cell r="E25" t="str">
            <v>Đức</v>
          </cell>
        </row>
        <row r="25">
          <cell r="G25" t="str">
            <v>0,45micromet, đường kính 13mm</v>
          </cell>
          <cell r="H25">
            <v>100</v>
          </cell>
          <cell r="I25" t="str">
            <v>Hộp (100 cái)</v>
          </cell>
          <cell r="J25" t="str">
            <v>Cái</v>
          </cell>
          <cell r="K25">
            <v>1098900</v>
          </cell>
          <cell r="L25">
            <v>11000</v>
          </cell>
        </row>
        <row r="26">
          <cell r="B26" t="str">
            <v>G011</v>
          </cell>
          <cell r="C26" t="str">
            <v>Chổi lông loại nhỏ</v>
          </cell>
        </row>
        <row r="26">
          <cell r="E26" t="str">
            <v>TQ</v>
          </cell>
        </row>
        <row r="26">
          <cell r="I26" t="str">
            <v>Cây</v>
          </cell>
          <cell r="J26" t="str">
            <v>Cây</v>
          </cell>
          <cell r="K26">
            <v>11000</v>
          </cell>
          <cell r="L26">
            <v>11000</v>
          </cell>
        </row>
        <row r="27">
          <cell r="B27" t="str">
            <v>G012</v>
          </cell>
          <cell r="C27" t="str">
            <v>Bình khí nén acetylen</v>
          </cell>
        </row>
        <row r="27">
          <cell r="E27" t="str">
            <v>VN</v>
          </cell>
        </row>
        <row r="27">
          <cell r="G27" t="str">
            <v>Kg</v>
          </cell>
        </row>
        <row r="27">
          <cell r="I27" t="str">
            <v>Kg</v>
          </cell>
          <cell r="J27" t="str">
            <v> Kg</v>
          </cell>
          <cell r="K27">
            <v>63800</v>
          </cell>
          <cell r="L27">
            <v>63800</v>
          </cell>
        </row>
        <row r="28">
          <cell r="B28" t="str">
            <v>L001</v>
          </cell>
          <cell r="C28" t="str">
            <v>1-Naphthol</v>
          </cell>
          <cell r="D28" t="str">
            <v>C10H8O</v>
          </cell>
        </row>
        <row r="28">
          <cell r="G28" t="str">
            <v>Chai 25 (g)</v>
          </cell>
          <cell r="H28">
            <v>25</v>
          </cell>
          <cell r="I28" t="str">
            <v>Chai 25 (g)</v>
          </cell>
          <cell r="J28" t="str">
            <v>Kg</v>
          </cell>
          <cell r="K28">
            <v>72600</v>
          </cell>
          <cell r="L28">
            <v>2904000</v>
          </cell>
        </row>
        <row r="29">
          <cell r="B29" t="str">
            <v>L002</v>
          </cell>
          <cell r="C29" t="str">
            <v>Acetic acid</v>
          </cell>
          <cell r="D29" t="str">
            <v>CH3COOH</v>
          </cell>
          <cell r="E29" t="str">
            <v>TQ</v>
          </cell>
        </row>
        <row r="29">
          <cell r="G29" t="str">
            <v>Chai 500 (ml)</v>
          </cell>
        </row>
        <row r="29">
          <cell r="I29" t="str">
            <v>Lit</v>
          </cell>
          <cell r="J29" t="str">
            <v>Lit</v>
          </cell>
          <cell r="K29">
            <v>88000</v>
          </cell>
          <cell r="L29">
            <v>88000</v>
          </cell>
        </row>
        <row r="30">
          <cell r="B30" t="str">
            <v>L003</v>
          </cell>
          <cell r="C30" t="str">
            <v>Acetone</v>
          </cell>
          <cell r="D30" t="str">
            <v>(CH3)2CO</v>
          </cell>
        </row>
        <row r="30">
          <cell r="I30" t="str">
            <v>Lit</v>
          </cell>
          <cell r="J30" t="str">
            <v>Lit</v>
          </cell>
          <cell r="K30">
            <v>133100</v>
          </cell>
          <cell r="L30">
            <v>133100</v>
          </cell>
        </row>
        <row r="31">
          <cell r="B31" t="str">
            <v>L004</v>
          </cell>
          <cell r="C31" t="str">
            <v>Acetonitril HPLC </v>
          </cell>
          <cell r="D31" t="str">
            <v>CH3CN</v>
          </cell>
          <cell r="E31" t="str">
            <v>Merck</v>
          </cell>
          <cell r="F31" t="str">
            <v>For HPLC</v>
          </cell>
        </row>
        <row r="31">
          <cell r="I31" t="str">
            <v>Lit</v>
          </cell>
          <cell r="J31" t="str">
            <v>Lit</v>
          </cell>
          <cell r="K31">
            <v>1075800</v>
          </cell>
          <cell r="L31">
            <v>1075800</v>
          </cell>
        </row>
        <row r="32">
          <cell r="B32" t="str">
            <v>L005</v>
          </cell>
          <cell r="C32" t="str">
            <v>Ammonia water </v>
          </cell>
          <cell r="D32" t="str">
            <v>NH3</v>
          </cell>
          <cell r="E32" t="str">
            <v>TQ</v>
          </cell>
        </row>
        <row r="32">
          <cell r="G32" t="str">
            <v>Chai 500 (ml)</v>
          </cell>
        </row>
        <row r="32">
          <cell r="I32" t="str">
            <v>Lit</v>
          </cell>
          <cell r="J32" t="str">
            <v>Lit</v>
          </cell>
          <cell r="K32">
            <v>63800</v>
          </cell>
          <cell r="L32">
            <v>63800</v>
          </cell>
        </row>
        <row r="33">
          <cell r="B33" t="str">
            <v>L006</v>
          </cell>
          <cell r="C33" t="str">
            <v>Aniline</v>
          </cell>
          <cell r="D33" t="str">
            <v>C6H7N</v>
          </cell>
          <cell r="E33" t="str">
            <v>TQ</v>
          </cell>
        </row>
        <row r="33">
          <cell r="I33" t="str">
            <v>Lit</v>
          </cell>
          <cell r="J33" t="str">
            <v>Lit</v>
          </cell>
          <cell r="K33">
            <v>290400</v>
          </cell>
          <cell r="L33">
            <v>290400</v>
          </cell>
        </row>
        <row r="34">
          <cell r="B34" t="str">
            <v>L007</v>
          </cell>
          <cell r="C34" t="str">
            <v>Bromine liquid</v>
          </cell>
          <cell r="D34" t="str">
            <v>Br2</v>
          </cell>
          <cell r="E34" t="str">
            <v>TQ</v>
          </cell>
          <cell r="F34" t="str">
            <v>Lỏng</v>
          </cell>
        </row>
        <row r="34">
          <cell r="I34" t="str">
            <v>Lit</v>
          </cell>
          <cell r="J34" t="str">
            <v>Lit</v>
          </cell>
          <cell r="K34">
            <v>157300</v>
          </cell>
          <cell r="L34">
            <v>157300</v>
          </cell>
        </row>
        <row r="35">
          <cell r="B35" t="str">
            <v>L008</v>
          </cell>
          <cell r="C35" t="str">
            <v>Carbon tetrachloride </v>
          </cell>
          <cell r="D35" t="str">
            <v>CCl4</v>
          </cell>
          <cell r="E35" t="str">
            <v>TQ</v>
          </cell>
        </row>
        <row r="35">
          <cell r="G35" t="str">
            <v>Chai 500 (ml)</v>
          </cell>
        </row>
        <row r="35">
          <cell r="I35" t="str">
            <v>Lit</v>
          </cell>
          <cell r="J35" t="str">
            <v>Lit</v>
          </cell>
          <cell r="K35">
            <v>432300</v>
          </cell>
          <cell r="L35">
            <v>432300</v>
          </cell>
        </row>
        <row r="36">
          <cell r="B36" t="str">
            <v>L009</v>
          </cell>
          <cell r="C36" t="str">
            <v>Chlorine (Calcium hypochlorite)</v>
          </cell>
          <cell r="D36" t="str">
            <v>Ca(ClO)2</v>
          </cell>
          <cell r="E36" t="str">
            <v>TQ</v>
          </cell>
        </row>
        <row r="36">
          <cell r="I36" t="str">
            <v>Kg</v>
          </cell>
          <cell r="J36" t="str">
            <v>Kg</v>
          </cell>
          <cell r="K36">
            <v>145200</v>
          </cell>
          <cell r="L36">
            <v>145200</v>
          </cell>
        </row>
        <row r="37">
          <cell r="B37" t="str">
            <v>L010</v>
          </cell>
          <cell r="C37" t="str">
            <v>Chloroform </v>
          </cell>
          <cell r="D37" t="str">
            <v>CHCl3</v>
          </cell>
          <cell r="E37" t="str">
            <v>TQ</v>
          </cell>
        </row>
        <row r="37">
          <cell r="G37" t="str">
            <v>Chai 500 (ml)</v>
          </cell>
        </row>
        <row r="37">
          <cell r="I37" t="str">
            <v>Lit</v>
          </cell>
          <cell r="J37" t="str">
            <v>Lit</v>
          </cell>
          <cell r="K37">
            <v>181500</v>
          </cell>
          <cell r="L37">
            <v>181500</v>
          </cell>
        </row>
        <row r="38">
          <cell r="B38" t="str">
            <v>L011</v>
          </cell>
          <cell r="C38" t="str">
            <v>Cồn 96%</v>
          </cell>
        </row>
        <row r="38">
          <cell r="I38" t="str">
            <v>Lit</v>
          </cell>
          <cell r="J38" t="str">
            <v>Lit</v>
          </cell>
          <cell r="K38">
            <v>26400</v>
          </cell>
          <cell r="L38">
            <v>26400</v>
          </cell>
        </row>
        <row r="39">
          <cell r="B39" t="str">
            <v>L012</v>
          </cell>
          <cell r="C39" t="str">
            <v>Cồn thực phẩm</v>
          </cell>
          <cell r="D39" t="str">
            <v>C2H5OH</v>
          </cell>
        </row>
        <row r="39">
          <cell r="I39" t="str">
            <v>Lit</v>
          </cell>
          <cell r="J39" t="str">
            <v>Lit</v>
          </cell>
          <cell r="K39">
            <v>108900</v>
          </cell>
          <cell r="L39">
            <v>108900</v>
          </cell>
        </row>
        <row r="40">
          <cell r="B40" t="str">
            <v>L013</v>
          </cell>
          <cell r="C40" t="str">
            <v>Cồn tinh khiết</v>
          </cell>
        </row>
        <row r="40">
          <cell r="I40" t="str">
            <v>Lit</v>
          </cell>
          <cell r="J40" t="str">
            <v>Lit</v>
          </cell>
          <cell r="K40">
            <v>49500</v>
          </cell>
          <cell r="L40">
            <v>49500</v>
          </cell>
        </row>
        <row r="41">
          <cell r="B41" t="str">
            <v>L014</v>
          </cell>
          <cell r="C41" t="str">
            <v>Dầu thô</v>
          </cell>
        </row>
        <row r="41">
          <cell r="E41" t="str">
            <v>VN</v>
          </cell>
        </row>
        <row r="41">
          <cell r="I41" t="str">
            <v>Lit</v>
          </cell>
          <cell r="J41" t="str">
            <v>Lit</v>
          </cell>
          <cell r="K41">
            <v>35200</v>
          </cell>
          <cell r="L41">
            <v>35200</v>
          </cell>
        </row>
        <row r="42">
          <cell r="B42" t="str">
            <v>L015</v>
          </cell>
          <cell r="C42" t="str">
            <v>Diacetyl</v>
          </cell>
          <cell r="D42" t="str">
            <v>C4H6O2</v>
          </cell>
          <cell r="E42" t="str">
            <v>Merck</v>
          </cell>
        </row>
        <row r="42">
          <cell r="G42" t="str">
            <v>Chai 100 (ml)</v>
          </cell>
          <cell r="H42">
            <v>100</v>
          </cell>
          <cell r="I42" t="str">
            <v>Chai 100 (ml)</v>
          </cell>
          <cell r="J42" t="str">
            <v>Lit</v>
          </cell>
          <cell r="K42">
            <v>858000</v>
          </cell>
          <cell r="L42">
            <v>8580000</v>
          </cell>
        </row>
        <row r="43">
          <cell r="B43" t="str">
            <v>L016</v>
          </cell>
          <cell r="C43" t="str">
            <v>Diethyl ether</v>
          </cell>
          <cell r="D43" t="str">
            <v>C4H10O</v>
          </cell>
          <cell r="E43" t="str">
            <v>TQ</v>
          </cell>
        </row>
        <row r="43">
          <cell r="I43" t="str">
            <v>Lit</v>
          </cell>
          <cell r="J43" t="str">
            <v>Lit</v>
          </cell>
          <cell r="K43">
            <v>193600</v>
          </cell>
          <cell r="L43">
            <v>193600</v>
          </cell>
        </row>
        <row r="44">
          <cell r="B44" t="str">
            <v>L017</v>
          </cell>
          <cell r="C44" t="str">
            <v>A- napthol   6% HPLC</v>
          </cell>
        </row>
        <row r="44">
          <cell r="E44" t="str">
            <v>TQ</v>
          </cell>
        </row>
        <row r="44">
          <cell r="G44" t="str">
            <v>Chai 25 (g)</v>
          </cell>
        </row>
        <row r="44">
          <cell r="I44" t="str">
            <v>Kg</v>
          </cell>
          <cell r="J44" t="str">
            <v>Kg</v>
          </cell>
          <cell r="K44">
            <v>2904000</v>
          </cell>
          <cell r="L44">
            <v>2904000</v>
          </cell>
        </row>
        <row r="45">
          <cell r="B45" t="str">
            <v>L018</v>
          </cell>
          <cell r="C45" t="str">
            <v>Cafein chuẩn chạy HPLC</v>
          </cell>
        </row>
        <row r="45">
          <cell r="E45" t="str">
            <v>Pháp</v>
          </cell>
          <cell r="F45" t="str">
            <v>1000ppm</v>
          </cell>
          <cell r="G45" t="str">
            <v>Chai 100 (g)</v>
          </cell>
          <cell r="H45">
            <v>100</v>
          </cell>
          <cell r="I45" t="str">
            <v>Chai 100 (g)</v>
          </cell>
          <cell r="J45" t="str">
            <v>Kg</v>
          </cell>
          <cell r="K45">
            <v>984500</v>
          </cell>
          <cell r="L45">
            <v>9845000</v>
          </cell>
        </row>
        <row r="46">
          <cell r="B46" t="str">
            <v>L019</v>
          </cell>
          <cell r="C46" t="str">
            <v>Dung dịch chuẩn của Mn</v>
          </cell>
        </row>
        <row r="46">
          <cell r="E46" t="str">
            <v>Merck</v>
          </cell>
          <cell r="F46" t="str">
            <v>1000ppm</v>
          </cell>
          <cell r="G46" t="str">
            <v>Chai 500 (ml)</v>
          </cell>
          <cell r="H46">
            <v>500</v>
          </cell>
          <cell r="I46" t="str">
            <v>Chai 500 (ml)</v>
          </cell>
          <cell r="J46" t="str">
            <v>Lit</v>
          </cell>
          <cell r="K46">
            <v>763400</v>
          </cell>
          <cell r="L46">
            <v>1527000</v>
          </cell>
        </row>
        <row r="47">
          <cell r="B47" t="str">
            <v>L020</v>
          </cell>
          <cell r="C47" t="str">
            <v>Dung dịch chuẩn Fe+3</v>
          </cell>
        </row>
        <row r="47">
          <cell r="E47" t="str">
            <v>Merck</v>
          </cell>
          <cell r="F47" t="str">
            <v>1000ppm</v>
          </cell>
          <cell r="G47" t="str">
            <v>Chai 500 (ml)</v>
          </cell>
          <cell r="H47">
            <v>500</v>
          </cell>
          <cell r="I47" t="str">
            <v>Chai 500 (ml)</v>
          </cell>
          <cell r="J47" t="str">
            <v>Lit</v>
          </cell>
          <cell r="K47">
            <v>763400</v>
          </cell>
          <cell r="L47">
            <v>1527000</v>
          </cell>
        </row>
        <row r="48">
          <cell r="B48" t="str">
            <v>L021</v>
          </cell>
          <cell r="C48" t="str">
            <v>Dung dịch chuẩn Fe2+</v>
          </cell>
        </row>
        <row r="48">
          <cell r="E48" t="str">
            <v>Merck</v>
          </cell>
          <cell r="F48" t="str">
            <v>1000ppm</v>
          </cell>
          <cell r="G48" t="str">
            <v>Chai 500 (ml)</v>
          </cell>
          <cell r="H48">
            <v>500</v>
          </cell>
          <cell r="I48" t="str">
            <v>Chai 500 (ml)</v>
          </cell>
          <cell r="J48" t="str">
            <v>Lit</v>
          </cell>
          <cell r="K48">
            <v>763400</v>
          </cell>
          <cell r="L48">
            <v>1527000</v>
          </cell>
        </row>
        <row r="49">
          <cell r="B49" t="str">
            <v>L022</v>
          </cell>
          <cell r="C49" t="str">
            <v>Creatin</v>
          </cell>
        </row>
        <row r="49">
          <cell r="E49" t="str">
            <v>Merck</v>
          </cell>
        </row>
        <row r="49">
          <cell r="G49" t="str">
            <v>Chai 50 (g)</v>
          </cell>
          <cell r="H49">
            <v>50</v>
          </cell>
          <cell r="I49" t="str">
            <v>Chai 50 (g)</v>
          </cell>
          <cell r="J49" t="str">
            <v>Kg</v>
          </cell>
          <cell r="K49">
            <v>1376100</v>
          </cell>
          <cell r="L49">
            <v>27522000</v>
          </cell>
        </row>
        <row r="50">
          <cell r="B50" t="str">
            <v>L023</v>
          </cell>
          <cell r="C50" t="str">
            <v>Dung dịch lau kính Xylol</v>
          </cell>
        </row>
        <row r="50">
          <cell r="E50" t="str">
            <v>TQ</v>
          </cell>
          <cell r="F50" t="str">
            <v>Nguyên chất</v>
          </cell>
        </row>
        <row r="50">
          <cell r="I50" t="str">
            <v>Lit</v>
          </cell>
          <cell r="J50" t="str">
            <v>Lit</v>
          </cell>
          <cell r="K50">
            <v>133100</v>
          </cell>
          <cell r="L50">
            <v>133100</v>
          </cell>
        </row>
        <row r="51">
          <cell r="B51" t="str">
            <v>L024</v>
          </cell>
          <cell r="C51" t="str">
            <v>Dung dịch nitrit chuẩn</v>
          </cell>
        </row>
        <row r="51">
          <cell r="F51" t="str">
            <v>1000ppm</v>
          </cell>
          <cell r="G51" t="str">
            <v>Chai 500 (ml)</v>
          </cell>
          <cell r="H51">
            <v>500</v>
          </cell>
          <cell r="I51" t="str">
            <v>Chai 500 (ml)</v>
          </cell>
          <cell r="J51" t="str">
            <v>Lit</v>
          </cell>
          <cell r="K51">
            <v>763400</v>
          </cell>
          <cell r="L51">
            <v>1527000</v>
          </cell>
        </row>
        <row r="52">
          <cell r="B52" t="str">
            <v>L025</v>
          </cell>
          <cell r="C52" t="str">
            <v>Sulphanilamid</v>
          </cell>
        </row>
        <row r="52">
          <cell r="F52" t="str">
            <v>Tinh khiết</v>
          </cell>
          <cell r="G52" t="str">
            <v>Chai 100 (g)</v>
          </cell>
          <cell r="H52">
            <v>100</v>
          </cell>
          <cell r="I52" t="str">
            <v>Chai 100 (g)</v>
          </cell>
          <cell r="J52" t="str">
            <v>Kg</v>
          </cell>
          <cell r="K52">
            <v>290400</v>
          </cell>
          <cell r="L52">
            <v>2904000</v>
          </cell>
        </row>
        <row r="53">
          <cell r="B53" t="str">
            <v>L026</v>
          </cell>
          <cell r="C53" t="str">
            <v>Egg yolk tellurit emulsion</v>
          </cell>
        </row>
        <row r="53">
          <cell r="E53" t="str">
            <v>USA</v>
          </cell>
        </row>
        <row r="53">
          <cell r="G53" t="str">
            <v>Chai 100 (ml)</v>
          </cell>
          <cell r="H53">
            <v>100</v>
          </cell>
          <cell r="I53" t="str">
            <v>Chai 100 (ml)</v>
          </cell>
          <cell r="J53" t="str">
            <v>Lit</v>
          </cell>
          <cell r="K53">
            <v>1094500</v>
          </cell>
          <cell r="L53">
            <v>10945000</v>
          </cell>
        </row>
        <row r="54">
          <cell r="B54" t="str">
            <v>L027</v>
          </cell>
          <cell r="C54" t="str">
            <v>Enzyme pectinase (Pectinex Utral SP L)</v>
          </cell>
        </row>
        <row r="54">
          <cell r="I54" t="str">
            <v>Lit</v>
          </cell>
          <cell r="J54" t="str">
            <v>Lit</v>
          </cell>
          <cell r="K54">
            <v>2695000</v>
          </cell>
          <cell r="L54">
            <v>2695000</v>
          </cell>
        </row>
        <row r="55">
          <cell r="B55" t="str">
            <v>L028</v>
          </cell>
          <cell r="C55" t="str">
            <v>Ethanol for HPLC</v>
          </cell>
        </row>
        <row r="55">
          <cell r="E55" t="str">
            <v>Merck</v>
          </cell>
          <cell r="F55" t="str">
            <v>For HPLC</v>
          </cell>
        </row>
        <row r="55">
          <cell r="I55" t="str">
            <v>Lit</v>
          </cell>
          <cell r="J55" t="str">
            <v>Lit</v>
          </cell>
          <cell r="K55">
            <v>261800</v>
          </cell>
          <cell r="L55">
            <v>261800</v>
          </cell>
        </row>
        <row r="56">
          <cell r="B56" t="str">
            <v>L029</v>
          </cell>
          <cell r="C56" t="str">
            <v>Formaldehyde </v>
          </cell>
          <cell r="D56" t="str">
            <v>HCHO</v>
          </cell>
          <cell r="E56" t="str">
            <v>TQ</v>
          </cell>
        </row>
        <row r="56">
          <cell r="G56" t="str">
            <v>Chai 500 (ml)</v>
          </cell>
        </row>
        <row r="56">
          <cell r="I56" t="str">
            <v>Lit</v>
          </cell>
          <cell r="J56" t="str">
            <v>Lit</v>
          </cell>
          <cell r="K56">
            <v>72600</v>
          </cell>
          <cell r="L56">
            <v>72600</v>
          </cell>
        </row>
        <row r="57">
          <cell r="B57" t="str">
            <v>L030</v>
          </cell>
          <cell r="C57" t="str">
            <v>Formic acid</v>
          </cell>
          <cell r="D57" t="str">
            <v>HCOOH</v>
          </cell>
        </row>
        <row r="57">
          <cell r="F57" t="str">
            <v>TKPT</v>
          </cell>
        </row>
        <row r="57">
          <cell r="I57" t="str">
            <v>Lit</v>
          </cell>
          <cell r="J57" t="str">
            <v>Lit</v>
          </cell>
          <cell r="K57">
            <v>205700</v>
          </cell>
          <cell r="L57">
            <v>205700</v>
          </cell>
        </row>
        <row r="58">
          <cell r="B58" t="str">
            <v>L031</v>
          </cell>
          <cell r="C58" t="str">
            <v>Carbon tetrachloride </v>
          </cell>
          <cell r="D58" t="str">
            <v>CCl4</v>
          </cell>
          <cell r="E58" t="str">
            <v>TQ</v>
          </cell>
        </row>
        <row r="58">
          <cell r="I58" t="str">
            <v>Lit</v>
          </cell>
          <cell r="J58" t="str">
            <v>Lit</v>
          </cell>
          <cell r="K58">
            <v>432300</v>
          </cell>
          <cell r="L58">
            <v>432300</v>
          </cell>
        </row>
        <row r="59">
          <cell r="B59" t="str">
            <v>L032</v>
          </cell>
          <cell r="C59" t="str">
            <v>Furfurol</v>
          </cell>
          <cell r="D59" t="str">
            <v>C5H4O2</v>
          </cell>
          <cell r="E59" t="str">
            <v>Merck</v>
          </cell>
        </row>
        <row r="59">
          <cell r="G59" t="str">
            <v>Chai 1000 (ml)</v>
          </cell>
        </row>
        <row r="59">
          <cell r="I59" t="str">
            <v>Lit</v>
          </cell>
          <cell r="J59" t="str">
            <v>Lit</v>
          </cell>
          <cell r="K59">
            <v>1746800</v>
          </cell>
          <cell r="L59">
            <v>1746800</v>
          </cell>
        </row>
        <row r="60">
          <cell r="B60" t="str">
            <v>L033</v>
          </cell>
          <cell r="C60" t="str">
            <v>Glycerol</v>
          </cell>
          <cell r="D60" t="str">
            <v>C3H8O3</v>
          </cell>
          <cell r="E60" t="str">
            <v>TQ</v>
          </cell>
          <cell r="F60" t="str">
            <v>Lỏng</v>
          </cell>
        </row>
        <row r="60">
          <cell r="I60" t="str">
            <v>Lit</v>
          </cell>
          <cell r="J60" t="str">
            <v>Lit</v>
          </cell>
          <cell r="K60">
            <v>133100</v>
          </cell>
          <cell r="L60">
            <v>133100</v>
          </cell>
        </row>
        <row r="61">
          <cell r="B61" t="str">
            <v>L034</v>
          </cell>
          <cell r="C61" t="str">
            <v>Huyết tương thỏ (Coagulase plasma rabbit)</v>
          </cell>
        </row>
        <row r="61">
          <cell r="E61" t="str">
            <v>USA</v>
          </cell>
        </row>
        <row r="61">
          <cell r="G61" t="str">
            <v>Hộp 6 (chai)</v>
          </cell>
          <cell r="H61">
            <v>6</v>
          </cell>
          <cell r="I61" t="str">
            <v>Hộp</v>
          </cell>
          <cell r="J61" t="str">
            <v>Chai</v>
          </cell>
          <cell r="K61">
            <v>1757800</v>
          </cell>
          <cell r="L61">
            <v>293000</v>
          </cell>
        </row>
        <row r="62">
          <cell r="B62" t="str">
            <v>L035</v>
          </cell>
          <cell r="C62" t="str">
            <v>Hydrochloric acid</v>
          </cell>
          <cell r="D62" t="str">
            <v>HCl</v>
          </cell>
          <cell r="E62" t="str">
            <v>TQ</v>
          </cell>
        </row>
        <row r="62">
          <cell r="G62" t="str">
            <v>Chai 500 (ml)</v>
          </cell>
        </row>
        <row r="62">
          <cell r="I62" t="str">
            <v>Lit</v>
          </cell>
          <cell r="J62" t="str">
            <v>Lit</v>
          </cell>
          <cell r="K62">
            <v>63800</v>
          </cell>
          <cell r="L62">
            <v>63800</v>
          </cell>
        </row>
        <row r="63">
          <cell r="B63" t="str">
            <v>L036</v>
          </cell>
          <cell r="C63" t="str">
            <v>Hydroperoxide</v>
          </cell>
          <cell r="D63" t="str">
            <v>H2O2</v>
          </cell>
          <cell r="E63" t="str">
            <v>TQ</v>
          </cell>
          <cell r="F63" t="str">
            <v>Tinh khiết</v>
          </cell>
        </row>
        <row r="63">
          <cell r="I63" t="str">
            <v>Lit</v>
          </cell>
          <cell r="J63" t="str">
            <v>Lit</v>
          </cell>
          <cell r="K63">
            <v>84700</v>
          </cell>
          <cell r="L63">
            <v>84700</v>
          </cell>
        </row>
        <row r="64">
          <cell r="B64" t="str">
            <v>L037</v>
          </cell>
          <cell r="C64" t="str">
            <v>Imesion oil (Dầu soi kính hiển vi)</v>
          </cell>
        </row>
        <row r="64">
          <cell r="E64" t="str">
            <v>Merck</v>
          </cell>
        </row>
        <row r="64">
          <cell r="G64" t="str">
            <v>Chai 500 (ml)</v>
          </cell>
          <cell r="H64">
            <v>500</v>
          </cell>
          <cell r="I64" t="str">
            <v>Chai 500 (ml)</v>
          </cell>
          <cell r="J64" t="str">
            <v>Lit</v>
          </cell>
          <cell r="K64">
            <v>2178000</v>
          </cell>
          <cell r="L64">
            <v>4356000</v>
          </cell>
        </row>
        <row r="65">
          <cell r="B65" t="str">
            <v>L038</v>
          </cell>
          <cell r="C65" t="str">
            <v>Isooctane</v>
          </cell>
          <cell r="D65" t="str">
            <v>C8H18</v>
          </cell>
          <cell r="E65" t="str">
            <v>TQ</v>
          </cell>
        </row>
        <row r="65">
          <cell r="G65" t="str">
            <v>Chai 500 (ml)</v>
          </cell>
        </row>
        <row r="65">
          <cell r="I65" t="str">
            <v>Lit</v>
          </cell>
          <cell r="J65" t="str">
            <v>Lit</v>
          </cell>
          <cell r="K65">
            <v>399300</v>
          </cell>
          <cell r="L65">
            <v>399300</v>
          </cell>
        </row>
        <row r="66">
          <cell r="B66" t="str">
            <v>L039</v>
          </cell>
          <cell r="C66" t="str">
            <v>Isopropanol</v>
          </cell>
          <cell r="D66" t="str">
            <v>C3H8O</v>
          </cell>
          <cell r="E66" t="str">
            <v>TQ</v>
          </cell>
        </row>
        <row r="66">
          <cell r="I66" t="str">
            <v>Lit</v>
          </cell>
          <cell r="J66" t="str">
            <v>Lit</v>
          </cell>
          <cell r="K66">
            <v>133100</v>
          </cell>
          <cell r="L66">
            <v>133100</v>
          </cell>
        </row>
        <row r="67">
          <cell r="B67" t="str">
            <v>L040</v>
          </cell>
          <cell r="C67" t="str">
            <v>KOH 40% HPLC</v>
          </cell>
        </row>
        <row r="67">
          <cell r="G67" t="str">
            <v>Chai 100 (ml)</v>
          </cell>
          <cell r="H67">
            <v>100</v>
          </cell>
          <cell r="I67" t="str">
            <v>Chai 100 (ml)</v>
          </cell>
          <cell r="J67" t="str">
            <v>Lit</v>
          </cell>
          <cell r="K67">
            <v>1210000</v>
          </cell>
          <cell r="L67">
            <v>12100000</v>
          </cell>
        </row>
        <row r="68">
          <cell r="B68" t="str">
            <v>L041</v>
          </cell>
          <cell r="C68" t="str">
            <v>Methanol</v>
          </cell>
          <cell r="D68" t="str">
            <v>CH4O</v>
          </cell>
          <cell r="E68" t="str">
            <v>TQ</v>
          </cell>
          <cell r="F68" t="str">
            <v>Tinh khiết</v>
          </cell>
        </row>
        <row r="68">
          <cell r="I68" t="str">
            <v>Lit</v>
          </cell>
          <cell r="J68" t="str">
            <v>Lit</v>
          </cell>
          <cell r="K68">
            <v>72600</v>
          </cell>
          <cell r="L68">
            <v>72600</v>
          </cell>
        </row>
        <row r="69">
          <cell r="B69" t="str">
            <v>L042</v>
          </cell>
          <cell r="C69" t="str">
            <v>n-Hexane </v>
          </cell>
          <cell r="D69" t="str">
            <v>C6H14</v>
          </cell>
          <cell r="E69" t="str">
            <v>TQ</v>
          </cell>
        </row>
        <row r="69">
          <cell r="I69" t="str">
            <v>Lit</v>
          </cell>
          <cell r="J69" t="str">
            <v>Lit</v>
          </cell>
          <cell r="K69">
            <v>193600</v>
          </cell>
          <cell r="L69">
            <v>193600</v>
          </cell>
        </row>
        <row r="70">
          <cell r="B70" t="str">
            <v>L043</v>
          </cell>
          <cell r="C70" t="str">
            <v>Nitric acid</v>
          </cell>
          <cell r="D70" t="str">
            <v>HNO3</v>
          </cell>
          <cell r="E70" t="str">
            <v>TQ</v>
          </cell>
          <cell r="F70" t="str">
            <v>Đậm đặc</v>
          </cell>
        </row>
        <row r="70">
          <cell r="I70" t="str">
            <v>Lit</v>
          </cell>
          <cell r="J70" t="str">
            <v>Lit</v>
          </cell>
          <cell r="K70">
            <v>84700</v>
          </cell>
          <cell r="L70">
            <v>84700</v>
          </cell>
        </row>
        <row r="71">
          <cell r="B71" t="str">
            <v>L044</v>
          </cell>
          <cell r="C71" t="str">
            <v>Nước cất 2 lần</v>
          </cell>
        </row>
        <row r="71">
          <cell r="E71" t="str">
            <v>PTN</v>
          </cell>
          <cell r="F71" t="str">
            <v>Lỏng</v>
          </cell>
        </row>
        <row r="71">
          <cell r="I71" t="str">
            <v>Lit</v>
          </cell>
          <cell r="J71" t="str">
            <v>Lit</v>
          </cell>
          <cell r="K71">
            <v>9900</v>
          </cell>
          <cell r="L71">
            <v>9900</v>
          </cell>
        </row>
        <row r="72">
          <cell r="B72" t="str">
            <v>L045</v>
          </cell>
          <cell r="C72" t="str">
            <v>Nước cất qua cột trao đổi ion</v>
          </cell>
        </row>
        <row r="72">
          <cell r="I72" t="str">
            <v>Lit</v>
          </cell>
          <cell r="J72" t="str">
            <v>Lit</v>
          </cell>
          <cell r="K72">
            <v>3850</v>
          </cell>
          <cell r="L72">
            <v>3850</v>
          </cell>
        </row>
        <row r="73">
          <cell r="B73" t="str">
            <v>L046</v>
          </cell>
          <cell r="C73" t="str">
            <v>Petroleum ether 30-60</v>
          </cell>
          <cell r="D73" t="str">
            <v>CH3CH2OCH2CH3</v>
          </cell>
          <cell r="E73" t="str">
            <v>TQ</v>
          </cell>
        </row>
        <row r="73">
          <cell r="I73" t="str">
            <v>Lit</v>
          </cell>
          <cell r="J73" t="str">
            <v>Lit</v>
          </cell>
          <cell r="K73">
            <v>140800</v>
          </cell>
          <cell r="L73">
            <v>140800</v>
          </cell>
        </row>
        <row r="74">
          <cell r="B74" t="str">
            <v>L047</v>
          </cell>
          <cell r="C74" t="str">
            <v>Phosphoric acid</v>
          </cell>
          <cell r="D74" t="str">
            <v>H3PO4</v>
          </cell>
          <cell r="E74" t="str">
            <v>TQ</v>
          </cell>
        </row>
        <row r="74">
          <cell r="G74" t="str">
            <v>Chai 500 (ml)</v>
          </cell>
        </row>
        <row r="74">
          <cell r="I74" t="str">
            <v>Lit</v>
          </cell>
          <cell r="J74" t="str">
            <v>Lit</v>
          </cell>
          <cell r="K74">
            <v>133100</v>
          </cell>
          <cell r="L74">
            <v>133100</v>
          </cell>
        </row>
        <row r="75">
          <cell r="B75" t="str">
            <v>L048</v>
          </cell>
          <cell r="C75" t="str">
            <v>Sulfuric acid</v>
          </cell>
          <cell r="D75" t="str">
            <v>H2SO4</v>
          </cell>
          <cell r="E75" t="str">
            <v>TQ</v>
          </cell>
        </row>
        <row r="75">
          <cell r="G75" t="str">
            <v>Chai 500 (ml)</v>
          </cell>
        </row>
        <row r="75">
          <cell r="I75" t="str">
            <v>Lit</v>
          </cell>
          <cell r="J75" t="str">
            <v>Lit</v>
          </cell>
          <cell r="K75">
            <v>66000</v>
          </cell>
          <cell r="L75">
            <v>66000</v>
          </cell>
        </row>
        <row r="76">
          <cell r="B76" t="str">
            <v>L049</v>
          </cell>
          <cell r="C76" t="str">
            <v>Thuốc thử Folin</v>
          </cell>
        </row>
        <row r="76">
          <cell r="E76" t="str">
            <v>TQ</v>
          </cell>
        </row>
        <row r="76">
          <cell r="G76" t="str">
            <v>Chai 500 (ml)</v>
          </cell>
          <cell r="H76">
            <v>500</v>
          </cell>
          <cell r="I76" t="str">
            <v>Chai 500 (ml)</v>
          </cell>
          <cell r="J76" t="str">
            <v>Lit</v>
          </cell>
          <cell r="K76">
            <v>1650000</v>
          </cell>
          <cell r="L76">
            <v>3300000</v>
          </cell>
        </row>
        <row r="77">
          <cell r="B77" t="str">
            <v>L050</v>
          </cell>
          <cell r="C77" t="str">
            <v>Thuốc thử Kovacs</v>
          </cell>
        </row>
        <row r="77">
          <cell r="E77" t="str">
            <v>Merck</v>
          </cell>
        </row>
        <row r="77">
          <cell r="G77" t="str">
            <v>Chai 100 (ml)</v>
          </cell>
          <cell r="H77">
            <v>100</v>
          </cell>
          <cell r="I77" t="str">
            <v>Chai 100 (ml)</v>
          </cell>
          <cell r="J77" t="str">
            <v>Lit</v>
          </cell>
          <cell r="K77">
            <v>772200</v>
          </cell>
          <cell r="L77">
            <v>7722000</v>
          </cell>
        </row>
        <row r="78">
          <cell r="B78" t="str">
            <v>L051</v>
          </cell>
          <cell r="C78" t="str">
            <v>Thuốc thử Lugol (I2/KI)</v>
          </cell>
        </row>
        <row r="78">
          <cell r="E78" t="str">
            <v>TQ</v>
          </cell>
        </row>
        <row r="78">
          <cell r="I78" t="str">
            <v>Lit</v>
          </cell>
          <cell r="J78" t="str">
            <v>Lit</v>
          </cell>
          <cell r="K78">
            <v>810700</v>
          </cell>
          <cell r="L78">
            <v>810700</v>
          </cell>
        </row>
        <row r="79">
          <cell r="B79" t="str">
            <v>L052</v>
          </cell>
          <cell r="C79" t="str">
            <v>Thuốc thử Wijs</v>
          </cell>
        </row>
        <row r="79">
          <cell r="E79" t="str">
            <v>Merck</v>
          </cell>
        </row>
        <row r="79">
          <cell r="I79" t="str">
            <v>Lit</v>
          </cell>
          <cell r="J79" t="str">
            <v>Lit</v>
          </cell>
          <cell r="K79">
            <v>1796300</v>
          </cell>
          <cell r="L79">
            <v>1796300</v>
          </cell>
        </row>
        <row r="80">
          <cell r="B80" t="str">
            <v>L053</v>
          </cell>
          <cell r="C80" t="str">
            <v>Waters HPLC</v>
          </cell>
        </row>
        <row r="80">
          <cell r="E80" t="str">
            <v>Merck</v>
          </cell>
          <cell r="F80" t="str">
            <v>HPLC grade</v>
          </cell>
          <cell r="G80" t="str">
            <v>Chai 2500 (ml)</v>
          </cell>
          <cell r="H80">
            <v>2500</v>
          </cell>
          <cell r="I80" t="str">
            <v>Chai 2500 (ml)</v>
          </cell>
          <cell r="J80" t="str">
            <v>Lit</v>
          </cell>
          <cell r="K80">
            <v>411400</v>
          </cell>
          <cell r="L80">
            <v>165000</v>
          </cell>
        </row>
        <row r="81">
          <cell r="B81" t="str">
            <v>L074</v>
          </cell>
          <cell r="C81" t="str">
            <v>Percloride acid</v>
          </cell>
          <cell r="D81" t="str">
            <v>HClO4</v>
          </cell>
          <cell r="E81" t="str">
            <v>TQ</v>
          </cell>
          <cell r="F81" t="str">
            <v>Rắn, TKPT</v>
          </cell>
        </row>
        <row r="81">
          <cell r="I81" t="str">
            <v>Lit</v>
          </cell>
          <cell r="J81" t="str">
            <v>Lit</v>
          </cell>
          <cell r="K81">
            <v>435600</v>
          </cell>
          <cell r="L81">
            <v>435600</v>
          </cell>
        </row>
        <row r="82">
          <cell r="B82" t="str">
            <v>L075</v>
          </cell>
          <cell r="C82" t="str">
            <v>Ethyl acetate</v>
          </cell>
          <cell r="D82" t="str">
            <v>C4H8O2</v>
          </cell>
        </row>
        <row r="82">
          <cell r="F82" t="str">
            <v>TKPT</v>
          </cell>
        </row>
        <row r="82">
          <cell r="I82" t="str">
            <v>Lit</v>
          </cell>
          <cell r="J82" t="str">
            <v>Lit</v>
          </cell>
          <cell r="K82">
            <v>157300</v>
          </cell>
          <cell r="L82">
            <v>157300</v>
          </cell>
        </row>
        <row r="83">
          <cell r="B83" t="str">
            <v>L076</v>
          </cell>
          <cell r="C83" t="str">
            <v>n-Butanol</v>
          </cell>
          <cell r="D83" t="str">
            <v>C4H10O</v>
          </cell>
          <cell r="E83" t="str">
            <v>TQ</v>
          </cell>
          <cell r="F83" t="str">
            <v>Tinh khiết</v>
          </cell>
        </row>
        <row r="83">
          <cell r="I83" t="str">
            <v>Lit</v>
          </cell>
          <cell r="J83" t="str">
            <v>Lit</v>
          </cell>
          <cell r="K83">
            <v>193600</v>
          </cell>
          <cell r="L83">
            <v>193600</v>
          </cell>
        </row>
        <row r="84">
          <cell r="B84" t="str">
            <v>L077</v>
          </cell>
          <cell r="C84" t="str">
            <v>Metanol for HPLC</v>
          </cell>
        </row>
        <row r="84">
          <cell r="E84" t="str">
            <v>Merck</v>
          </cell>
        </row>
        <row r="84">
          <cell r="G84" t="str">
            <v>Chai 2500 (ml)</v>
          </cell>
          <cell r="H84">
            <v>2500</v>
          </cell>
          <cell r="I84" t="str">
            <v>Chai 2500 (ml)</v>
          </cell>
          <cell r="J84" t="str">
            <v>Lit</v>
          </cell>
          <cell r="K84">
            <v>572000</v>
          </cell>
          <cell r="L84">
            <v>229000</v>
          </cell>
        </row>
        <row r="85">
          <cell r="B85" t="str">
            <v>L078</v>
          </cell>
          <cell r="C85" t="str">
            <v>Cồn tinh khiết không có aldehyt</v>
          </cell>
        </row>
        <row r="85">
          <cell r="I85" t="str">
            <v>Lit</v>
          </cell>
          <cell r="J85" t="str">
            <v>Lit</v>
          </cell>
          <cell r="K85">
            <v>110000</v>
          </cell>
          <cell r="L85">
            <v>110000</v>
          </cell>
        </row>
        <row r="86">
          <cell r="B86" t="str">
            <v>L079</v>
          </cell>
          <cell r="C86" t="str">
            <v>Safranin</v>
          </cell>
        </row>
        <row r="86">
          <cell r="E86" t="str">
            <v>Merck</v>
          </cell>
        </row>
        <row r="86">
          <cell r="G86" t="str">
            <v>Chai 500 (ml)</v>
          </cell>
          <cell r="H86">
            <v>500</v>
          </cell>
          <cell r="I86" t="str">
            <v>Chai 500 (ml)</v>
          </cell>
          <cell r="J86" t="str">
            <v>Lit</v>
          </cell>
          <cell r="K86">
            <v>807400</v>
          </cell>
          <cell r="L86">
            <v>1615000</v>
          </cell>
        </row>
        <row r="87">
          <cell r="B87" t="str">
            <v>L080</v>
          </cell>
          <cell r="C87" t="str">
            <v>Acid lactic</v>
          </cell>
          <cell r="D87" t="str">
            <v>CH3CH(OH) COOH</v>
          </cell>
          <cell r="E87" t="str">
            <v>TQ</v>
          </cell>
        </row>
        <row r="87">
          <cell r="I87" t="str">
            <v>Lit</v>
          </cell>
          <cell r="J87" t="str">
            <v>Lit</v>
          </cell>
          <cell r="K87">
            <v>205700</v>
          </cell>
          <cell r="L87">
            <v>205700</v>
          </cell>
        </row>
        <row r="88">
          <cell r="B88" t="str">
            <v>L081</v>
          </cell>
          <cell r="C88" t="str">
            <v>Kháng huyết thanh OMB</v>
          </cell>
        </row>
        <row r="88">
          <cell r="E88" t="str">
            <v>VN</v>
          </cell>
        </row>
        <row r="88">
          <cell r="G88" t="str">
            <v>Hộp 3 (ml)</v>
          </cell>
          <cell r="H88">
            <v>3</v>
          </cell>
          <cell r="I88" t="str">
            <v>Hộp 3 (ml)</v>
          </cell>
          <cell r="J88" t="str">
            <v>Lit</v>
          </cell>
          <cell r="K88">
            <v>434500</v>
          </cell>
          <cell r="L88">
            <v>144834000</v>
          </cell>
        </row>
        <row r="89">
          <cell r="B89" t="str">
            <v>L082</v>
          </cell>
          <cell r="C89" t="str">
            <v>Kháng huyết thanh OMA</v>
          </cell>
        </row>
        <row r="89">
          <cell r="E89" t="str">
            <v>VN</v>
          </cell>
        </row>
        <row r="89">
          <cell r="G89" t="str">
            <v>Hộp 3 (ml)</v>
          </cell>
          <cell r="H89">
            <v>3</v>
          </cell>
          <cell r="I89" t="str">
            <v>Hộp 3 (ml)</v>
          </cell>
          <cell r="J89" t="str">
            <v>Lit</v>
          </cell>
          <cell r="K89">
            <v>434500</v>
          </cell>
          <cell r="L89">
            <v>144834000</v>
          </cell>
        </row>
        <row r="90">
          <cell r="B90" t="str">
            <v>L083</v>
          </cell>
          <cell r="C90" t="str">
            <v>Parafin lỏng</v>
          </cell>
        </row>
        <row r="90">
          <cell r="I90" t="str">
            <v>Lit</v>
          </cell>
          <cell r="J90" t="str">
            <v>Lit</v>
          </cell>
          <cell r="K90">
            <v>145200</v>
          </cell>
          <cell r="L90">
            <v>145200</v>
          </cell>
        </row>
        <row r="91">
          <cell r="B91" t="str">
            <v>L084</v>
          </cell>
          <cell r="C91" t="str">
            <v>Herber</v>
          </cell>
        </row>
        <row r="91">
          <cell r="I91" t="str">
            <v>Lit</v>
          </cell>
          <cell r="J91" t="str">
            <v>Lit</v>
          </cell>
          <cell r="K91">
            <v>385000</v>
          </cell>
          <cell r="L91">
            <v>385000</v>
          </cell>
        </row>
        <row r="92">
          <cell r="B92" t="str">
            <v>L085</v>
          </cell>
          <cell r="C92" t="str">
            <v>Hương dâu</v>
          </cell>
        </row>
        <row r="92">
          <cell r="I92" t="str">
            <v>Lit</v>
          </cell>
          <cell r="J92" t="str">
            <v>Lit</v>
          </cell>
          <cell r="K92">
            <v>455400</v>
          </cell>
          <cell r="L92">
            <v>455400</v>
          </cell>
        </row>
        <row r="93">
          <cell r="B93" t="str">
            <v>L086</v>
          </cell>
          <cell r="C93" t="str">
            <v>Hương cam</v>
          </cell>
        </row>
        <row r="93">
          <cell r="I93" t="str">
            <v>Lit</v>
          </cell>
          <cell r="J93" t="str">
            <v>Lit</v>
          </cell>
          <cell r="K93">
            <v>523600</v>
          </cell>
          <cell r="L93">
            <v>523600</v>
          </cell>
        </row>
        <row r="94">
          <cell r="B94" t="str">
            <v>L087</v>
          </cell>
          <cell r="C94" t="str">
            <v>Lecithin</v>
          </cell>
        </row>
        <row r="94">
          <cell r="I94" t="str">
            <v>kg</v>
          </cell>
          <cell r="J94" t="str">
            <v>kg</v>
          </cell>
          <cell r="K94">
            <v>2800000</v>
          </cell>
          <cell r="L94">
            <v>2800000</v>
          </cell>
        </row>
        <row r="95">
          <cell r="B95" t="str">
            <v>M001</v>
          </cell>
          <cell r="C95" t="str">
            <v>HE/BS(Hektoen Entric Agar )</v>
          </cell>
        </row>
        <row r="95">
          <cell r="E95" t="str">
            <v>Mecrk</v>
          </cell>
        </row>
        <row r="95">
          <cell r="G95" t="str">
            <v>Chai 500 (g)</v>
          </cell>
          <cell r="H95">
            <v>500</v>
          </cell>
          <cell r="I95" t="str">
            <v>Chai 500 (g)</v>
          </cell>
          <cell r="J95" t="str">
            <v>Kg</v>
          </cell>
          <cell r="K95">
            <v>2935900</v>
          </cell>
          <cell r="L95">
            <v>5872000</v>
          </cell>
        </row>
        <row r="96">
          <cell r="B96" t="str">
            <v>M002</v>
          </cell>
          <cell r="C96" t="str">
            <v>LDC (L-Lysine Decarboxylase  Broth)</v>
          </cell>
        </row>
        <row r="96">
          <cell r="E96" t="str">
            <v>Ấn Độ</v>
          </cell>
        </row>
        <row r="96">
          <cell r="G96" t="str">
            <v>Chai 500 (g)</v>
          </cell>
          <cell r="H96">
            <v>500</v>
          </cell>
          <cell r="I96" t="str">
            <v>Chai 500 (g)</v>
          </cell>
          <cell r="J96" t="str">
            <v>Kg</v>
          </cell>
          <cell r="K96">
            <v>1364000</v>
          </cell>
          <cell r="L96">
            <v>2728000</v>
          </cell>
        </row>
        <row r="97">
          <cell r="B97" t="str">
            <v>M003</v>
          </cell>
          <cell r="C97" t="str">
            <v>LSB (Lauryl Sulfat  Broth)</v>
          </cell>
        </row>
        <row r="97">
          <cell r="E97" t="str">
            <v>Mecrk</v>
          </cell>
        </row>
        <row r="97">
          <cell r="G97" t="str">
            <v>Chai 500 (g)</v>
          </cell>
          <cell r="H97">
            <v>500</v>
          </cell>
          <cell r="I97" t="str">
            <v>Chai 500 (g)</v>
          </cell>
          <cell r="J97" t="str">
            <v>Kg</v>
          </cell>
          <cell r="K97">
            <v>1395900</v>
          </cell>
          <cell r="L97">
            <v>2792000</v>
          </cell>
        </row>
        <row r="98">
          <cell r="B98" t="str">
            <v>M004</v>
          </cell>
          <cell r="C98" t="str">
            <v>MR-VP(Mr- Vp Broth)</v>
          </cell>
        </row>
        <row r="98">
          <cell r="E98" t="str">
            <v>Mecrk</v>
          </cell>
        </row>
        <row r="98">
          <cell r="G98" t="str">
            <v>Chai 500 (g)</v>
          </cell>
          <cell r="H98">
            <v>500</v>
          </cell>
          <cell r="I98" t="str">
            <v>Chai 500 (g)</v>
          </cell>
          <cell r="J98" t="str">
            <v>Kg</v>
          </cell>
          <cell r="K98">
            <v>2142800</v>
          </cell>
          <cell r="L98">
            <v>4286000</v>
          </cell>
        </row>
        <row r="99">
          <cell r="B99" t="str">
            <v>M005</v>
          </cell>
          <cell r="C99" t="str">
            <v>MT- Braid Parker Agar (BPA)</v>
          </cell>
        </row>
        <row r="99">
          <cell r="E99" t="str">
            <v>Mecrk</v>
          </cell>
        </row>
        <row r="99">
          <cell r="G99" t="str">
            <v>Chai 500 (g)</v>
          </cell>
          <cell r="H99">
            <v>500</v>
          </cell>
          <cell r="I99" t="str">
            <v>Chai 500 (g)</v>
          </cell>
          <cell r="J99" t="str">
            <v>Kg</v>
          </cell>
          <cell r="K99">
            <v>3146000</v>
          </cell>
          <cell r="L99">
            <v>6292000</v>
          </cell>
        </row>
        <row r="100">
          <cell r="B100" t="str">
            <v>M006</v>
          </cell>
          <cell r="C100" t="str">
            <v>MT-Brain Heart Infusion Agar (BHI)</v>
          </cell>
        </row>
        <row r="100">
          <cell r="E100" t="str">
            <v>Mecrk</v>
          </cell>
        </row>
        <row r="100">
          <cell r="G100" t="str">
            <v>Chai 500 (g)</v>
          </cell>
          <cell r="H100">
            <v>500</v>
          </cell>
          <cell r="I100" t="str">
            <v>Chai 500 (g)</v>
          </cell>
          <cell r="J100" t="str">
            <v>Kg</v>
          </cell>
          <cell r="K100">
            <v>2604800</v>
          </cell>
          <cell r="L100">
            <v>5210000</v>
          </cell>
        </row>
        <row r="101">
          <cell r="B101" t="str">
            <v>M007</v>
          </cell>
          <cell r="C101" t="str">
            <v>MT-Brilliant Green Bile Lactose Broth (BGBL)</v>
          </cell>
        </row>
        <row r="101">
          <cell r="E101" t="str">
            <v>Mecrk</v>
          </cell>
        </row>
        <row r="101">
          <cell r="G101" t="str">
            <v>Chai 500 (g)</v>
          </cell>
          <cell r="H101">
            <v>500</v>
          </cell>
          <cell r="I101" t="str">
            <v>Chai 500 (g)</v>
          </cell>
          <cell r="J101" t="str">
            <v>Kg</v>
          </cell>
          <cell r="K101">
            <v>2437600</v>
          </cell>
          <cell r="L101">
            <v>4876000</v>
          </cell>
        </row>
        <row r="102">
          <cell r="B102" t="str">
            <v>M008</v>
          </cell>
          <cell r="C102" t="str">
            <v>MT-Buffered Peptone Water (BWP)</v>
          </cell>
        </row>
        <row r="102">
          <cell r="E102" t="str">
            <v>Mecrk</v>
          </cell>
        </row>
        <row r="102">
          <cell r="G102" t="str">
            <v>Chai 500 (g)</v>
          </cell>
          <cell r="H102">
            <v>500</v>
          </cell>
          <cell r="I102" t="str">
            <v>Chai 500 (g)</v>
          </cell>
          <cell r="J102" t="str">
            <v>Kg</v>
          </cell>
          <cell r="K102">
            <v>2068000</v>
          </cell>
          <cell r="L102">
            <v>4136000</v>
          </cell>
        </row>
        <row r="103">
          <cell r="B103" t="str">
            <v>M009</v>
          </cell>
          <cell r="C103" t="str">
            <v>MT-Tetrathionate Broth (TT)</v>
          </cell>
        </row>
        <row r="103">
          <cell r="E103" t="str">
            <v>Mecrk</v>
          </cell>
        </row>
        <row r="103">
          <cell r="G103" t="str">
            <v>Chai 500 (g)</v>
          </cell>
          <cell r="H103">
            <v>500</v>
          </cell>
          <cell r="I103" t="str">
            <v>Chai 500 (g)</v>
          </cell>
          <cell r="J103" t="str">
            <v>Kg</v>
          </cell>
          <cell r="K103">
            <v>1914000</v>
          </cell>
          <cell r="L103">
            <v>3828000</v>
          </cell>
        </row>
        <row r="104">
          <cell r="B104" t="str">
            <v>M010</v>
          </cell>
          <cell r="C104" t="str">
            <v>MT-Xylose Lysine Deoxycholate Agar (XLD)</v>
          </cell>
        </row>
        <row r="104">
          <cell r="G104" t="str">
            <v>Chai 500 (g)</v>
          </cell>
          <cell r="H104">
            <v>500</v>
          </cell>
          <cell r="I104" t="str">
            <v>Chai 500 (g)</v>
          </cell>
          <cell r="J104" t="str">
            <v>Kg</v>
          </cell>
          <cell r="K104">
            <v>2329800</v>
          </cell>
          <cell r="L104">
            <v>4660000</v>
          </cell>
        </row>
        <row r="105">
          <cell r="B105" t="str">
            <v>M011</v>
          </cell>
          <cell r="C105" t="str">
            <v>Pca (Plate Count Agar)</v>
          </cell>
        </row>
        <row r="105">
          <cell r="E105" t="str">
            <v>Mecrk</v>
          </cell>
        </row>
        <row r="105">
          <cell r="G105" t="str">
            <v>Chai 500 (g)</v>
          </cell>
          <cell r="H105">
            <v>500</v>
          </cell>
          <cell r="I105" t="str">
            <v>Chai 500 (g)</v>
          </cell>
          <cell r="J105" t="str">
            <v>Kg</v>
          </cell>
          <cell r="K105">
            <v>2105400</v>
          </cell>
          <cell r="L105">
            <v>4211000</v>
          </cell>
        </row>
        <row r="106">
          <cell r="B106" t="str">
            <v>M012</v>
          </cell>
          <cell r="C106" t="str">
            <v>RSU (Rustigian- Stuart Urea Broth)</v>
          </cell>
        </row>
        <row r="106">
          <cell r="G106" t="str">
            <v>Chai 500 (g)</v>
          </cell>
          <cell r="H106">
            <v>500</v>
          </cell>
          <cell r="I106" t="str">
            <v>Chai 500 (g)</v>
          </cell>
          <cell r="J106" t="str">
            <v>Kg</v>
          </cell>
          <cell r="K106">
            <v>3879700</v>
          </cell>
          <cell r="L106">
            <v>7760000</v>
          </cell>
        </row>
        <row r="107">
          <cell r="B107" t="str">
            <v>M013</v>
          </cell>
          <cell r="C107" t="str">
            <v>RV(Rappaport Vassiliadis Soya  Broth)</v>
          </cell>
        </row>
        <row r="107">
          <cell r="G107" t="str">
            <v>Chai 500 (g)</v>
          </cell>
          <cell r="H107">
            <v>500</v>
          </cell>
          <cell r="I107" t="str">
            <v>Chai 500 (g)</v>
          </cell>
          <cell r="J107" t="str">
            <v>Kg</v>
          </cell>
          <cell r="K107">
            <v>2222000</v>
          </cell>
          <cell r="L107">
            <v>4444000</v>
          </cell>
        </row>
        <row r="108">
          <cell r="B108" t="str">
            <v>M014</v>
          </cell>
          <cell r="C108" t="str">
            <v>MT-TSA (Triptic Soy Agar) </v>
          </cell>
        </row>
        <row r="108">
          <cell r="E108" t="str">
            <v>Mecrk</v>
          </cell>
        </row>
        <row r="108">
          <cell r="G108" t="str">
            <v>Chai 500 (g)</v>
          </cell>
          <cell r="H108">
            <v>500</v>
          </cell>
          <cell r="I108" t="str">
            <v>Chai 500 (g)</v>
          </cell>
          <cell r="J108" t="str">
            <v>Kg</v>
          </cell>
          <cell r="K108">
            <v>1657700</v>
          </cell>
          <cell r="L108">
            <v>3316000</v>
          </cell>
        </row>
        <row r="109">
          <cell r="B109" t="str">
            <v>M015</v>
          </cell>
          <cell r="C109" t="str">
            <v>MT-TSI (Tryple Sugar Iron Agar)</v>
          </cell>
        </row>
        <row r="109">
          <cell r="G109" t="str">
            <v>Chai 500 (g)</v>
          </cell>
          <cell r="H109">
            <v>500</v>
          </cell>
          <cell r="I109" t="str">
            <v>Chai 500 (g)</v>
          </cell>
          <cell r="J109" t="str">
            <v>Kg</v>
          </cell>
          <cell r="K109">
            <v>2068000</v>
          </cell>
          <cell r="L109">
            <v>4136000</v>
          </cell>
        </row>
        <row r="110">
          <cell r="B110" t="str">
            <v>M016</v>
          </cell>
          <cell r="C110" t="str">
            <v>MT-TW (Trypton  Broth)</v>
          </cell>
        </row>
        <row r="110">
          <cell r="G110" t="str">
            <v>Chai 500 (g)</v>
          </cell>
          <cell r="H110">
            <v>500</v>
          </cell>
          <cell r="I110" t="str">
            <v>Chai 500 (g)</v>
          </cell>
          <cell r="J110" t="str">
            <v>Kg</v>
          </cell>
          <cell r="K110">
            <v>3595900</v>
          </cell>
          <cell r="L110">
            <v>7192000</v>
          </cell>
        </row>
        <row r="111">
          <cell r="B111" t="str">
            <v>M017</v>
          </cell>
          <cell r="C111" t="str">
            <v>Ure Agar Base</v>
          </cell>
        </row>
        <row r="111">
          <cell r="G111" t="str">
            <v>Chai 500 (g)</v>
          </cell>
          <cell r="H111">
            <v>500</v>
          </cell>
          <cell r="I111" t="str">
            <v>Chai 500 (g)</v>
          </cell>
          <cell r="J111" t="str">
            <v>Kg</v>
          </cell>
          <cell r="K111">
            <v>3560700</v>
          </cell>
          <cell r="L111">
            <v>7122000</v>
          </cell>
        </row>
        <row r="112">
          <cell r="B112" t="str">
            <v>M018</v>
          </cell>
          <cell r="C112" t="str">
            <v>MT-YGC/DRBC  (Yeast Glucose   Chloramphenicol/ Dichloran Rose Belgalchloramfenical)</v>
          </cell>
        </row>
        <row r="112">
          <cell r="E112" t="str">
            <v>Mecrk</v>
          </cell>
        </row>
        <row r="112">
          <cell r="G112" t="str">
            <v>Chai 500 (g)</v>
          </cell>
          <cell r="H112">
            <v>500</v>
          </cell>
          <cell r="I112" t="str">
            <v>Chai 500 (g)</v>
          </cell>
          <cell r="J112" t="str">
            <v>Kg</v>
          </cell>
          <cell r="K112">
            <v>2970000</v>
          </cell>
          <cell r="L112">
            <v>5940000</v>
          </cell>
        </row>
        <row r="113">
          <cell r="B113" t="str">
            <v>M019</v>
          </cell>
          <cell r="C113" t="str">
            <v>DRBC Agar</v>
          </cell>
        </row>
        <row r="113">
          <cell r="E113" t="str">
            <v>Merck</v>
          </cell>
          <cell r="F113" t="str">
            <v>Bột</v>
          </cell>
          <cell r="G113" t="str">
            <v>Chai 500 (g)</v>
          </cell>
          <cell r="H113">
            <v>500</v>
          </cell>
          <cell r="I113" t="str">
            <v>Chai 500 (g)</v>
          </cell>
          <cell r="J113" t="str">
            <v>Kg</v>
          </cell>
          <cell r="K113">
            <v>6069800</v>
          </cell>
          <cell r="L113">
            <v>12140000</v>
          </cell>
        </row>
        <row r="114">
          <cell r="B114" t="str">
            <v>M020</v>
          </cell>
          <cell r="C114" t="str">
            <v>Màu Caramen</v>
          </cell>
        </row>
        <row r="114">
          <cell r="I114" t="str">
            <v>Kg</v>
          </cell>
          <cell r="J114" t="str">
            <v>Kg</v>
          </cell>
          <cell r="K114">
            <v>550000</v>
          </cell>
          <cell r="L114">
            <v>550000</v>
          </cell>
        </row>
        <row r="115">
          <cell r="B115" t="str">
            <v>M021</v>
          </cell>
          <cell r="C115" t="str">
            <v>Eosin methylene Blue Agar (EMB)</v>
          </cell>
        </row>
        <row r="115">
          <cell r="E115" t="str">
            <v>Mỹ</v>
          </cell>
        </row>
        <row r="115">
          <cell r="G115" t="str">
            <v>Chai (g)</v>
          </cell>
          <cell r="H115">
            <v>500</v>
          </cell>
          <cell r="I115" t="str">
            <v>Chai</v>
          </cell>
          <cell r="J115" t="str">
            <v>Kg</v>
          </cell>
          <cell r="K115">
            <v>2531100</v>
          </cell>
          <cell r="L115">
            <v>5063000</v>
          </cell>
        </row>
        <row r="116">
          <cell r="B116" t="str">
            <v>M022</v>
          </cell>
          <cell r="C116" t="str">
            <v>Escherichia Coli Broth (EC)</v>
          </cell>
        </row>
        <row r="116">
          <cell r="G116" t="str">
            <v>Chai (g)</v>
          </cell>
          <cell r="H116">
            <v>500</v>
          </cell>
          <cell r="I116" t="str">
            <v>Chai 500 (g)</v>
          </cell>
          <cell r="J116" t="str">
            <v>Kg</v>
          </cell>
          <cell r="K116">
            <v>2395800</v>
          </cell>
          <cell r="L116">
            <v>4792000</v>
          </cell>
        </row>
        <row r="117">
          <cell r="B117" t="str">
            <v>M023</v>
          </cell>
          <cell r="C117" t="str">
            <v>Simmon Citrate Agar</v>
          </cell>
        </row>
        <row r="117">
          <cell r="G117" t="str">
            <v>Chai (g)</v>
          </cell>
          <cell r="H117">
            <v>500</v>
          </cell>
          <cell r="I117" t="str">
            <v>Chai 500 (g)</v>
          </cell>
          <cell r="J117" t="str">
            <v>Kg</v>
          </cell>
          <cell r="K117">
            <v>2967800</v>
          </cell>
          <cell r="L117">
            <v>5936000</v>
          </cell>
        </row>
        <row r="118">
          <cell r="B118" t="str">
            <v>M024</v>
          </cell>
          <cell r="C118" t="str">
            <v>MT-KIA (Kligler Ion Agar)</v>
          </cell>
        </row>
        <row r="118">
          <cell r="G118" t="str">
            <v>Chai 500 (g)</v>
          </cell>
          <cell r="H118">
            <v>500</v>
          </cell>
          <cell r="I118" t="str">
            <v>Chai 500 (g)</v>
          </cell>
          <cell r="J118" t="str">
            <v>Kg</v>
          </cell>
          <cell r="K118">
            <v>2940300</v>
          </cell>
          <cell r="L118">
            <v>5881000</v>
          </cell>
        </row>
        <row r="119">
          <cell r="B119" t="str">
            <v>R001</v>
          </cell>
          <cell r="C119" t="str">
            <v>1,10-Phenanthroline</v>
          </cell>
          <cell r="D119" t="str">
            <v>C12H10N2O</v>
          </cell>
          <cell r="E119" t="str">
            <v>TQ </v>
          </cell>
        </row>
        <row r="119">
          <cell r="G119" t="str">
            <v>Chai 5 (g)</v>
          </cell>
          <cell r="H119" t="str">
            <v>5</v>
          </cell>
          <cell r="I119" t="str">
            <v>Chai 5 (g)</v>
          </cell>
          <cell r="J119" t="str">
            <v>Kg</v>
          </cell>
          <cell r="K119">
            <v>84700</v>
          </cell>
          <cell r="L119">
            <v>16940000</v>
          </cell>
        </row>
        <row r="120">
          <cell r="B120" t="str">
            <v>R002</v>
          </cell>
          <cell r="C120" t="str">
            <v>1-naphthylamin</v>
          </cell>
          <cell r="D120" t="str">
            <v>C10H9N</v>
          </cell>
          <cell r="E120" t="str">
            <v>Mỹ</v>
          </cell>
          <cell r="F120" t="str">
            <v>Rắn</v>
          </cell>
          <cell r="G120" t="str">
            <v>Chai 25 (g)</v>
          </cell>
          <cell r="H120" t="str">
            <v>25</v>
          </cell>
          <cell r="I120" t="str">
            <v>Chai 25 (g)</v>
          </cell>
          <cell r="J120" t="str">
            <v>Kg</v>
          </cell>
          <cell r="K120">
            <v>242000</v>
          </cell>
          <cell r="L120">
            <v>9680000</v>
          </cell>
        </row>
        <row r="121">
          <cell r="B121" t="str">
            <v>R003</v>
          </cell>
          <cell r="C121" t="str">
            <v>3,5-Dinitrosalicylic acid (DNS)</v>
          </cell>
          <cell r="D121" t="str">
            <v>C7H4N2O7</v>
          </cell>
          <cell r="E121" t="str">
            <v>TQ</v>
          </cell>
        </row>
        <row r="121">
          <cell r="G121" t="str">
            <v>Chai 25 (g)</v>
          </cell>
          <cell r="H121" t="str">
            <v>25</v>
          </cell>
          <cell r="I121" t="str">
            <v>Chai 25 (g)</v>
          </cell>
          <cell r="J121" t="str">
            <v>Kg</v>
          </cell>
          <cell r="K121">
            <v>266200</v>
          </cell>
          <cell r="L121">
            <v>10648000</v>
          </cell>
        </row>
        <row r="122">
          <cell r="B122" t="str">
            <v>R004</v>
          </cell>
          <cell r="C122" t="str">
            <v>Acetamide</v>
          </cell>
          <cell r="D122" t="str">
            <v>CH3CONH2</v>
          </cell>
        </row>
        <row r="122">
          <cell r="F122" t="str">
            <v>tinh thể</v>
          </cell>
        </row>
        <row r="122">
          <cell r="I122" t="str">
            <v>Kg</v>
          </cell>
          <cell r="J122" t="str">
            <v>Kg</v>
          </cell>
          <cell r="K122">
            <v>1595000</v>
          </cell>
          <cell r="L122">
            <v>1595000</v>
          </cell>
        </row>
        <row r="123">
          <cell r="B123" t="str">
            <v>R005</v>
          </cell>
          <cell r="C123" t="str">
            <v>Acetic anhydride (acetic băng)</v>
          </cell>
          <cell r="D123" t="str">
            <v>(CH3CO)2O</v>
          </cell>
          <cell r="E123" t="str">
            <v>TQ</v>
          </cell>
        </row>
        <row r="123">
          <cell r="I123" t="str">
            <v>Kg</v>
          </cell>
          <cell r="J123" t="str">
            <v>Kg</v>
          </cell>
          <cell r="K123">
            <v>88000</v>
          </cell>
          <cell r="L123">
            <v>88000</v>
          </cell>
        </row>
        <row r="124">
          <cell r="B124" t="str">
            <v>R006</v>
          </cell>
          <cell r="C124" t="str">
            <v>Agar</v>
          </cell>
        </row>
        <row r="124">
          <cell r="E124" t="str">
            <v>VN</v>
          </cell>
        </row>
        <row r="124">
          <cell r="I124" t="str">
            <v>Kg</v>
          </cell>
          <cell r="J124" t="str">
            <v>Kg</v>
          </cell>
          <cell r="K124">
            <v>629200</v>
          </cell>
          <cell r="L124">
            <v>629200</v>
          </cell>
        </row>
        <row r="125">
          <cell r="B125" t="str">
            <v>R007</v>
          </cell>
          <cell r="C125" t="str">
            <v>Ammonium acetate </v>
          </cell>
          <cell r="D125" t="str">
            <v>CH3COONH4</v>
          </cell>
          <cell r="E125" t="str">
            <v>TQ</v>
          </cell>
          <cell r="F125" t="str">
            <v>TKPT</v>
          </cell>
        </row>
        <row r="125">
          <cell r="I125" t="str">
            <v>Kg</v>
          </cell>
          <cell r="J125" t="str">
            <v>Kg</v>
          </cell>
          <cell r="K125">
            <v>133100</v>
          </cell>
          <cell r="L125">
            <v>133100</v>
          </cell>
        </row>
        <row r="126">
          <cell r="B126" t="str">
            <v>R008</v>
          </cell>
          <cell r="C126" t="str">
            <v>Ammonium bicarbonate </v>
          </cell>
          <cell r="D126" t="str">
            <v>NH4HCO3</v>
          </cell>
          <cell r="E126" t="str">
            <v>VN</v>
          </cell>
          <cell r="F126" t="str">
            <v>Rắn</v>
          </cell>
        </row>
        <row r="126">
          <cell r="I126" t="str">
            <v>Kg</v>
          </cell>
          <cell r="J126" t="str">
            <v>Kg</v>
          </cell>
          <cell r="K126">
            <v>110000</v>
          </cell>
          <cell r="L126">
            <v>110000</v>
          </cell>
        </row>
        <row r="127">
          <cell r="B127" t="str">
            <v>R009</v>
          </cell>
          <cell r="C127" t="str">
            <v>Ammonium chloride</v>
          </cell>
          <cell r="D127" t="str">
            <v>NH4Cl</v>
          </cell>
          <cell r="E127" t="str">
            <v>TQ</v>
          </cell>
        </row>
        <row r="127">
          <cell r="G127" t="str">
            <v>Chai 500 (g)</v>
          </cell>
        </row>
        <row r="127">
          <cell r="I127" t="str">
            <v>Kg</v>
          </cell>
          <cell r="J127" t="str">
            <v>Kg</v>
          </cell>
          <cell r="K127">
            <v>99000</v>
          </cell>
          <cell r="L127">
            <v>99000</v>
          </cell>
        </row>
        <row r="128">
          <cell r="B128" t="str">
            <v>R010</v>
          </cell>
          <cell r="C128" t="str">
            <v>Ammonium iron(II) sulfate hexahydrate</v>
          </cell>
          <cell r="D128" t="str">
            <v>(NH4)2Fe(SO4)2.6H20</v>
          </cell>
          <cell r="E128" t="str">
            <v>TQ</v>
          </cell>
        </row>
        <row r="128">
          <cell r="I128" t="str">
            <v>Kg</v>
          </cell>
          <cell r="J128" t="str">
            <v>Kg</v>
          </cell>
          <cell r="K128">
            <v>169400</v>
          </cell>
          <cell r="L128">
            <v>169400</v>
          </cell>
        </row>
        <row r="129">
          <cell r="B129" t="str">
            <v>R011</v>
          </cell>
          <cell r="C129" t="str">
            <v>Ammonium phosphate</v>
          </cell>
          <cell r="D129" t="str">
            <v>(NH4)3PO4</v>
          </cell>
        </row>
        <row r="129">
          <cell r="F129" t="str">
            <v>Rắn, TKPT</v>
          </cell>
        </row>
        <row r="129">
          <cell r="I129" t="str">
            <v>Kg</v>
          </cell>
          <cell r="J129" t="str">
            <v>Kg</v>
          </cell>
          <cell r="K129">
            <v>290400</v>
          </cell>
          <cell r="L129">
            <v>290400</v>
          </cell>
        </row>
        <row r="130">
          <cell r="B130" t="str">
            <v>R012</v>
          </cell>
          <cell r="C130" t="str">
            <v>Ammonium sulfate</v>
          </cell>
          <cell r="D130" t="str">
            <v>(NH4)2SO4</v>
          </cell>
          <cell r="E130" t="str">
            <v>TQ</v>
          </cell>
        </row>
        <row r="130">
          <cell r="I130" t="str">
            <v>Kg</v>
          </cell>
          <cell r="J130" t="str">
            <v>Kg</v>
          </cell>
          <cell r="K130">
            <v>88000</v>
          </cell>
          <cell r="L130">
            <v>88000</v>
          </cell>
        </row>
        <row r="131">
          <cell r="B131" t="str">
            <v>R013</v>
          </cell>
          <cell r="C131" t="str">
            <v>Amonium metavanadate (Amonimolybdovanadate)</v>
          </cell>
          <cell r="D131" t="str">
            <v>NH4VO3</v>
          </cell>
          <cell r="E131" t="str">
            <v>TQ</v>
          </cell>
          <cell r="F131" t="str">
            <v>Rắn</v>
          </cell>
          <cell r="G131" t="str">
            <v>Chai 100 (g)</v>
          </cell>
          <cell r="H131">
            <v>100</v>
          </cell>
          <cell r="I131" t="str">
            <v>Chai 100 (g)</v>
          </cell>
          <cell r="J131" t="str">
            <v>Kg</v>
          </cell>
          <cell r="K131">
            <v>459800</v>
          </cell>
          <cell r="L131">
            <v>4598000</v>
          </cell>
        </row>
        <row r="132">
          <cell r="B132" t="str">
            <v>R014</v>
          </cell>
          <cell r="C132" t="str">
            <v>Ascorbic acid</v>
          </cell>
          <cell r="D132" t="str">
            <v>C6H8O6</v>
          </cell>
          <cell r="E132" t="str">
            <v>TQ</v>
          </cell>
          <cell r="F132" t="str">
            <v>Tinh khiết</v>
          </cell>
          <cell r="G132" t="str">
            <v>Chai 250 (g)</v>
          </cell>
          <cell r="H132">
            <v>250</v>
          </cell>
          <cell r="I132" t="str">
            <v>Chai 250 (g)</v>
          </cell>
          <cell r="J132" t="str">
            <v>Kg</v>
          </cell>
          <cell r="K132">
            <v>399300</v>
          </cell>
          <cell r="L132">
            <v>1598000</v>
          </cell>
        </row>
        <row r="133">
          <cell r="B133" t="str">
            <v>R015</v>
          </cell>
          <cell r="C133" t="str">
            <v>Barium chloride</v>
          </cell>
          <cell r="D133" t="str">
            <v>BaCl2</v>
          </cell>
          <cell r="E133" t="str">
            <v>TQ</v>
          </cell>
        </row>
        <row r="133">
          <cell r="G133" t="str">
            <v>Chai 500 (g)</v>
          </cell>
        </row>
        <row r="133">
          <cell r="I133" t="str">
            <v>Kg</v>
          </cell>
          <cell r="J133" t="str">
            <v>Kg</v>
          </cell>
          <cell r="K133">
            <v>108900</v>
          </cell>
          <cell r="L133">
            <v>108900</v>
          </cell>
        </row>
        <row r="134">
          <cell r="B134" t="str">
            <v>R016</v>
          </cell>
          <cell r="C134" t="str">
            <v>Barium hydroxide</v>
          </cell>
          <cell r="D134" t="str">
            <v>Ba(OH)2</v>
          </cell>
          <cell r="E134" t="str">
            <v>TQ</v>
          </cell>
        </row>
        <row r="134">
          <cell r="G134" t="str">
            <v>Chai 500 (g)</v>
          </cell>
        </row>
        <row r="134">
          <cell r="I134" t="str">
            <v>Kg</v>
          </cell>
          <cell r="J134" t="str">
            <v>Kg</v>
          </cell>
          <cell r="K134">
            <v>134200</v>
          </cell>
          <cell r="L134">
            <v>134200</v>
          </cell>
        </row>
        <row r="135">
          <cell r="B135" t="str">
            <v>R017</v>
          </cell>
          <cell r="C135" t="str">
            <v>Bentonite (Bột trợ lọc)</v>
          </cell>
        </row>
        <row r="135">
          <cell r="E135" t="str">
            <v>TQ</v>
          </cell>
        </row>
        <row r="135">
          <cell r="I135" t="str">
            <v>Kg</v>
          </cell>
          <cell r="J135" t="str">
            <v>Kg</v>
          </cell>
          <cell r="K135">
            <v>49500</v>
          </cell>
          <cell r="L135">
            <v>49500</v>
          </cell>
        </row>
        <row r="136">
          <cell r="B136" t="str">
            <v>R018</v>
          </cell>
          <cell r="C136" t="str">
            <v>Benzoic acid</v>
          </cell>
          <cell r="D136" t="str">
            <v>C7H6O2</v>
          </cell>
          <cell r="E136" t="str">
            <v>TQ</v>
          </cell>
          <cell r="F136" t="str">
            <v>TKPT</v>
          </cell>
        </row>
        <row r="136">
          <cell r="I136" t="str">
            <v>Kg</v>
          </cell>
          <cell r="J136" t="str">
            <v>Kg</v>
          </cell>
          <cell r="K136">
            <v>290400</v>
          </cell>
          <cell r="L136">
            <v>290400</v>
          </cell>
        </row>
        <row r="137">
          <cell r="B137" t="str">
            <v>R019</v>
          </cell>
          <cell r="C137" t="str">
            <v>Boric acid</v>
          </cell>
          <cell r="D137" t="str">
            <v>H3BO3</v>
          </cell>
          <cell r="E137" t="str">
            <v>TQ</v>
          </cell>
          <cell r="F137" t="str">
            <v>Rắn</v>
          </cell>
        </row>
        <row r="137">
          <cell r="I137" t="str">
            <v>Kg</v>
          </cell>
          <cell r="J137" t="str">
            <v>Kg</v>
          </cell>
          <cell r="K137">
            <v>143000</v>
          </cell>
          <cell r="L137">
            <v>143000</v>
          </cell>
        </row>
        <row r="138">
          <cell r="B138" t="str">
            <v>R020</v>
          </cell>
          <cell r="C138" t="str">
            <v>Cadmium granular</v>
          </cell>
          <cell r="D138" t="str">
            <v>Cd</v>
          </cell>
          <cell r="E138" t="str">
            <v>TQ</v>
          </cell>
        </row>
        <row r="138">
          <cell r="G138" t="str">
            <v>Chai 250 (g)</v>
          </cell>
          <cell r="H138">
            <v>250</v>
          </cell>
          <cell r="I138" t="str">
            <v>Chai 250 (g)</v>
          </cell>
          <cell r="J138" t="str">
            <v>Kg</v>
          </cell>
          <cell r="K138">
            <v>1936000</v>
          </cell>
          <cell r="L138">
            <v>7744000</v>
          </cell>
        </row>
        <row r="139">
          <cell r="B139" t="str">
            <v>R021</v>
          </cell>
          <cell r="C139" t="str">
            <v>Calcium carbonate </v>
          </cell>
          <cell r="D139" t="str">
            <v>CaCO3</v>
          </cell>
          <cell r="E139" t="str">
            <v>TQ</v>
          </cell>
          <cell r="F139" t="str">
            <v>rắn</v>
          </cell>
        </row>
        <row r="139">
          <cell r="I139" t="str">
            <v>Kg</v>
          </cell>
          <cell r="J139" t="str">
            <v>Kg</v>
          </cell>
          <cell r="K139">
            <v>145200</v>
          </cell>
          <cell r="L139">
            <v>145200</v>
          </cell>
        </row>
        <row r="140">
          <cell r="B140" t="str">
            <v>R022</v>
          </cell>
          <cell r="C140" t="str">
            <v>Calcium chloride</v>
          </cell>
          <cell r="D140" t="str">
            <v>CaCl2</v>
          </cell>
          <cell r="E140" t="str">
            <v>TQ</v>
          </cell>
          <cell r="F140" t="str">
            <v>rắn</v>
          </cell>
        </row>
        <row r="140">
          <cell r="I140" t="str">
            <v>Kg</v>
          </cell>
          <cell r="J140" t="str">
            <v>Kg</v>
          </cell>
          <cell r="K140">
            <v>96800</v>
          </cell>
          <cell r="L140">
            <v>96800</v>
          </cell>
        </row>
        <row r="141">
          <cell r="B141" t="str">
            <v>R023</v>
          </cell>
          <cell r="C141" t="str">
            <v>Calcium lactate</v>
          </cell>
          <cell r="D141" t="str">
            <v>C6H10CaO6</v>
          </cell>
        </row>
        <row r="141">
          <cell r="F141" t="str">
            <v>TT</v>
          </cell>
        </row>
        <row r="141">
          <cell r="I141" t="str">
            <v>Kg</v>
          </cell>
          <cell r="J141" t="str">
            <v>Kg</v>
          </cell>
          <cell r="K141">
            <v>1331000</v>
          </cell>
          <cell r="L141">
            <v>1331000</v>
          </cell>
        </row>
        <row r="142">
          <cell r="B142" t="str">
            <v>R024</v>
          </cell>
          <cell r="C142" t="str">
            <v>Calcium oxide</v>
          </cell>
          <cell r="D142" t="str">
            <v>CaO</v>
          </cell>
          <cell r="E142" t="str">
            <v>VN</v>
          </cell>
          <cell r="F142" t="str">
            <v>CN</v>
          </cell>
        </row>
        <row r="142">
          <cell r="I142" t="str">
            <v>Kg</v>
          </cell>
          <cell r="J142" t="str">
            <v>Kg</v>
          </cell>
          <cell r="K142">
            <v>121000</v>
          </cell>
          <cell r="L142">
            <v>121000</v>
          </cell>
        </row>
        <row r="143">
          <cell r="B143" t="str">
            <v>R025</v>
          </cell>
          <cell r="C143" t="str">
            <v>Carbon dioxide</v>
          </cell>
          <cell r="D143" t="str">
            <v>CO2</v>
          </cell>
          <cell r="E143" t="str">
            <v>Việt Nam</v>
          </cell>
          <cell r="F143" t="str">
            <v>Khí nén</v>
          </cell>
          <cell r="G143" t="str">
            <v>Bình 14 (Lit)</v>
          </cell>
        </row>
        <row r="143">
          <cell r="I143" t="str">
            <v>Bình</v>
          </cell>
          <cell r="J143" t="str">
            <v>Bình</v>
          </cell>
          <cell r="K143">
            <v>598400</v>
          </cell>
          <cell r="L143">
            <v>598400</v>
          </cell>
        </row>
        <row r="144">
          <cell r="B144" t="str">
            <v>R026</v>
          </cell>
          <cell r="C144" t="str">
            <v>Carboxymethyl Cellulose (CMC)</v>
          </cell>
          <cell r="D144" t="str">
            <v>C6H9OCH2COONa</v>
          </cell>
          <cell r="E144" t="str">
            <v>TQ</v>
          </cell>
        </row>
        <row r="144">
          <cell r="I144" t="str">
            <v>Kg</v>
          </cell>
          <cell r="J144" t="str">
            <v>Kg</v>
          </cell>
          <cell r="K144">
            <v>435600</v>
          </cell>
          <cell r="L144">
            <v>435600</v>
          </cell>
        </row>
        <row r="145">
          <cell r="B145" t="str">
            <v>R027</v>
          </cell>
          <cell r="C145" t="str">
            <v>Carrageenan</v>
          </cell>
        </row>
        <row r="145">
          <cell r="E145" t="str">
            <v>TQ</v>
          </cell>
        </row>
        <row r="145">
          <cell r="G145" t="str">
            <v>Chai 100 (g)</v>
          </cell>
          <cell r="H145">
            <v>100</v>
          </cell>
          <cell r="I145" t="str">
            <v>Chai 100 (g)</v>
          </cell>
          <cell r="J145" t="str">
            <v>Kg</v>
          </cell>
          <cell r="K145">
            <v>396000</v>
          </cell>
          <cell r="L145">
            <v>3960000</v>
          </cell>
        </row>
        <row r="146">
          <cell r="B146" t="str">
            <v>R028</v>
          </cell>
          <cell r="C146" t="str">
            <v>Casein</v>
          </cell>
        </row>
        <row r="146">
          <cell r="F146" t="str">
            <v>tinh thể</v>
          </cell>
        </row>
        <row r="146">
          <cell r="I146" t="str">
            <v>Kg</v>
          </cell>
          <cell r="J146" t="str">
            <v>Kg</v>
          </cell>
          <cell r="K146">
            <v>1034000</v>
          </cell>
          <cell r="L146">
            <v>1034000</v>
          </cell>
        </row>
        <row r="147">
          <cell r="B147" t="str">
            <v>R029</v>
          </cell>
          <cell r="C147" t="str">
            <v>Chromotropic acid</v>
          </cell>
          <cell r="D147" t="str">
            <v>C10H8O8S2</v>
          </cell>
          <cell r="E147" t="str">
            <v>TQ</v>
          </cell>
          <cell r="F147" t="str">
            <v>Tinh khiết</v>
          </cell>
          <cell r="G147" t="str">
            <v>Chai 25 (g)</v>
          </cell>
          <cell r="H147">
            <v>25</v>
          </cell>
          <cell r="I147" t="str">
            <v>Chai 25 (g)</v>
          </cell>
          <cell r="J147" t="str">
            <v>Kg</v>
          </cell>
          <cell r="K147">
            <v>266200</v>
          </cell>
          <cell r="L147">
            <v>10648000</v>
          </cell>
        </row>
        <row r="148">
          <cell r="B148" t="str">
            <v>R030</v>
          </cell>
          <cell r="C148" t="str">
            <v>Citric acid</v>
          </cell>
          <cell r="D148" t="str">
            <v>C6H8O7</v>
          </cell>
          <cell r="E148" t="str">
            <v>TQ</v>
          </cell>
        </row>
        <row r="148">
          <cell r="I148" t="str">
            <v>Kg</v>
          </cell>
          <cell r="J148" t="str">
            <v>Kg</v>
          </cell>
          <cell r="K148">
            <v>133100</v>
          </cell>
          <cell r="L148">
            <v>133100</v>
          </cell>
        </row>
        <row r="149">
          <cell r="B149" t="str">
            <v>R031</v>
          </cell>
          <cell r="C149" t="str">
            <v>Cobalt sulfate</v>
          </cell>
          <cell r="D149" t="str">
            <v>CoSO4.8H2O</v>
          </cell>
        </row>
        <row r="149">
          <cell r="G149" t="str">
            <v>Chai 100 (g)</v>
          </cell>
          <cell r="H149">
            <v>100</v>
          </cell>
          <cell r="I149" t="str">
            <v>Chai 100 (g)</v>
          </cell>
          <cell r="J149" t="str">
            <v>Kg</v>
          </cell>
          <cell r="K149">
            <v>217800</v>
          </cell>
          <cell r="L149">
            <v>2178000</v>
          </cell>
        </row>
        <row r="150">
          <cell r="B150" t="str">
            <v>R032</v>
          </cell>
          <cell r="C150" t="str">
            <v>Copper sulfate</v>
          </cell>
          <cell r="D150" t="str">
            <v>CuSO4.5H2O</v>
          </cell>
          <cell r="E150" t="str">
            <v>TQ</v>
          </cell>
        </row>
        <row r="150">
          <cell r="I150" t="str">
            <v>Kg</v>
          </cell>
          <cell r="J150" t="str">
            <v>Kg</v>
          </cell>
          <cell r="K150">
            <v>206800</v>
          </cell>
          <cell r="L150">
            <v>206800</v>
          </cell>
        </row>
        <row r="151">
          <cell r="B151" t="str">
            <v>R033</v>
          </cell>
          <cell r="C151" t="str">
            <v>Cream of tartar</v>
          </cell>
        </row>
        <row r="151">
          <cell r="E151" t="str">
            <v>VN</v>
          </cell>
        </row>
        <row r="151">
          <cell r="I151" t="str">
            <v>Kg</v>
          </cell>
          <cell r="J151" t="str">
            <v>Kg</v>
          </cell>
          <cell r="K151">
            <v>214500</v>
          </cell>
          <cell r="L151">
            <v>214500</v>
          </cell>
        </row>
        <row r="152">
          <cell r="B152" t="str">
            <v>R034</v>
          </cell>
          <cell r="C152" t="str">
            <v>Dimodan (Monoglyceride)</v>
          </cell>
          <cell r="D152" t="str">
            <v>C21H42O4</v>
          </cell>
          <cell r="E152" t="str">
            <v>TQ</v>
          </cell>
          <cell r="F152" t="str">
            <v>Rắn</v>
          </cell>
        </row>
        <row r="152">
          <cell r="I152" t="str">
            <v>Kg</v>
          </cell>
          <cell r="J152" t="str">
            <v>Kg</v>
          </cell>
          <cell r="K152">
            <v>110000</v>
          </cell>
          <cell r="L152">
            <v>110000</v>
          </cell>
        </row>
        <row r="153">
          <cell r="B153" t="str">
            <v>R035</v>
          </cell>
          <cell r="C153" t="str">
            <v>Disodium Dihydrogen Ethylenediaminetetraacetate Dihydrate</v>
          </cell>
          <cell r="D153" t="str">
            <v>C10H14N2Na2O8.2H2O</v>
          </cell>
          <cell r="E153" t="str">
            <v>TQ</v>
          </cell>
          <cell r="F153" t="str">
            <v>TKPT</v>
          </cell>
        </row>
        <row r="153">
          <cell r="I153" t="str">
            <v>Kg</v>
          </cell>
          <cell r="J153" t="str">
            <v>Kg</v>
          </cell>
          <cell r="K153">
            <v>96800</v>
          </cell>
          <cell r="L153">
            <v>96800</v>
          </cell>
        </row>
        <row r="154">
          <cell r="B154" t="str">
            <v>R036</v>
          </cell>
          <cell r="C154" t="str">
            <v>Disodium phosphate</v>
          </cell>
          <cell r="D154" t="str">
            <v>Na2HPO4.7H2O</v>
          </cell>
          <cell r="E154" t="str">
            <v>TQ</v>
          </cell>
        </row>
        <row r="154">
          <cell r="I154" t="str">
            <v>Kg</v>
          </cell>
          <cell r="J154" t="str">
            <v>Kg</v>
          </cell>
          <cell r="K154">
            <v>88000</v>
          </cell>
          <cell r="L154">
            <v>88000</v>
          </cell>
        </row>
        <row r="155">
          <cell r="B155" t="str">
            <v>R037</v>
          </cell>
          <cell r="C155" t="str">
            <v>Ethylenediaminetetraacetic acid (EDTA)</v>
          </cell>
          <cell r="D155" t="str">
            <v>C10H16N2O8</v>
          </cell>
          <cell r="E155" t="str">
            <v>TQ</v>
          </cell>
        </row>
        <row r="155">
          <cell r="I155" t="str">
            <v>Kg</v>
          </cell>
          <cell r="J155" t="str">
            <v>Kg</v>
          </cell>
          <cell r="K155">
            <v>290400</v>
          </cell>
          <cell r="L155">
            <v>290400</v>
          </cell>
        </row>
        <row r="156">
          <cell r="B156" t="str">
            <v>R038</v>
          </cell>
          <cell r="C156" t="str">
            <v>ETOO</v>
          </cell>
          <cell r="D156" t="str">
            <v>C20H12N3NaO7S</v>
          </cell>
          <cell r="E156" t="str">
            <v>TQ</v>
          </cell>
        </row>
        <row r="156">
          <cell r="G156" t="str">
            <v>Chai 25 (g)</v>
          </cell>
          <cell r="H156">
            <v>25</v>
          </cell>
          <cell r="I156" t="str">
            <v>Chai 25 (g)</v>
          </cell>
          <cell r="J156" t="str">
            <v>Kg</v>
          </cell>
          <cell r="K156">
            <v>84700</v>
          </cell>
          <cell r="L156">
            <v>3388000</v>
          </cell>
        </row>
        <row r="157">
          <cell r="B157" t="str">
            <v>R039</v>
          </cell>
          <cell r="C157" t="str">
            <v>Fructose</v>
          </cell>
          <cell r="D157" t="str">
            <v>C6H12O6</v>
          </cell>
        </row>
        <row r="157">
          <cell r="F157" t="str">
            <v>tinh thể</v>
          </cell>
        </row>
        <row r="157">
          <cell r="I157" t="str">
            <v>Kg</v>
          </cell>
          <cell r="J157" t="str">
            <v>Kg</v>
          </cell>
          <cell r="K157">
            <v>1089000</v>
          </cell>
          <cell r="L157">
            <v>1089000</v>
          </cell>
        </row>
        <row r="158">
          <cell r="B158" t="str">
            <v>R040</v>
          </cell>
          <cell r="C158" t="str">
            <v>Gelatin thực phẩm</v>
          </cell>
        </row>
        <row r="158">
          <cell r="E158" t="str">
            <v>VN</v>
          </cell>
          <cell r="F158" t="str">
            <v>Bột</v>
          </cell>
        </row>
        <row r="158">
          <cell r="I158" t="str">
            <v>Kg</v>
          </cell>
          <cell r="J158" t="str">
            <v>Kg</v>
          </cell>
          <cell r="K158">
            <v>341000</v>
          </cell>
          <cell r="L158">
            <v>341000</v>
          </cell>
        </row>
        <row r="159">
          <cell r="B159" t="str">
            <v>R041</v>
          </cell>
          <cell r="C159" t="str">
            <v>Glucose</v>
          </cell>
          <cell r="D159" t="str">
            <v>C6H12O6</v>
          </cell>
          <cell r="E159" t="str">
            <v>TQ</v>
          </cell>
        </row>
        <row r="159">
          <cell r="G159" t="str">
            <v>Chai 500 (g)</v>
          </cell>
        </row>
        <row r="159">
          <cell r="I159" t="str">
            <v>Kg</v>
          </cell>
          <cell r="J159" t="str">
            <v>Kg</v>
          </cell>
          <cell r="K159">
            <v>133100</v>
          </cell>
          <cell r="L159">
            <v>133100</v>
          </cell>
        </row>
        <row r="160">
          <cell r="B160" t="str">
            <v>R042</v>
          </cell>
          <cell r="C160" t="str">
            <v>Glycine</v>
          </cell>
          <cell r="D160" t="str">
            <v>NH2CH2COOH</v>
          </cell>
        </row>
        <row r="160">
          <cell r="F160" t="str">
            <v>tinh thể</v>
          </cell>
          <cell r="G160" t="str">
            <v>Chai 100 (g)</v>
          </cell>
          <cell r="H160">
            <v>100</v>
          </cell>
          <cell r="I160" t="str">
            <v>Chai 100 (g)</v>
          </cell>
          <cell r="J160" t="str">
            <v>Kg</v>
          </cell>
          <cell r="K160">
            <v>121000</v>
          </cell>
          <cell r="L160">
            <v>1210000</v>
          </cell>
        </row>
        <row r="161">
          <cell r="B161" t="str">
            <v>R043</v>
          </cell>
          <cell r="C161" t="str">
            <v>Hexamethylen tetramine (Urotropin)</v>
          </cell>
          <cell r="D161" t="str">
            <v>C6H12N4</v>
          </cell>
          <cell r="E161" t="str">
            <v>TQ</v>
          </cell>
        </row>
        <row r="161">
          <cell r="I161" t="str">
            <v>Kg</v>
          </cell>
          <cell r="J161" t="str">
            <v>Kg</v>
          </cell>
          <cell r="K161">
            <v>145200</v>
          </cell>
          <cell r="L161">
            <v>145200</v>
          </cell>
        </row>
        <row r="162">
          <cell r="B162" t="str">
            <v>R044</v>
          </cell>
          <cell r="C162" t="str">
            <v>Hydrazine sulfate</v>
          </cell>
          <cell r="D162" t="str">
            <v>H6N2O4S</v>
          </cell>
          <cell r="E162" t="str">
            <v>TQ</v>
          </cell>
        </row>
        <row r="162">
          <cell r="G162" t="str">
            <v>Chai 100 (g)</v>
          </cell>
          <cell r="H162">
            <v>100</v>
          </cell>
          <cell r="I162" t="str">
            <v>Chai 100 (g)</v>
          </cell>
          <cell r="J162" t="str">
            <v>Kg</v>
          </cell>
          <cell r="K162">
            <v>181500</v>
          </cell>
          <cell r="L162">
            <v>1815000</v>
          </cell>
        </row>
        <row r="163">
          <cell r="B163" t="str">
            <v>R045</v>
          </cell>
          <cell r="C163" t="str">
            <v>Hydroxylamine</v>
          </cell>
          <cell r="D163" t="str">
            <v>NH2OH</v>
          </cell>
          <cell r="E163" t="str">
            <v>TQ</v>
          </cell>
        </row>
        <row r="163">
          <cell r="G163" t="str">
            <v>Chai 25 (g)</v>
          </cell>
          <cell r="H163" t="str">
            <v>25</v>
          </cell>
          <cell r="I163" t="str">
            <v>Chai 25 (g)</v>
          </cell>
          <cell r="J163" t="str">
            <v>Kg</v>
          </cell>
          <cell r="K163">
            <v>38500</v>
          </cell>
          <cell r="L163">
            <v>1540000</v>
          </cell>
        </row>
        <row r="164">
          <cell r="B164" t="str">
            <v>R046</v>
          </cell>
          <cell r="C164" t="str">
            <v>Hydroxylamine chlorhydrate </v>
          </cell>
          <cell r="D164" t="str">
            <v>NH2OH.HCl</v>
          </cell>
          <cell r="E164" t="str">
            <v>TQ</v>
          </cell>
          <cell r="F164" t="str">
            <v>Rắn</v>
          </cell>
          <cell r="G164" t="str">
            <v>Chai 25 (g)</v>
          </cell>
          <cell r="H164">
            <v>25</v>
          </cell>
          <cell r="I164" t="str">
            <v>Chai 25 (g)</v>
          </cell>
          <cell r="J164" t="str">
            <v>Kg</v>
          </cell>
          <cell r="K164">
            <v>33000</v>
          </cell>
          <cell r="L164">
            <v>1320000</v>
          </cell>
        </row>
        <row r="165">
          <cell r="B165" t="str">
            <v>R047</v>
          </cell>
          <cell r="C165" t="str">
            <v>Indigocarmine</v>
          </cell>
          <cell r="D165" t="str">
            <v>C16H8N2Na2O8S2 </v>
          </cell>
        </row>
        <row r="165">
          <cell r="G165" t="str">
            <v>Chai 25 (g)</v>
          </cell>
          <cell r="H165">
            <v>25</v>
          </cell>
          <cell r="I165" t="str">
            <v>Chai 25 (g)</v>
          </cell>
          <cell r="J165" t="str">
            <v>Kg</v>
          </cell>
          <cell r="K165">
            <v>205700</v>
          </cell>
          <cell r="L165">
            <v>8228000</v>
          </cell>
        </row>
        <row r="166">
          <cell r="B166" t="str">
            <v>R048</v>
          </cell>
          <cell r="C166" t="str">
            <v>Iodine</v>
          </cell>
          <cell r="D166" t="str">
            <v>I2</v>
          </cell>
          <cell r="E166" t="str">
            <v>Pháp</v>
          </cell>
        </row>
        <row r="166">
          <cell r="I166" t="str">
            <v>Kg</v>
          </cell>
          <cell r="J166" t="str">
            <v>Kg</v>
          </cell>
          <cell r="K166">
            <v>5277800</v>
          </cell>
          <cell r="L166">
            <v>5277800</v>
          </cell>
        </row>
        <row r="167">
          <cell r="B167" t="str">
            <v>R049</v>
          </cell>
          <cell r="C167" t="str">
            <v>Iron (III) sufate</v>
          </cell>
          <cell r="D167" t="str">
            <v>Fe2(SO4)3</v>
          </cell>
        </row>
        <row r="167">
          <cell r="I167" t="str">
            <v>Kg</v>
          </cell>
          <cell r="J167" t="str">
            <v>Kg</v>
          </cell>
          <cell r="K167">
            <v>217800</v>
          </cell>
          <cell r="L167">
            <v>217800</v>
          </cell>
        </row>
        <row r="168">
          <cell r="B168" t="str">
            <v>R050</v>
          </cell>
          <cell r="C168" t="str">
            <v>Lead acetate</v>
          </cell>
          <cell r="D168" t="str">
            <v>Pb(CH3COO)2</v>
          </cell>
          <cell r="E168" t="str">
            <v>TQ</v>
          </cell>
        </row>
        <row r="168">
          <cell r="G168" t="str">
            <v>Chai 500 (g)</v>
          </cell>
        </row>
        <row r="168">
          <cell r="I168" t="str">
            <v>Kg</v>
          </cell>
          <cell r="J168" t="str">
            <v>Kg</v>
          </cell>
          <cell r="K168">
            <v>217800</v>
          </cell>
          <cell r="L168">
            <v>217800</v>
          </cell>
        </row>
        <row r="169">
          <cell r="B169" t="str">
            <v>R051</v>
          </cell>
          <cell r="C169" t="str">
            <v>Magnesium chloride </v>
          </cell>
          <cell r="D169" t="str">
            <v>MgCl2.6H2O</v>
          </cell>
        </row>
        <row r="169">
          <cell r="I169" t="str">
            <v>Kg</v>
          </cell>
          <cell r="J169" t="str">
            <v>Kg</v>
          </cell>
          <cell r="K169">
            <v>115500</v>
          </cell>
          <cell r="L169">
            <v>115500</v>
          </cell>
        </row>
        <row r="170">
          <cell r="B170" t="str">
            <v>R052</v>
          </cell>
          <cell r="C170" t="str">
            <v>Magnesium oxide</v>
          </cell>
          <cell r="D170" t="str">
            <v>MgO</v>
          </cell>
        </row>
        <row r="170">
          <cell r="I170" t="str">
            <v>Kg</v>
          </cell>
          <cell r="J170" t="str">
            <v>Kg</v>
          </cell>
          <cell r="K170">
            <v>506000</v>
          </cell>
          <cell r="L170">
            <v>506000</v>
          </cell>
        </row>
        <row r="171">
          <cell r="B171" t="str">
            <v>R053</v>
          </cell>
          <cell r="C171" t="str">
            <v>Maltose</v>
          </cell>
          <cell r="D171" t="str">
            <v>C12H22O11</v>
          </cell>
        </row>
        <row r="171">
          <cell r="F171" t="str">
            <v>tinh thể</v>
          </cell>
          <cell r="G171" t="str">
            <v>Chai 250 (g)</v>
          </cell>
          <cell r="H171">
            <v>250</v>
          </cell>
          <cell r="I171" t="str">
            <v>Chai 250 (g)</v>
          </cell>
          <cell r="J171" t="str">
            <v>Kg</v>
          </cell>
          <cell r="K171">
            <v>654500</v>
          </cell>
          <cell r="L171">
            <v>2618000</v>
          </cell>
        </row>
        <row r="172">
          <cell r="B172" t="str">
            <v>R054</v>
          </cell>
          <cell r="C172" t="str">
            <v>Manganese sulfate </v>
          </cell>
          <cell r="D172" t="str">
            <v>MnSO4</v>
          </cell>
          <cell r="E172" t="str">
            <v>TQ</v>
          </cell>
          <cell r="F172" t="str">
            <v>Khan</v>
          </cell>
        </row>
        <row r="172">
          <cell r="I172" t="str">
            <v>Kg</v>
          </cell>
          <cell r="J172" t="str">
            <v>Kg</v>
          </cell>
          <cell r="K172">
            <v>205700</v>
          </cell>
          <cell r="L172">
            <v>205700</v>
          </cell>
        </row>
        <row r="173">
          <cell r="B173" t="str">
            <v>R055</v>
          </cell>
          <cell r="C173" t="str">
            <v>Màu amaranth (E123)</v>
          </cell>
          <cell r="D173" t="str">
            <v>C20H11N2Na3O10S3</v>
          </cell>
          <cell r="E173" t="str">
            <v>TQ</v>
          </cell>
          <cell r="F173" t="str">
            <v>TKPT</v>
          </cell>
          <cell r="G173" t="str">
            <v>Chai 10 (g)</v>
          </cell>
          <cell r="H173">
            <v>10</v>
          </cell>
          <cell r="I173" t="str">
            <v>Chai 10 (g)</v>
          </cell>
          <cell r="J173" t="str">
            <v>Kg</v>
          </cell>
          <cell r="K173">
            <v>266200</v>
          </cell>
          <cell r="L173">
            <v>26620000</v>
          </cell>
        </row>
        <row r="174">
          <cell r="B174" t="str">
            <v>R056</v>
          </cell>
          <cell r="C174" t="str">
            <v>Màu carmoisine (E122)</v>
          </cell>
          <cell r="D174" t="str">
            <v>C20H12N2Na2O7S2 </v>
          </cell>
          <cell r="E174" t="str">
            <v>TQ</v>
          </cell>
        </row>
        <row r="174">
          <cell r="I174" t="str">
            <v>Kg</v>
          </cell>
          <cell r="J174" t="str">
            <v>Kg</v>
          </cell>
          <cell r="K174">
            <v>346500</v>
          </cell>
          <cell r="L174">
            <v>346500</v>
          </cell>
        </row>
        <row r="175">
          <cell r="B175" t="str">
            <v>R057</v>
          </cell>
          <cell r="C175" t="str">
            <v>Màu Erythrosine (E127)</v>
          </cell>
          <cell r="D175" t="str">
            <v>C20H6I4Na2O5</v>
          </cell>
          <cell r="E175" t="str">
            <v>TQ</v>
          </cell>
        </row>
        <row r="175">
          <cell r="G175" t="str">
            <v>Chai 25 (g)</v>
          </cell>
          <cell r="H175">
            <v>25</v>
          </cell>
          <cell r="I175" t="str">
            <v>Chai 25 (g)</v>
          </cell>
          <cell r="J175" t="str">
            <v>Kg</v>
          </cell>
          <cell r="K175">
            <v>1265000</v>
          </cell>
          <cell r="L175">
            <v>50600000</v>
          </cell>
        </row>
        <row r="176">
          <cell r="B176" t="str">
            <v>R058</v>
          </cell>
          <cell r="C176" t="str">
            <v>Màu ponceau 4R (E124)</v>
          </cell>
          <cell r="D176" t="str">
            <v>C20H11N2Na3O10S3</v>
          </cell>
          <cell r="E176" t="str">
            <v>TQ</v>
          </cell>
        </row>
        <row r="176">
          <cell r="G176" t="str">
            <v>Chai 500 (g)</v>
          </cell>
        </row>
        <row r="176">
          <cell r="I176" t="str">
            <v>Kg</v>
          </cell>
          <cell r="J176" t="str">
            <v>Kg</v>
          </cell>
          <cell r="K176">
            <v>719400</v>
          </cell>
          <cell r="L176">
            <v>719400</v>
          </cell>
        </row>
        <row r="177">
          <cell r="B177" t="str">
            <v>R059</v>
          </cell>
          <cell r="C177" t="str">
            <v>Màu resorcinol</v>
          </cell>
          <cell r="D177" t="str">
            <v>C6H6O2</v>
          </cell>
        </row>
        <row r="177">
          <cell r="F177" t="str">
            <v>tinh thể</v>
          </cell>
          <cell r="G177" t="str">
            <v>Chai 100 (g)</v>
          </cell>
          <cell r="H177">
            <v>100</v>
          </cell>
          <cell r="I177" t="str">
            <v>Chai 100 (g)</v>
          </cell>
          <cell r="J177" t="str">
            <v>Kg</v>
          </cell>
          <cell r="K177">
            <v>121000</v>
          </cell>
          <cell r="L177">
            <v>1210000</v>
          </cell>
        </row>
        <row r="178">
          <cell r="B178" t="str">
            <v>R060</v>
          </cell>
          <cell r="C178" t="str">
            <v>Màu sunset yellow (E110)</v>
          </cell>
          <cell r="D178" t="str">
            <v>C16H10N2Na2O7S2</v>
          </cell>
          <cell r="E178" t="str">
            <v>TQ</v>
          </cell>
        </row>
        <row r="178">
          <cell r="I178" t="str">
            <v>Kg</v>
          </cell>
          <cell r="J178" t="str">
            <v>Kg</v>
          </cell>
          <cell r="K178">
            <v>356400</v>
          </cell>
          <cell r="L178">
            <v>356400</v>
          </cell>
        </row>
        <row r="179">
          <cell r="B179" t="str">
            <v>R061</v>
          </cell>
          <cell r="C179" t="str">
            <v>Màu tartrazine (E102)</v>
          </cell>
          <cell r="D179" t="str">
            <v>C16H9N4Na3O9S2</v>
          </cell>
          <cell r="E179" t="str">
            <v>TQ</v>
          </cell>
        </row>
        <row r="179">
          <cell r="I179" t="str">
            <v>Kg</v>
          </cell>
          <cell r="J179" t="str">
            <v>Kg</v>
          </cell>
          <cell r="K179">
            <v>471900</v>
          </cell>
          <cell r="L179">
            <v>471900</v>
          </cell>
        </row>
        <row r="180">
          <cell r="B180" t="str">
            <v>R062</v>
          </cell>
          <cell r="C180" t="str">
            <v>Mercury(II) iodide</v>
          </cell>
          <cell r="D180" t="str">
            <v>HgI2</v>
          </cell>
          <cell r="E180" t="str">
            <v>Pháp</v>
          </cell>
          <cell r="F180" t="str">
            <v>Rắn</v>
          </cell>
          <cell r="G180" t="str">
            <v>Chai 250 (g)</v>
          </cell>
          <cell r="H180">
            <v>250</v>
          </cell>
          <cell r="I180" t="str">
            <v>Chai 250 (g)</v>
          </cell>
          <cell r="J180" t="str">
            <v>Kg</v>
          </cell>
          <cell r="K180">
            <v>5082000</v>
          </cell>
          <cell r="L180">
            <v>20328000</v>
          </cell>
        </row>
        <row r="181">
          <cell r="B181" t="str">
            <v>R063</v>
          </cell>
          <cell r="C181" t="str">
            <v>Methyl blue (MB) </v>
          </cell>
          <cell r="D181" t="str">
            <v>C37H27N3Na2O9S3 </v>
          </cell>
          <cell r="E181" t="str">
            <v>TQ</v>
          </cell>
        </row>
        <row r="181">
          <cell r="G181" t="str">
            <v>Chai 25 (g)</v>
          </cell>
          <cell r="H181">
            <v>25</v>
          </cell>
          <cell r="I181" t="str">
            <v>Chai 25 (g)</v>
          </cell>
          <cell r="J181" t="str">
            <v>Kg</v>
          </cell>
          <cell r="K181">
            <v>145200</v>
          </cell>
          <cell r="L181">
            <v>5808000</v>
          </cell>
        </row>
        <row r="182">
          <cell r="B182" t="str">
            <v>R064</v>
          </cell>
          <cell r="C182" t="str">
            <v>Methyl orange (MO)</v>
          </cell>
          <cell r="D182" t="str">
            <v>C14H14N3NaO3S</v>
          </cell>
          <cell r="E182" t="str">
            <v>TQ</v>
          </cell>
        </row>
        <row r="182">
          <cell r="G182" t="str">
            <v>Chai 25 (g)</v>
          </cell>
          <cell r="H182">
            <v>25</v>
          </cell>
          <cell r="I182" t="str">
            <v>Chai 25 (g)</v>
          </cell>
          <cell r="J182" t="str">
            <v>Kg</v>
          </cell>
          <cell r="K182">
            <v>96800</v>
          </cell>
          <cell r="L182">
            <v>3872000</v>
          </cell>
        </row>
        <row r="183">
          <cell r="B183" t="str">
            <v>R065</v>
          </cell>
          <cell r="C183" t="str">
            <v>Methyl red (MR)</v>
          </cell>
          <cell r="D183" t="str">
            <v>C15H15N3O3</v>
          </cell>
          <cell r="E183" t="str">
            <v>TQ</v>
          </cell>
        </row>
        <row r="183">
          <cell r="G183" t="str">
            <v>Chai 25 (g)</v>
          </cell>
          <cell r="H183">
            <v>25</v>
          </cell>
          <cell r="I183" t="str">
            <v>Chai 25 (g)</v>
          </cell>
          <cell r="J183" t="str">
            <v>Kg</v>
          </cell>
          <cell r="K183">
            <v>77000</v>
          </cell>
          <cell r="L183">
            <v>3080000</v>
          </cell>
        </row>
        <row r="184">
          <cell r="B184" t="str">
            <v>R066</v>
          </cell>
          <cell r="C184" t="str">
            <v>Methyl violet</v>
          </cell>
        </row>
        <row r="184">
          <cell r="E184" t="str">
            <v>TQ</v>
          </cell>
          <cell r="F184" t="str">
            <v>25g/chai</v>
          </cell>
          <cell r="G184" t="str">
            <v>Chai 25 (g)</v>
          </cell>
          <cell r="H184">
            <v>25</v>
          </cell>
          <cell r="I184" t="str">
            <v>Chai 25 (g)</v>
          </cell>
          <cell r="J184" t="str">
            <v>Kg</v>
          </cell>
          <cell r="K184">
            <v>169400</v>
          </cell>
          <cell r="L184">
            <v>6776000</v>
          </cell>
        </row>
        <row r="185">
          <cell r="B185" t="str">
            <v>R067</v>
          </cell>
          <cell r="C185" t="str">
            <v>Monosodium phosphate</v>
          </cell>
          <cell r="D185" t="str">
            <v>NaH2PO4</v>
          </cell>
        </row>
        <row r="185">
          <cell r="F185" t="str">
            <v>tinh thể</v>
          </cell>
        </row>
        <row r="185">
          <cell r="I185" t="str">
            <v>Kg</v>
          </cell>
          <cell r="J185" t="str">
            <v>Kg</v>
          </cell>
          <cell r="K185">
            <v>88000</v>
          </cell>
          <cell r="L185">
            <v>88000</v>
          </cell>
        </row>
        <row r="186">
          <cell r="B186" t="str">
            <v>R068</v>
          </cell>
          <cell r="C186" t="str">
            <v>Murexide</v>
          </cell>
          <cell r="D186" t="str">
            <v>C8H8N6O6</v>
          </cell>
          <cell r="E186" t="str">
            <v>Mỹ</v>
          </cell>
          <cell r="F186" t="str">
            <v>Rắn</v>
          </cell>
          <cell r="G186" t="str">
            <v>Chai 25 (g)</v>
          </cell>
          <cell r="H186">
            <v>25</v>
          </cell>
          <cell r="I186" t="str">
            <v>Chai 25 (g)</v>
          </cell>
          <cell r="J186" t="str">
            <v>Kg</v>
          </cell>
          <cell r="K186">
            <v>217800</v>
          </cell>
          <cell r="L186">
            <v>8712000</v>
          </cell>
        </row>
        <row r="187">
          <cell r="B187" t="str">
            <v>R069</v>
          </cell>
          <cell r="C187" t="str">
            <v>n-1-Naphthylethylenediamine dihydrochloride </v>
          </cell>
          <cell r="D187" t="str">
            <v>C12H16Cl2N2</v>
          </cell>
        </row>
        <row r="187">
          <cell r="F187" t="str">
            <v>Tinh khiết</v>
          </cell>
          <cell r="G187" t="str">
            <v>Chai 10 (g)</v>
          </cell>
          <cell r="H187">
            <v>10</v>
          </cell>
          <cell r="I187" t="str">
            <v>Chai 10 (g)</v>
          </cell>
          <cell r="J187" t="str">
            <v>Kg</v>
          </cell>
          <cell r="K187">
            <v>726000</v>
          </cell>
          <cell r="L187">
            <v>72600000</v>
          </cell>
        </row>
        <row r="188">
          <cell r="B188" t="str">
            <v>R070</v>
          </cell>
          <cell r="C188" t="str">
            <v>O-Fenilendiamina </v>
          </cell>
          <cell r="D188" t="str">
            <v>C6H8N2</v>
          </cell>
          <cell r="E188" t="str">
            <v>TQ</v>
          </cell>
        </row>
        <row r="188">
          <cell r="G188" t="str">
            <v>Chai 250 (g)</v>
          </cell>
        </row>
        <row r="188">
          <cell r="I188" t="str">
            <v>Kg</v>
          </cell>
          <cell r="J188" t="str">
            <v>Kg</v>
          </cell>
          <cell r="K188">
            <v>874500</v>
          </cell>
          <cell r="L188">
            <v>874500</v>
          </cell>
        </row>
        <row r="189">
          <cell r="B189" t="str">
            <v>R071</v>
          </cell>
          <cell r="C189" t="str">
            <v>Oxalic acid</v>
          </cell>
          <cell r="D189" t="str">
            <v>H2C2O4</v>
          </cell>
          <cell r="E189" t="str">
            <v>TQ</v>
          </cell>
        </row>
        <row r="189">
          <cell r="I189" t="str">
            <v>Kg</v>
          </cell>
          <cell r="J189" t="str">
            <v>Kg</v>
          </cell>
          <cell r="K189">
            <v>108900</v>
          </cell>
          <cell r="L189">
            <v>108900</v>
          </cell>
        </row>
        <row r="190">
          <cell r="B190" t="str">
            <v>R072</v>
          </cell>
          <cell r="C190" t="str">
            <v>Pectin</v>
          </cell>
        </row>
        <row r="190">
          <cell r="E190" t="str">
            <v>TQ</v>
          </cell>
          <cell r="F190" t="str">
            <v>Bột</v>
          </cell>
          <cell r="G190" t="str">
            <v>Chai 250 (g)</v>
          </cell>
          <cell r="H190">
            <v>250</v>
          </cell>
          <cell r="I190" t="str">
            <v>Chai 250 (g)</v>
          </cell>
          <cell r="J190" t="str">
            <v>Kg</v>
          </cell>
          <cell r="K190">
            <v>2057000</v>
          </cell>
          <cell r="L190">
            <v>8228000</v>
          </cell>
        </row>
        <row r="191">
          <cell r="B191" t="str">
            <v>R073</v>
          </cell>
          <cell r="C191" t="str">
            <v>Pepton </v>
          </cell>
        </row>
        <row r="191">
          <cell r="E191" t="str">
            <v>Merck</v>
          </cell>
          <cell r="F191" t="str">
            <v>Bột</v>
          </cell>
          <cell r="G191" t="str">
            <v>Chai 250 (g)</v>
          </cell>
          <cell r="H191">
            <v>250</v>
          </cell>
          <cell r="I191" t="str">
            <v>Chai 250 (g)</v>
          </cell>
          <cell r="J191" t="str">
            <v>Kg</v>
          </cell>
          <cell r="K191">
            <v>382250</v>
          </cell>
          <cell r="L191">
            <v>1529000</v>
          </cell>
        </row>
        <row r="192">
          <cell r="B192" t="str">
            <v>R075</v>
          </cell>
          <cell r="C192" t="str">
            <v>Phenolphtalein (PP)</v>
          </cell>
          <cell r="D192" t="str">
            <v>C20H14O4</v>
          </cell>
          <cell r="E192" t="str">
            <v>TQ </v>
          </cell>
        </row>
        <row r="192">
          <cell r="G192" t="str">
            <v>Chai 25 (g)</v>
          </cell>
          <cell r="H192">
            <v>25</v>
          </cell>
          <cell r="I192" t="str">
            <v>Chai 25 (g)</v>
          </cell>
          <cell r="J192" t="str">
            <v>Kg</v>
          </cell>
          <cell r="K192">
            <v>60500</v>
          </cell>
          <cell r="L192">
            <v>2420000</v>
          </cell>
        </row>
        <row r="193">
          <cell r="B193" t="str">
            <v>R076</v>
          </cell>
          <cell r="C193" t="str">
            <v>Potassium chloride </v>
          </cell>
          <cell r="D193" t="str">
            <v>KCl</v>
          </cell>
          <cell r="E193" t="str">
            <v>TQ</v>
          </cell>
        </row>
        <row r="193">
          <cell r="I193" t="str">
            <v>Kg</v>
          </cell>
          <cell r="J193" t="str">
            <v>Kg</v>
          </cell>
          <cell r="K193">
            <v>121000</v>
          </cell>
          <cell r="L193">
            <v>121000</v>
          </cell>
        </row>
        <row r="194">
          <cell r="B194" t="str">
            <v>R077</v>
          </cell>
          <cell r="C194" t="str">
            <v>Potassium chromate</v>
          </cell>
          <cell r="D194" t="str">
            <v>K2CrO4</v>
          </cell>
          <cell r="E194" t="str">
            <v>TQ</v>
          </cell>
        </row>
        <row r="194">
          <cell r="G194" t="str">
            <v>Chai 500 (g)</v>
          </cell>
        </row>
        <row r="194">
          <cell r="I194" t="str">
            <v>Kg</v>
          </cell>
          <cell r="J194" t="str">
            <v>Kg</v>
          </cell>
          <cell r="K194">
            <v>314600</v>
          </cell>
          <cell r="L194">
            <v>314600</v>
          </cell>
        </row>
        <row r="195">
          <cell r="B195" t="str">
            <v>R078</v>
          </cell>
          <cell r="C195" t="str">
            <v>Potassium cyanide</v>
          </cell>
          <cell r="D195" t="str">
            <v>KCN</v>
          </cell>
          <cell r="E195" t="str">
            <v>Merck</v>
          </cell>
        </row>
        <row r="195">
          <cell r="I195" t="str">
            <v>Kg</v>
          </cell>
          <cell r="J195" t="str">
            <v>Kg</v>
          </cell>
          <cell r="K195">
            <v>1595000</v>
          </cell>
          <cell r="L195">
            <v>1595000</v>
          </cell>
        </row>
        <row r="196">
          <cell r="B196" t="str">
            <v>R079</v>
          </cell>
          <cell r="C196" t="str">
            <v>Potassium dichromate</v>
          </cell>
          <cell r="D196" t="str">
            <v>K2Cr2O7</v>
          </cell>
          <cell r="E196" t="str">
            <v>TQ</v>
          </cell>
        </row>
        <row r="196">
          <cell r="G196" t="str">
            <v>Chai 500 (g)</v>
          </cell>
        </row>
        <row r="196">
          <cell r="I196" t="str">
            <v>Kg</v>
          </cell>
          <cell r="J196" t="str">
            <v>Kg</v>
          </cell>
          <cell r="K196">
            <v>314600</v>
          </cell>
          <cell r="L196">
            <v>314600</v>
          </cell>
        </row>
        <row r="197">
          <cell r="B197" t="str">
            <v>R080</v>
          </cell>
          <cell r="C197" t="str">
            <v>Potassium dihydrophosphate</v>
          </cell>
          <cell r="D197" t="str">
            <v>KH2PO4</v>
          </cell>
        </row>
        <row r="197">
          <cell r="F197" t="str">
            <v>tinh thể</v>
          </cell>
        </row>
        <row r="197">
          <cell r="I197" t="str">
            <v>Kg</v>
          </cell>
          <cell r="J197" t="str">
            <v>Kg</v>
          </cell>
          <cell r="K197">
            <v>145200</v>
          </cell>
          <cell r="L197">
            <v>145200</v>
          </cell>
        </row>
        <row r="198">
          <cell r="B198" t="str">
            <v>R081</v>
          </cell>
          <cell r="C198" t="str">
            <v>Potassium ferrocyanide</v>
          </cell>
          <cell r="D198" t="str">
            <v>K4[Fe(CN)6].3H2O</v>
          </cell>
          <cell r="E198" t="str">
            <v>TQ</v>
          </cell>
        </row>
        <row r="198">
          <cell r="I198" t="str">
            <v>Kg</v>
          </cell>
          <cell r="J198" t="str">
            <v>Kg</v>
          </cell>
          <cell r="K198">
            <v>283800</v>
          </cell>
          <cell r="L198">
            <v>283800</v>
          </cell>
        </row>
        <row r="199">
          <cell r="B199" t="str">
            <v>R082</v>
          </cell>
          <cell r="C199" t="str">
            <v>Potassium hydrosulfite</v>
          </cell>
          <cell r="D199" t="str">
            <v>KHSO3</v>
          </cell>
          <cell r="E199" t="str">
            <v>TQ</v>
          </cell>
          <cell r="F199" t="str">
            <v>Rắn</v>
          </cell>
        </row>
        <row r="199">
          <cell r="I199" t="str">
            <v>Kg</v>
          </cell>
          <cell r="J199" t="str">
            <v>Kg</v>
          </cell>
          <cell r="K199">
            <v>411400</v>
          </cell>
          <cell r="L199">
            <v>411400</v>
          </cell>
        </row>
        <row r="200">
          <cell r="B200" t="str">
            <v>R083</v>
          </cell>
          <cell r="C200" t="str">
            <v>Potassium hydroxide</v>
          </cell>
          <cell r="D200" t="str">
            <v>KOH</v>
          </cell>
          <cell r="E200" t="str">
            <v>TQ</v>
          </cell>
          <cell r="F200" t="str">
            <v>rắn</v>
          </cell>
        </row>
        <row r="200">
          <cell r="I200" t="str">
            <v>Kg</v>
          </cell>
          <cell r="J200" t="str">
            <v>Kg</v>
          </cell>
          <cell r="K200">
            <v>121000</v>
          </cell>
          <cell r="L200">
            <v>121000</v>
          </cell>
        </row>
        <row r="201">
          <cell r="B201" t="str">
            <v>R084</v>
          </cell>
          <cell r="C201" t="str">
            <v>Potassium iodate </v>
          </cell>
          <cell r="D201" t="str">
            <v>KIO3</v>
          </cell>
        </row>
        <row r="201">
          <cell r="G201" t="str">
            <v>Chai 500 (g)</v>
          </cell>
        </row>
        <row r="201">
          <cell r="I201" t="str">
            <v>Kg</v>
          </cell>
          <cell r="J201" t="str">
            <v>Kg</v>
          </cell>
          <cell r="K201">
            <v>2816000</v>
          </cell>
          <cell r="L201">
            <v>2816000</v>
          </cell>
        </row>
        <row r="202">
          <cell r="B202" t="str">
            <v>R085</v>
          </cell>
          <cell r="C202" t="str">
            <v>Potassium iodide</v>
          </cell>
          <cell r="D202" t="str">
            <v>KI</v>
          </cell>
          <cell r="E202" t="str">
            <v>Merck</v>
          </cell>
        </row>
        <row r="202">
          <cell r="G202" t="str">
            <v>Chai 500 (g)</v>
          </cell>
        </row>
        <row r="202">
          <cell r="I202" t="str">
            <v>Kg</v>
          </cell>
          <cell r="J202" t="str">
            <v>Kg</v>
          </cell>
          <cell r="K202">
            <v>3025000</v>
          </cell>
          <cell r="L202">
            <v>3025000</v>
          </cell>
        </row>
        <row r="203">
          <cell r="B203" t="str">
            <v>R086</v>
          </cell>
          <cell r="C203" t="str">
            <v>Potassium nitrate </v>
          </cell>
          <cell r="D203" t="str">
            <v>KNO3</v>
          </cell>
          <cell r="E203" t="str">
            <v>TQ</v>
          </cell>
        </row>
        <row r="203">
          <cell r="G203" t="str">
            <v>Chai 500 (g)</v>
          </cell>
        </row>
        <row r="203">
          <cell r="I203" t="str">
            <v>Kg</v>
          </cell>
          <cell r="J203" t="str">
            <v>Kg</v>
          </cell>
          <cell r="K203">
            <v>435600</v>
          </cell>
          <cell r="L203">
            <v>435600</v>
          </cell>
        </row>
        <row r="204">
          <cell r="B204" t="str">
            <v>R087</v>
          </cell>
          <cell r="C204" t="str">
            <v>Potassium permanganeseate </v>
          </cell>
          <cell r="D204" t="str">
            <v>KMnO4</v>
          </cell>
          <cell r="E204" t="str">
            <v>TQ</v>
          </cell>
        </row>
        <row r="204">
          <cell r="I204" t="str">
            <v>Kg</v>
          </cell>
          <cell r="J204" t="str">
            <v>Kg</v>
          </cell>
          <cell r="K204">
            <v>264000</v>
          </cell>
          <cell r="L204">
            <v>264000</v>
          </cell>
        </row>
        <row r="205">
          <cell r="B205" t="str">
            <v>R088</v>
          </cell>
          <cell r="C205" t="str">
            <v>Potassium sodium tartrate </v>
          </cell>
          <cell r="D205" t="str">
            <v>C4H4KNaO6</v>
          </cell>
          <cell r="E205" t="str">
            <v>TQ</v>
          </cell>
        </row>
        <row r="205">
          <cell r="I205" t="str">
            <v>Kg</v>
          </cell>
          <cell r="J205" t="str">
            <v>Kg</v>
          </cell>
          <cell r="K205">
            <v>266200</v>
          </cell>
          <cell r="L205">
            <v>266200</v>
          </cell>
        </row>
        <row r="206">
          <cell r="B206" t="str">
            <v>R089</v>
          </cell>
          <cell r="C206" t="str">
            <v>Potassium sulfate</v>
          </cell>
          <cell r="D206" t="str">
            <v>K2SO4</v>
          </cell>
          <cell r="E206" t="str">
            <v>TQ</v>
          </cell>
          <cell r="F206" t="str">
            <v>Rắn</v>
          </cell>
        </row>
        <row r="206">
          <cell r="I206" t="str">
            <v>Kg</v>
          </cell>
          <cell r="J206" t="str">
            <v>Kg</v>
          </cell>
          <cell r="K206">
            <v>169400</v>
          </cell>
          <cell r="L206">
            <v>169400</v>
          </cell>
        </row>
        <row r="207">
          <cell r="B207" t="str">
            <v>R090</v>
          </cell>
          <cell r="C207" t="str">
            <v>Selenium powder</v>
          </cell>
          <cell r="D207" t="str">
            <v>Se</v>
          </cell>
          <cell r="E207" t="str">
            <v>Đức</v>
          </cell>
          <cell r="F207" t="str">
            <v>bột</v>
          </cell>
          <cell r="G207" t="str">
            <v>Chai 25 (g)</v>
          </cell>
          <cell r="H207">
            <v>25</v>
          </cell>
          <cell r="I207" t="str">
            <v>Chai 25 (g)</v>
          </cell>
          <cell r="J207" t="str">
            <v>Kg</v>
          </cell>
          <cell r="K207">
            <v>346500</v>
          </cell>
          <cell r="L207">
            <v>13860000</v>
          </cell>
        </row>
        <row r="208">
          <cell r="B208" t="str">
            <v>R091</v>
          </cell>
          <cell r="C208" t="str">
            <v>Shortening</v>
          </cell>
        </row>
        <row r="208">
          <cell r="E208" t="str">
            <v>TQ</v>
          </cell>
        </row>
        <row r="208">
          <cell r="I208" t="str">
            <v>Kg</v>
          </cell>
          <cell r="J208" t="str">
            <v>Kg</v>
          </cell>
          <cell r="K208">
            <v>63800</v>
          </cell>
          <cell r="L208">
            <v>63800</v>
          </cell>
        </row>
        <row r="209">
          <cell r="B209" t="str">
            <v>R092</v>
          </cell>
          <cell r="C209" t="str">
            <v>Silicagel</v>
          </cell>
        </row>
        <row r="209">
          <cell r="E209" t="str">
            <v>TQ</v>
          </cell>
        </row>
        <row r="209">
          <cell r="I209" t="str">
            <v>Kg</v>
          </cell>
          <cell r="J209" t="str">
            <v>Kg</v>
          </cell>
          <cell r="K209">
            <v>132000</v>
          </cell>
          <cell r="L209">
            <v>132000</v>
          </cell>
        </row>
        <row r="210">
          <cell r="B210" t="str">
            <v>R093</v>
          </cell>
          <cell r="C210" t="str">
            <v>Silver nitrate</v>
          </cell>
          <cell r="D210" t="str">
            <v>AgNO3</v>
          </cell>
          <cell r="E210" t="str">
            <v>TQ</v>
          </cell>
        </row>
        <row r="210">
          <cell r="G210" t="str">
            <v>Chai 100 (g)</v>
          </cell>
          <cell r="H210">
            <v>100</v>
          </cell>
          <cell r="I210" t="str">
            <v>Chai 100 (g)</v>
          </cell>
          <cell r="J210" t="str">
            <v>Kg</v>
          </cell>
          <cell r="K210">
            <v>3025000</v>
          </cell>
          <cell r="L210">
            <v>30250000</v>
          </cell>
        </row>
        <row r="211">
          <cell r="B211" t="str">
            <v>R094</v>
          </cell>
          <cell r="C211" t="str">
            <v>Sodium acetate</v>
          </cell>
          <cell r="D211" t="str">
            <v>NaCH3COO</v>
          </cell>
          <cell r="E211" t="str">
            <v>TQ</v>
          </cell>
        </row>
        <row r="211">
          <cell r="I211" t="str">
            <v>Kg</v>
          </cell>
          <cell r="J211" t="str">
            <v>Kg</v>
          </cell>
          <cell r="K211">
            <v>121000</v>
          </cell>
          <cell r="L211">
            <v>121000</v>
          </cell>
        </row>
        <row r="212">
          <cell r="B212" t="str">
            <v>R095</v>
          </cell>
          <cell r="C212" t="str">
            <v>Sodium acid pyrophosphate -SAPP</v>
          </cell>
          <cell r="D212" t="str">
            <v>Na2H2P2O7</v>
          </cell>
          <cell r="E212" t="str">
            <v>TQ</v>
          </cell>
          <cell r="F212" t="str">
            <v>Rắn</v>
          </cell>
        </row>
        <row r="212">
          <cell r="I212" t="str">
            <v>Kg</v>
          </cell>
          <cell r="J212" t="str">
            <v>Kg</v>
          </cell>
          <cell r="K212">
            <v>45100</v>
          </cell>
          <cell r="L212">
            <v>45100</v>
          </cell>
        </row>
        <row r="213">
          <cell r="B213" t="str">
            <v>R096</v>
          </cell>
          <cell r="C213" t="str">
            <v>Sodium azide</v>
          </cell>
          <cell r="D213" t="str">
            <v>NaN3</v>
          </cell>
          <cell r="E213" t="str">
            <v>TQ</v>
          </cell>
          <cell r="F213" t="str">
            <v>Rắn</v>
          </cell>
          <cell r="G213" t="str">
            <v>Chai 100 (g)</v>
          </cell>
          <cell r="H213">
            <v>100</v>
          </cell>
          <cell r="I213" t="str">
            <v>Chai 100 (g)</v>
          </cell>
          <cell r="J213" t="str">
            <v>Kg</v>
          </cell>
          <cell r="K213">
            <v>385000</v>
          </cell>
          <cell r="L213">
            <v>3850000</v>
          </cell>
        </row>
        <row r="214">
          <cell r="B214" t="str">
            <v>R097</v>
          </cell>
          <cell r="C214" t="str">
            <v>Sodium benzoate</v>
          </cell>
          <cell r="D214" t="str">
            <v>C7H5NaO2</v>
          </cell>
          <cell r="E214" t="str">
            <v>TQ</v>
          </cell>
        </row>
        <row r="214">
          <cell r="G214" t="str">
            <v>Chai 250 (g)</v>
          </cell>
        </row>
        <row r="214">
          <cell r="I214" t="str">
            <v>Kg</v>
          </cell>
          <cell r="J214" t="str">
            <v>Kg</v>
          </cell>
          <cell r="K214">
            <v>290400</v>
          </cell>
          <cell r="L214">
            <v>290400</v>
          </cell>
        </row>
        <row r="215">
          <cell r="B215" t="str">
            <v>R098</v>
          </cell>
          <cell r="C215" t="str">
            <v>Sodium bicarbonate </v>
          </cell>
          <cell r="D215" t="str">
            <v>NaHCO3</v>
          </cell>
          <cell r="E215" t="str">
            <v>TQ</v>
          </cell>
        </row>
        <row r="215">
          <cell r="I215" t="str">
            <v>Kg</v>
          </cell>
          <cell r="J215" t="str">
            <v>Kg</v>
          </cell>
          <cell r="K215">
            <v>88000</v>
          </cell>
          <cell r="L215">
            <v>88000</v>
          </cell>
        </row>
        <row r="216">
          <cell r="B216" t="str">
            <v>R099</v>
          </cell>
          <cell r="C216" t="str">
            <v>Sodium carbonate </v>
          </cell>
          <cell r="D216" t="str">
            <v>Na2CO3</v>
          </cell>
          <cell r="E216" t="str">
            <v>TQ</v>
          </cell>
        </row>
        <row r="216">
          <cell r="G216" t="str">
            <v>Chai 500 (g)</v>
          </cell>
        </row>
        <row r="216">
          <cell r="I216" t="str">
            <v>Kg</v>
          </cell>
          <cell r="J216" t="str">
            <v>Kg</v>
          </cell>
          <cell r="K216">
            <v>88000</v>
          </cell>
          <cell r="L216">
            <v>88000</v>
          </cell>
        </row>
        <row r="217">
          <cell r="B217" t="str">
            <v>R100</v>
          </cell>
          <cell r="C217" t="str">
            <v>Sodium chloride công nghiệp</v>
          </cell>
          <cell r="D217" t="str">
            <v>NaCl</v>
          </cell>
          <cell r="E217" t="str">
            <v>VN</v>
          </cell>
        </row>
        <row r="217">
          <cell r="I217" t="str">
            <v>Kg</v>
          </cell>
          <cell r="J217" t="str">
            <v>Kg</v>
          </cell>
          <cell r="K217">
            <v>12100</v>
          </cell>
          <cell r="L217">
            <v>12100</v>
          </cell>
        </row>
        <row r="218">
          <cell r="B218" t="str">
            <v>R101</v>
          </cell>
          <cell r="C218" t="str">
            <v>Sodium chloride tinh khiết</v>
          </cell>
          <cell r="D218" t="str">
            <v>NaCl</v>
          </cell>
          <cell r="E218" t="str">
            <v>TQ</v>
          </cell>
        </row>
        <row r="218">
          <cell r="G218" t="str">
            <v>Chai 500 (g)</v>
          </cell>
        </row>
        <row r="218">
          <cell r="I218" t="str">
            <v>Kg</v>
          </cell>
          <cell r="J218" t="str">
            <v>Kg</v>
          </cell>
          <cell r="K218">
            <v>72600</v>
          </cell>
          <cell r="L218">
            <v>72600</v>
          </cell>
        </row>
        <row r="219">
          <cell r="B219" t="str">
            <v>R102</v>
          </cell>
          <cell r="C219" t="str">
            <v>Sodium citrate</v>
          </cell>
          <cell r="D219" t="str">
            <v>C6H5Na3O7</v>
          </cell>
        </row>
        <row r="219">
          <cell r="F219" t="str">
            <v>tinh thể</v>
          </cell>
        </row>
        <row r="219">
          <cell r="I219" t="str">
            <v>Kg</v>
          </cell>
          <cell r="J219" t="str">
            <v>Kg</v>
          </cell>
          <cell r="K219">
            <v>193600</v>
          </cell>
          <cell r="L219">
            <v>193600</v>
          </cell>
        </row>
        <row r="220">
          <cell r="B220" t="str">
            <v>R103</v>
          </cell>
          <cell r="C220" t="str">
            <v>Sodium hydrosulfite</v>
          </cell>
          <cell r="D220" t="str">
            <v>NaHSO3</v>
          </cell>
          <cell r="E220" t="str">
            <v>TQ</v>
          </cell>
        </row>
        <row r="220">
          <cell r="G220" t="str">
            <v>Chai 500 (g)</v>
          </cell>
        </row>
        <row r="220">
          <cell r="I220" t="str">
            <v>Kg</v>
          </cell>
          <cell r="J220" t="str">
            <v>Kg</v>
          </cell>
          <cell r="K220">
            <v>133100</v>
          </cell>
          <cell r="L220">
            <v>133100</v>
          </cell>
        </row>
        <row r="221">
          <cell r="B221" t="str">
            <v>R104</v>
          </cell>
          <cell r="C221" t="str">
            <v>Sodium hydroxide </v>
          </cell>
          <cell r="D221" t="str">
            <v>NaOH</v>
          </cell>
          <cell r="E221" t="str">
            <v>TQ</v>
          </cell>
        </row>
        <row r="221">
          <cell r="G221" t="str">
            <v>Chai 500 (g)</v>
          </cell>
        </row>
        <row r="221">
          <cell r="I221" t="str">
            <v>Kg</v>
          </cell>
          <cell r="J221" t="str">
            <v>Kg</v>
          </cell>
          <cell r="K221">
            <v>75900</v>
          </cell>
          <cell r="L221">
            <v>75900</v>
          </cell>
        </row>
        <row r="222">
          <cell r="B222" t="str">
            <v>R105</v>
          </cell>
          <cell r="C222" t="str">
            <v>Sodium metabisulfite</v>
          </cell>
          <cell r="D222" t="str">
            <v>Na2S2O5</v>
          </cell>
          <cell r="E222" t="str">
            <v>TQ</v>
          </cell>
        </row>
        <row r="222">
          <cell r="I222" t="str">
            <v>Kg</v>
          </cell>
          <cell r="J222" t="str">
            <v>Kg</v>
          </cell>
          <cell r="K222">
            <v>121000</v>
          </cell>
          <cell r="L222">
            <v>121000</v>
          </cell>
        </row>
        <row r="223">
          <cell r="B223" t="str">
            <v>R106</v>
          </cell>
          <cell r="C223" t="str">
            <v>Sodium nitrite </v>
          </cell>
          <cell r="D223" t="str">
            <v>NaNO2</v>
          </cell>
          <cell r="E223" t="str">
            <v>TQ</v>
          </cell>
          <cell r="F223" t="str">
            <v>Rắn</v>
          </cell>
        </row>
        <row r="223">
          <cell r="I223" t="str">
            <v>Kg</v>
          </cell>
          <cell r="J223" t="str">
            <v>Kg</v>
          </cell>
          <cell r="K223">
            <v>110000</v>
          </cell>
          <cell r="L223">
            <v>110000</v>
          </cell>
        </row>
        <row r="224">
          <cell r="B224" t="str">
            <v>R107</v>
          </cell>
          <cell r="C224" t="str">
            <v>Sodium sulfate CN</v>
          </cell>
          <cell r="D224" t="str">
            <v>Na2SO4</v>
          </cell>
          <cell r="E224" t="str">
            <v>TQ</v>
          </cell>
        </row>
        <row r="224">
          <cell r="G224" t="str">
            <v>Chai 500 (g)</v>
          </cell>
        </row>
        <row r="224">
          <cell r="I224" t="str">
            <v>Kg</v>
          </cell>
          <cell r="J224" t="str">
            <v>Kg</v>
          </cell>
          <cell r="K224">
            <v>88000</v>
          </cell>
          <cell r="L224">
            <v>88000</v>
          </cell>
        </row>
        <row r="225">
          <cell r="B225" t="str">
            <v>R108</v>
          </cell>
          <cell r="C225" t="str">
            <v>Sodium tetraborate </v>
          </cell>
          <cell r="D225" t="str">
            <v>Na2B4O7</v>
          </cell>
          <cell r="E225" t="str">
            <v>TQ</v>
          </cell>
        </row>
        <row r="225">
          <cell r="I225" t="str">
            <v>Kg</v>
          </cell>
          <cell r="J225" t="str">
            <v>Kg</v>
          </cell>
          <cell r="K225">
            <v>92400</v>
          </cell>
          <cell r="L225">
            <v>92400</v>
          </cell>
        </row>
        <row r="226">
          <cell r="B226" t="str">
            <v>R109</v>
          </cell>
          <cell r="C226" t="str">
            <v>Sodium thiosulfate </v>
          </cell>
          <cell r="D226" t="str">
            <v>Na2S2O3</v>
          </cell>
          <cell r="E226" t="str">
            <v>TQ</v>
          </cell>
        </row>
        <row r="226">
          <cell r="G226" t="str">
            <v>Chai 500 (g)</v>
          </cell>
        </row>
        <row r="226">
          <cell r="I226" t="str">
            <v>Kg</v>
          </cell>
          <cell r="J226" t="str">
            <v>Kg</v>
          </cell>
          <cell r="K226">
            <v>99000</v>
          </cell>
          <cell r="L226">
            <v>99000</v>
          </cell>
        </row>
        <row r="227">
          <cell r="B227" t="str">
            <v>R110</v>
          </cell>
          <cell r="C227" t="str">
            <v>Sorbic acid HPLC</v>
          </cell>
          <cell r="D227" t="str">
            <v>C6H8O2</v>
          </cell>
          <cell r="E227" t="str">
            <v>Pháp</v>
          </cell>
          <cell r="F227" t="str">
            <v>TKPT</v>
          </cell>
        </row>
        <row r="227">
          <cell r="I227" t="str">
            <v>Kg</v>
          </cell>
          <cell r="J227" t="str">
            <v>Kg</v>
          </cell>
          <cell r="K227">
            <v>968000</v>
          </cell>
          <cell r="L227">
            <v>968000</v>
          </cell>
        </row>
        <row r="228">
          <cell r="B228" t="str">
            <v>R111</v>
          </cell>
          <cell r="C228" t="str">
            <v>Sulfanilamide </v>
          </cell>
          <cell r="D228" t="str">
            <v>C6H8N2O2S</v>
          </cell>
          <cell r="E228" t="str">
            <v>TQ</v>
          </cell>
          <cell r="F228" t="str">
            <v>TKPT</v>
          </cell>
          <cell r="G228" t="str">
            <v>Chai 100 (g)</v>
          </cell>
          <cell r="H228">
            <v>100</v>
          </cell>
          <cell r="I228" t="str">
            <v>Chai 100 (g)</v>
          </cell>
          <cell r="J228" t="str">
            <v>Kg</v>
          </cell>
          <cell r="K228">
            <v>266200</v>
          </cell>
          <cell r="L228">
            <v>2662000</v>
          </cell>
        </row>
        <row r="229">
          <cell r="B229" t="str">
            <v>R112</v>
          </cell>
          <cell r="C229" t="str">
            <v>Sulfanilic acid</v>
          </cell>
          <cell r="D229" t="str">
            <v>C6H7NO3S</v>
          </cell>
          <cell r="E229" t="str">
            <v>TQ</v>
          </cell>
          <cell r="F229" t="str">
            <v>Rắn</v>
          </cell>
          <cell r="G229" t="str">
            <v>Chai 100 (g)</v>
          </cell>
          <cell r="H229">
            <v>100</v>
          </cell>
          <cell r="I229" t="str">
            <v>Chai 100 (g)</v>
          </cell>
          <cell r="J229" t="str">
            <v>Kg</v>
          </cell>
          <cell r="K229">
            <v>99000</v>
          </cell>
          <cell r="L229">
            <v>990000</v>
          </cell>
        </row>
        <row r="230">
          <cell r="B230" t="str">
            <v>R113</v>
          </cell>
          <cell r="C230" t="str">
            <v>Tartaric acid</v>
          </cell>
          <cell r="D230" t="str">
            <v>C4H6O6</v>
          </cell>
          <cell r="E230" t="str">
            <v>TQ</v>
          </cell>
          <cell r="F230" t="str">
            <v>rắn</v>
          </cell>
          <cell r="G230" t="str">
            <v>Chai 500 (g)</v>
          </cell>
        </row>
        <row r="230">
          <cell r="I230" t="str">
            <v>Kg</v>
          </cell>
          <cell r="J230" t="str">
            <v>Kg</v>
          </cell>
          <cell r="K230">
            <v>459800</v>
          </cell>
          <cell r="L230">
            <v>459800</v>
          </cell>
        </row>
        <row r="231">
          <cell r="B231" t="str">
            <v>R114</v>
          </cell>
          <cell r="C231" t="str">
            <v>Termamyl 120l (Amylase)</v>
          </cell>
        </row>
        <row r="231">
          <cell r="E231" t="str">
            <v>TQ</v>
          </cell>
          <cell r="F231" t="str">
            <v>Tinh khiết</v>
          </cell>
          <cell r="G231" t="str">
            <v>Chai 100 (g)</v>
          </cell>
          <cell r="H231">
            <v>100</v>
          </cell>
          <cell r="I231" t="str">
            <v>Chai 100 (g)</v>
          </cell>
          <cell r="J231" t="str">
            <v>Kg</v>
          </cell>
          <cell r="K231">
            <v>3146000</v>
          </cell>
          <cell r="L231">
            <v>31460000</v>
          </cell>
        </row>
        <row r="232">
          <cell r="B232" t="str">
            <v>R115</v>
          </cell>
          <cell r="C232" t="str">
            <v>Than hoạt tính</v>
          </cell>
        </row>
        <row r="232">
          <cell r="E232" t="str">
            <v>TQ</v>
          </cell>
        </row>
        <row r="232">
          <cell r="I232" t="str">
            <v>Kg</v>
          </cell>
          <cell r="J232" t="str">
            <v>Kg</v>
          </cell>
          <cell r="K232">
            <v>133100</v>
          </cell>
          <cell r="L232">
            <v>133100</v>
          </cell>
        </row>
        <row r="233">
          <cell r="B233" t="str">
            <v>R116</v>
          </cell>
          <cell r="C233" t="str">
            <v>Thuốc thử Ninhydrin</v>
          </cell>
          <cell r="D233" t="str">
            <v>C9H6O4</v>
          </cell>
        </row>
        <row r="233">
          <cell r="F233" t="str">
            <v>tinh thể</v>
          </cell>
          <cell r="G233" t="str">
            <v>Chai 5 (g)</v>
          </cell>
          <cell r="H233">
            <v>5</v>
          </cell>
          <cell r="I233" t="str">
            <v>Chai 5 (g)</v>
          </cell>
          <cell r="J233" t="str">
            <v>Kg</v>
          </cell>
          <cell r="K233">
            <v>181500</v>
          </cell>
          <cell r="L233">
            <v>36300000</v>
          </cell>
        </row>
        <row r="234">
          <cell r="B234" t="str">
            <v>R117</v>
          </cell>
          <cell r="C234" t="str">
            <v>Tinh bột</v>
          </cell>
          <cell r="D234" t="str">
            <v>(C6H10O5)n</v>
          </cell>
          <cell r="E234" t="str">
            <v>TQ</v>
          </cell>
        </row>
        <row r="234">
          <cell r="G234" t="str">
            <v>Chai 500 (ml)</v>
          </cell>
        </row>
        <row r="234">
          <cell r="I234" t="str">
            <v>Kg</v>
          </cell>
          <cell r="J234" t="str">
            <v>Kg</v>
          </cell>
          <cell r="K234">
            <v>205700</v>
          </cell>
          <cell r="L234">
            <v>205700</v>
          </cell>
        </row>
        <row r="235">
          <cell r="B235" t="str">
            <v>R118</v>
          </cell>
          <cell r="C235" t="str">
            <v>Trichloroacetic acid  </v>
          </cell>
          <cell r="D235" t="str">
            <v>CCl3COOH</v>
          </cell>
          <cell r="E235" t="str">
            <v>TQ</v>
          </cell>
        </row>
        <row r="235">
          <cell r="I235" t="str">
            <v>Kg</v>
          </cell>
          <cell r="J235" t="str">
            <v>Kg</v>
          </cell>
          <cell r="K235">
            <v>435600</v>
          </cell>
          <cell r="L235">
            <v>435600</v>
          </cell>
        </row>
        <row r="236">
          <cell r="B236" t="str">
            <v>R119</v>
          </cell>
          <cell r="C236" t="str">
            <v>Tyrosine</v>
          </cell>
          <cell r="D236" t="str">
            <v>C9H11NO3</v>
          </cell>
          <cell r="E236" t="str">
            <v>TQ</v>
          </cell>
        </row>
        <row r="236">
          <cell r="G236" t="str">
            <v>Chai 25 (g)</v>
          </cell>
          <cell r="H236">
            <v>25</v>
          </cell>
          <cell r="I236" t="str">
            <v>Chai 25 (g)</v>
          </cell>
          <cell r="J236" t="str">
            <v>Kg</v>
          </cell>
          <cell r="K236">
            <v>434500</v>
          </cell>
          <cell r="L236">
            <v>17380000</v>
          </cell>
        </row>
        <row r="237">
          <cell r="B237" t="str">
            <v>R120</v>
          </cell>
          <cell r="C237" t="str">
            <v>Urea</v>
          </cell>
        </row>
        <row r="237">
          <cell r="E237" t="str">
            <v>TQ</v>
          </cell>
        </row>
        <row r="237">
          <cell r="I237" t="str">
            <v>Kg</v>
          </cell>
          <cell r="J237" t="str">
            <v>Kg</v>
          </cell>
          <cell r="K237">
            <v>108900</v>
          </cell>
          <cell r="L237">
            <v>108900</v>
          </cell>
        </row>
        <row r="238">
          <cell r="B238" t="str">
            <v>R121</v>
          </cell>
          <cell r="C238" t="str">
            <v>Vaseline</v>
          </cell>
        </row>
        <row r="238">
          <cell r="E238" t="str">
            <v>TQ</v>
          </cell>
        </row>
        <row r="238">
          <cell r="I238" t="str">
            <v>Kg</v>
          </cell>
          <cell r="J238" t="str">
            <v>Kg</v>
          </cell>
          <cell r="K238">
            <v>217800</v>
          </cell>
          <cell r="L238">
            <v>217800</v>
          </cell>
        </row>
        <row r="239">
          <cell r="B239" t="str">
            <v>R122</v>
          </cell>
          <cell r="C239" t="str">
            <v>Zinc acetate </v>
          </cell>
          <cell r="D239" t="str">
            <v>Zn(CH3COO)2</v>
          </cell>
        </row>
        <row r="239">
          <cell r="G239" t="str">
            <v>Chai 500 (g)</v>
          </cell>
        </row>
        <row r="239">
          <cell r="I239" t="str">
            <v>Kg</v>
          </cell>
          <cell r="J239" t="str">
            <v>Kg</v>
          </cell>
          <cell r="K239">
            <v>209000</v>
          </cell>
          <cell r="L239">
            <v>209000</v>
          </cell>
        </row>
        <row r="240">
          <cell r="B240" t="str">
            <v>R123</v>
          </cell>
          <cell r="C240" t="str">
            <v>Zinc sulphate </v>
          </cell>
          <cell r="D240" t="str">
            <v>ZnSO4.7H2O</v>
          </cell>
        </row>
        <row r="240">
          <cell r="G240" t="str">
            <v>Chai 500 (g)</v>
          </cell>
        </row>
        <row r="240">
          <cell r="I240" t="str">
            <v>Kg</v>
          </cell>
          <cell r="J240" t="str">
            <v>Kg</v>
          </cell>
          <cell r="K240">
            <v>133100</v>
          </cell>
          <cell r="L240">
            <v>133100</v>
          </cell>
        </row>
        <row r="241">
          <cell r="B241" t="str">
            <v>R124</v>
          </cell>
          <cell r="C241" t="str">
            <v>Beta caroten</v>
          </cell>
          <cell r="D241" t="str">
            <v>C40H56</v>
          </cell>
          <cell r="E241" t="str">
            <v>TQ</v>
          </cell>
        </row>
        <row r="241">
          <cell r="I241" t="str">
            <v>g</v>
          </cell>
          <cell r="J241" t="str">
            <v>g</v>
          </cell>
          <cell r="K241">
            <v>726000</v>
          </cell>
          <cell r="L241">
            <v>726000</v>
          </cell>
        </row>
        <row r="242">
          <cell r="B242" t="str">
            <v>R125</v>
          </cell>
          <cell r="C242" t="str">
            <v>Zinc acetate dihydrate</v>
          </cell>
          <cell r="D242" t="str">
            <v>Zn(CH3COO)2.2H2O</v>
          </cell>
          <cell r="E242" t="str">
            <v>TQ</v>
          </cell>
        </row>
        <row r="242">
          <cell r="I242" t="str">
            <v>Kg</v>
          </cell>
          <cell r="J242" t="str">
            <v>Kg</v>
          </cell>
          <cell r="K242">
            <v>209000</v>
          </cell>
          <cell r="L242">
            <v>209000</v>
          </cell>
        </row>
        <row r="243">
          <cell r="B243" t="str">
            <v>R126</v>
          </cell>
          <cell r="C243" t="str">
            <v>Xanthangum</v>
          </cell>
        </row>
        <row r="243">
          <cell r="I243" t="str">
            <v>Kg</v>
          </cell>
          <cell r="J243" t="str">
            <v>Kg</v>
          </cell>
          <cell r="K243">
            <v>220000</v>
          </cell>
          <cell r="L243">
            <v>220000</v>
          </cell>
        </row>
        <row r="244">
          <cell r="B244" t="str">
            <v>R127</v>
          </cell>
          <cell r="C244" t="str">
            <v>Chế phẩm nấm mốc Aspergillus oryzae</v>
          </cell>
        </row>
        <row r="244">
          <cell r="E244" t="str">
            <v>TQ</v>
          </cell>
        </row>
        <row r="244">
          <cell r="G244" t="str">
            <v>Hũ (g)</v>
          </cell>
          <cell r="H244">
            <v>25</v>
          </cell>
          <cell r="I244" t="str">
            <v>Kg</v>
          </cell>
          <cell r="J244" t="str">
            <v>Kg</v>
          </cell>
          <cell r="K244">
            <v>715000</v>
          </cell>
          <cell r="L244">
            <v>28600000</v>
          </cell>
        </row>
        <row r="245">
          <cell r="B245" t="str">
            <v>R129</v>
          </cell>
          <cell r="C245" t="str">
            <v>Magnesium sulfate </v>
          </cell>
          <cell r="D245" t="str">
            <v>MgSO4.7H2O</v>
          </cell>
        </row>
        <row r="245">
          <cell r="I245" t="str">
            <v>Kg</v>
          </cell>
          <cell r="J245" t="str">
            <v>Kg</v>
          </cell>
          <cell r="K245">
            <v>104500</v>
          </cell>
          <cell r="L245">
            <v>104500</v>
          </cell>
        </row>
        <row r="246">
          <cell r="B246" t="str">
            <v>R130</v>
          </cell>
          <cell r="C246" t="str">
            <v>Methylen Blue</v>
          </cell>
          <cell r="D246" t="str">
            <v>C16H18N3SCl</v>
          </cell>
        </row>
        <row r="246">
          <cell r="G246" t="str">
            <v>Chai (g)</v>
          </cell>
          <cell r="H246">
            <v>25</v>
          </cell>
          <cell r="I246" t="str">
            <v>Chai</v>
          </cell>
          <cell r="J246" t="str">
            <v>Kg</v>
          </cell>
          <cell r="K246">
            <v>84700</v>
          </cell>
          <cell r="L246">
            <v>3388000</v>
          </cell>
        </row>
        <row r="247">
          <cell r="B247" t="str">
            <v>R131</v>
          </cell>
          <cell r="C247" t="str">
            <v>Bột trợ lọc (diatomite)</v>
          </cell>
        </row>
        <row r="247">
          <cell r="I247" t="str">
            <v>Kg</v>
          </cell>
          <cell r="J247" t="str">
            <v>Kg</v>
          </cell>
          <cell r="K247">
            <v>49500</v>
          </cell>
          <cell r="L247">
            <v>49500</v>
          </cell>
        </row>
        <row r="248">
          <cell r="B248" t="str">
            <v>R132</v>
          </cell>
          <cell r="C248" t="str">
            <v>Saccharose</v>
          </cell>
        </row>
        <row r="248">
          <cell r="I248" t="str">
            <v>Kg</v>
          </cell>
          <cell r="J248" t="str">
            <v>Kg</v>
          </cell>
          <cell r="K248">
            <v>24200</v>
          </cell>
          <cell r="L248">
            <v>24200</v>
          </cell>
        </row>
        <row r="249">
          <cell r="B249" t="str">
            <v>R133</v>
          </cell>
          <cell r="C249" t="str">
            <v>Iron Sulphite Agar (ISA)</v>
          </cell>
        </row>
        <row r="249">
          <cell r="G249" t="str">
            <v>Chai (g)</v>
          </cell>
          <cell r="H249">
            <v>500</v>
          </cell>
          <cell r="I249" t="str">
            <v>Chai 500 (g)</v>
          </cell>
          <cell r="J249" t="str">
            <v>Kg</v>
          </cell>
          <cell r="K249">
            <v>1644500</v>
          </cell>
          <cell r="L249">
            <v>3289000</v>
          </cell>
        </row>
        <row r="250">
          <cell r="B250" t="str">
            <v>R134</v>
          </cell>
          <cell r="C250" t="str">
            <v>Iron(II) sulfate hydrate </v>
          </cell>
          <cell r="D250" t="str">
            <v>FeSO4.7H2O</v>
          </cell>
        </row>
        <row r="250">
          <cell r="J250" t="str">
            <v>Kg</v>
          </cell>
          <cell r="K250">
            <v>96800</v>
          </cell>
          <cell r="L250">
            <v>96800</v>
          </cell>
        </row>
        <row r="251">
          <cell r="B251" t="str">
            <v>R135</v>
          </cell>
          <cell r="C251" t="str">
            <v>Sodium triphosphate</v>
          </cell>
          <cell r="D251" t="str">
            <v>Na5P3O10</v>
          </cell>
        </row>
        <row r="251">
          <cell r="I251" t="str">
            <v>Kg</v>
          </cell>
          <cell r="J251" t="str">
            <v>Kg</v>
          </cell>
          <cell r="K251">
            <v>165000</v>
          </cell>
          <cell r="L251">
            <v>165000</v>
          </cell>
        </row>
        <row r="252">
          <cell r="B252" t="str">
            <v>R136</v>
          </cell>
          <cell r="C252" t="str">
            <v>Alizarin vàng</v>
          </cell>
        </row>
        <row r="252">
          <cell r="G252" t="str">
            <v>Chai 25 (g)</v>
          </cell>
          <cell r="H252">
            <v>25</v>
          </cell>
          <cell r="I252" t="str">
            <v>Chai 25 (g)</v>
          </cell>
          <cell r="J252" t="str">
            <v>Kg</v>
          </cell>
          <cell r="K252">
            <v>157300</v>
          </cell>
          <cell r="L252">
            <v>6292000</v>
          </cell>
        </row>
        <row r="253">
          <cell r="B253" t="str">
            <v>R137</v>
          </cell>
          <cell r="C253" t="str">
            <v>Sodium dichromat</v>
          </cell>
          <cell r="D253" t="str">
            <v>Na2Cr2O7</v>
          </cell>
        </row>
        <row r="253">
          <cell r="I253" t="str">
            <v>Kg</v>
          </cell>
          <cell r="J253" t="str">
            <v>Kg</v>
          </cell>
          <cell r="K253">
            <v>290400</v>
          </cell>
          <cell r="L253">
            <v>290400</v>
          </cell>
        </row>
        <row r="254">
          <cell r="B254" t="str">
            <v>R138</v>
          </cell>
          <cell r="C254" t="str">
            <v>Muối hạt</v>
          </cell>
        </row>
        <row r="254">
          <cell r="I254" t="str">
            <v>Kg</v>
          </cell>
          <cell r="J254" t="str">
            <v>Kg</v>
          </cell>
          <cell r="K254">
            <v>12100</v>
          </cell>
          <cell r="L254">
            <v>12100</v>
          </cell>
        </row>
        <row r="255">
          <cell r="B255" t="str">
            <v>R139</v>
          </cell>
          <cell r="C255" t="str">
            <v>Potassium fericyanide</v>
          </cell>
          <cell r="D255" t="str">
            <v>K3[Fe(CN)6]</v>
          </cell>
        </row>
        <row r="255">
          <cell r="I255" t="str">
            <v>Kg</v>
          </cell>
          <cell r="J255" t="str">
            <v>Kg</v>
          </cell>
          <cell r="K255">
            <v>279400</v>
          </cell>
          <cell r="L255">
            <v>279400</v>
          </cell>
        </row>
        <row r="256">
          <cell r="B256" t="str">
            <v>R140</v>
          </cell>
          <cell r="C256" t="str">
            <v>Malt đại mạch</v>
          </cell>
          <cell r="D256" t="str">
            <v>Vàng</v>
          </cell>
        </row>
        <row r="256">
          <cell r="I256" t="str">
            <v>Kg</v>
          </cell>
          <cell r="J256" t="str">
            <v>Kg</v>
          </cell>
          <cell r="K256">
            <v>25000</v>
          </cell>
          <cell r="L256">
            <v>25000</v>
          </cell>
        </row>
        <row r="257">
          <cell r="B257" t="str">
            <v>R141</v>
          </cell>
          <cell r="C257" t="str">
            <v>Houblon</v>
          </cell>
        </row>
        <row r="257">
          <cell r="G257" t="str">
            <v>Viên</v>
          </cell>
        </row>
        <row r="257">
          <cell r="I257" t="str">
            <v>Kg</v>
          </cell>
          <cell r="J257" t="str">
            <v>Kg</v>
          </cell>
          <cell r="K257">
            <v>200000</v>
          </cell>
          <cell r="L257">
            <v>200000</v>
          </cell>
        </row>
        <row r="258">
          <cell r="B258" t="str">
            <v>V001</v>
          </cell>
          <cell r="C258" t="str">
            <v>Bao tay cao su</v>
          </cell>
        </row>
        <row r="258">
          <cell r="G258" t="str">
            <v>Hộp 50 (đôi)</v>
          </cell>
          <cell r="H258">
            <v>50</v>
          </cell>
          <cell r="I258" t="str">
            <v>Hộp</v>
          </cell>
          <cell r="J258" t="str">
            <v>Đôi</v>
          </cell>
          <cell r="K258">
            <v>107800</v>
          </cell>
          <cell r="L258">
            <v>3000</v>
          </cell>
        </row>
        <row r="259">
          <cell r="B259" t="str">
            <v>V002</v>
          </cell>
          <cell r="C259" t="str">
            <v>Bông không thấm nước</v>
          </cell>
        </row>
        <row r="259">
          <cell r="E259" t="str">
            <v>VN</v>
          </cell>
        </row>
        <row r="259">
          <cell r="G259">
            <v>0</v>
          </cell>
        </row>
        <row r="259">
          <cell r="I259" t="str">
            <v>Kg</v>
          </cell>
          <cell r="J259" t="str">
            <v>Kg</v>
          </cell>
          <cell r="K259">
            <v>184800</v>
          </cell>
          <cell r="L259">
            <v>184800</v>
          </cell>
        </row>
        <row r="260">
          <cell r="B260" t="str">
            <v>V003</v>
          </cell>
          <cell r="C260" t="str">
            <v>Bông thấm nước</v>
          </cell>
        </row>
        <row r="260">
          <cell r="E260" t="str">
            <v>VN</v>
          </cell>
        </row>
        <row r="260">
          <cell r="I260" t="str">
            <v>Kg</v>
          </cell>
          <cell r="J260" t="str">
            <v>Kg</v>
          </cell>
          <cell r="K260">
            <v>195800</v>
          </cell>
          <cell r="L260">
            <v>195800</v>
          </cell>
        </row>
        <row r="261">
          <cell r="B261" t="str">
            <v>V004</v>
          </cell>
          <cell r="C261" t="str">
            <v>Dây thun</v>
          </cell>
        </row>
        <row r="261">
          <cell r="G261" t="str">
            <v>Gói 500 (g)</v>
          </cell>
          <cell r="H261">
            <v>500</v>
          </cell>
          <cell r="I261" t="str">
            <v>Gói 500 (g)</v>
          </cell>
          <cell r="J261" t="str">
            <v>Kg</v>
          </cell>
          <cell r="K261">
            <v>52800</v>
          </cell>
          <cell r="L261">
            <v>106000</v>
          </cell>
        </row>
        <row r="262">
          <cell r="B262" t="str">
            <v>V005</v>
          </cell>
          <cell r="C262" t="str">
            <v>Đĩa ONPG (ONPG disks)</v>
          </cell>
        </row>
        <row r="262">
          <cell r="I262" t="str">
            <v>Hộp</v>
          </cell>
          <cell r="J262" t="str">
            <v>Hộp</v>
          </cell>
          <cell r="K262">
            <v>726000</v>
          </cell>
          <cell r="L262">
            <v>726000</v>
          </cell>
        </row>
        <row r="263">
          <cell r="B263" t="str">
            <v>V006</v>
          </cell>
          <cell r="C263" t="str">
            <v>Len lông cừu</v>
          </cell>
        </row>
        <row r="263">
          <cell r="E263" t="str">
            <v>Đức</v>
          </cell>
        </row>
        <row r="263">
          <cell r="I263" t="str">
            <v>Cuộn</v>
          </cell>
          <cell r="J263" t="str">
            <v>Cuộn</v>
          </cell>
          <cell r="K263">
            <v>544500</v>
          </cell>
          <cell r="L263">
            <v>544500</v>
          </cell>
        </row>
        <row r="264">
          <cell r="B264" t="str">
            <v>V007</v>
          </cell>
          <cell r="C264" t="str">
            <v>Màng lọc 0,45 µm (xenlulozo axetat)</v>
          </cell>
        </row>
        <row r="264">
          <cell r="E264" t="str">
            <v>Đức</v>
          </cell>
        </row>
        <row r="264">
          <cell r="G264" t="str">
            <v>ɸ 3 - 5, Hộp 100 (màng)</v>
          </cell>
          <cell r="H264">
            <v>100</v>
          </cell>
          <cell r="I264" t="str">
            <v>Hộp</v>
          </cell>
          <cell r="J264" t="str">
            <v>Màng</v>
          </cell>
          <cell r="K264">
            <v>1064800</v>
          </cell>
          <cell r="L264">
            <v>11000</v>
          </cell>
        </row>
        <row r="265">
          <cell r="B265" t="str">
            <v>V008</v>
          </cell>
          <cell r="C265" t="str">
            <v>Nước rửa chén</v>
          </cell>
        </row>
        <row r="265">
          <cell r="E265" t="str">
            <v>VN</v>
          </cell>
        </row>
        <row r="265">
          <cell r="I265" t="str">
            <v>Lit</v>
          </cell>
          <cell r="J265" t="str">
            <v>Lit</v>
          </cell>
          <cell r="K265">
            <v>55000</v>
          </cell>
          <cell r="L265">
            <v>55000</v>
          </cell>
        </row>
        <row r="266">
          <cell r="B266" t="str">
            <v>V009</v>
          </cell>
          <cell r="C266" t="str">
            <v>Petrifilm (plate count petrifilm)</v>
          </cell>
        </row>
        <row r="266">
          <cell r="E266" t="str">
            <v>USA</v>
          </cell>
        </row>
        <row r="266">
          <cell r="G266" t="str">
            <v>Hộp 50 đĩa</v>
          </cell>
          <cell r="H266">
            <v>50</v>
          </cell>
          <cell r="I266" t="str">
            <v>Hộp</v>
          </cell>
          <cell r="J266" t="str">
            <v>Hộp</v>
          </cell>
          <cell r="K266">
            <v>1529000</v>
          </cell>
          <cell r="L266">
            <v>31000</v>
          </cell>
        </row>
        <row r="267">
          <cell r="B267" t="str">
            <v>V010</v>
          </cell>
          <cell r="C267" t="str">
            <v>Túi dập mẫu</v>
          </cell>
        </row>
        <row r="267">
          <cell r="E267" t="str">
            <v>TQ</v>
          </cell>
        </row>
        <row r="267">
          <cell r="I267" t="str">
            <v>Cái</v>
          </cell>
          <cell r="J267" t="str">
            <v>Cái</v>
          </cell>
          <cell r="K267">
            <v>5000</v>
          </cell>
          <cell r="L267">
            <v>5000</v>
          </cell>
        </row>
        <row r="268">
          <cell r="B268" t="str">
            <v>V011</v>
          </cell>
          <cell r="C268" t="str">
            <v>Xà bông </v>
          </cell>
        </row>
        <row r="268">
          <cell r="I268" t="str">
            <v>Kg</v>
          </cell>
          <cell r="J268" t="str">
            <v>Kg</v>
          </cell>
          <cell r="K268">
            <v>38500</v>
          </cell>
          <cell r="L268">
            <v>38500</v>
          </cell>
        </row>
        <row r="269">
          <cell r="B269" t="str">
            <v>V012</v>
          </cell>
          <cell r="C269" t="str">
            <v>Xi lanh + Kim tiêm</v>
          </cell>
        </row>
        <row r="269">
          <cell r="E269" t="str">
            <v>VN</v>
          </cell>
        </row>
        <row r="269">
          <cell r="G269" t="str">
            <v>ống 3 - 5ml, Hộp 100 (cái)</v>
          </cell>
          <cell r="H269">
            <v>100</v>
          </cell>
          <cell r="I269" t="str">
            <v>Hộp</v>
          </cell>
          <cell r="J269" t="str">
            <v>Cái</v>
          </cell>
          <cell r="K269">
            <v>84700</v>
          </cell>
          <cell r="L269">
            <v>1000</v>
          </cell>
        </row>
        <row r="270">
          <cell r="B270" t="str">
            <v>V013</v>
          </cell>
          <cell r="C270" t="str">
            <v>Màng bao PVC (Wrap PVC)</v>
          </cell>
        </row>
        <row r="270">
          <cell r="I270" t="str">
            <v>Cuộn</v>
          </cell>
          <cell r="J270" t="str">
            <v>Cuộn</v>
          </cell>
          <cell r="K270">
            <v>41800</v>
          </cell>
          <cell r="L270">
            <v>41800</v>
          </cell>
        </row>
        <row r="271">
          <cell r="B271" t="str">
            <v>V014</v>
          </cell>
          <cell r="C271" t="str">
            <v>Test thử nhanh ure</v>
          </cell>
        </row>
        <row r="271">
          <cell r="G271" t="str">
            <v>Hộp 100 test</v>
          </cell>
        </row>
        <row r="271">
          <cell r="I271" t="str">
            <v>Hộp</v>
          </cell>
          <cell r="J271" t="str">
            <v>Hộp</v>
          </cell>
          <cell r="K271">
            <v>385000</v>
          </cell>
          <cell r="L271">
            <v>385000</v>
          </cell>
        </row>
        <row r="272">
          <cell r="B272" t="str">
            <v>V015</v>
          </cell>
          <cell r="C272" t="str">
            <v>Muỗng nhựa</v>
          </cell>
        </row>
        <row r="272">
          <cell r="I272" t="str">
            <v>Kg</v>
          </cell>
          <cell r="J272" t="str">
            <v>Kg</v>
          </cell>
          <cell r="K272">
            <v>41800</v>
          </cell>
          <cell r="L272">
            <v>41800</v>
          </cell>
        </row>
        <row r="273">
          <cell r="B273" t="str">
            <v>V016</v>
          </cell>
          <cell r="C273" t="str">
            <v>Khẩu trang</v>
          </cell>
        </row>
        <row r="273">
          <cell r="I273" t="str">
            <v>Cái</v>
          </cell>
          <cell r="J273" t="str">
            <v>Cái</v>
          </cell>
          <cell r="K273">
            <v>2200</v>
          </cell>
          <cell r="L273">
            <v>2200</v>
          </cell>
        </row>
        <row r="274">
          <cell r="B274" t="str">
            <v>V017</v>
          </cell>
          <cell r="C274" t="str">
            <v>Cọ rửa</v>
          </cell>
        </row>
        <row r="274">
          <cell r="I274" t="str">
            <v>Cây</v>
          </cell>
          <cell r="J274" t="str">
            <v>Cây</v>
          </cell>
          <cell r="K274">
            <v>8800</v>
          </cell>
          <cell r="L274">
            <v>8800</v>
          </cell>
        </row>
        <row r="275">
          <cell r="B275" t="str">
            <v>V018</v>
          </cell>
          <cell r="C275" t="str">
            <v>Bộ kit thử ure</v>
          </cell>
        </row>
        <row r="275">
          <cell r="I275" t="str">
            <v>Bộ</v>
          </cell>
          <cell r="J275" t="str">
            <v>Bộ</v>
          </cell>
          <cell r="K275">
            <v>110000</v>
          </cell>
          <cell r="L275">
            <v>110000</v>
          </cell>
        </row>
        <row r="276">
          <cell r="B276" t="str">
            <v>V019</v>
          </cell>
          <cell r="C276" t="str">
            <v>Đá bọt</v>
          </cell>
        </row>
        <row r="276">
          <cell r="I276" t="str">
            <v>Kg</v>
          </cell>
          <cell r="J276" t="str">
            <v>Kg</v>
          </cell>
          <cell r="K276">
            <v>968000</v>
          </cell>
          <cell r="L276">
            <v>968000</v>
          </cell>
        </row>
        <row r="277">
          <cell r="B277" t="str">
            <v>V020</v>
          </cell>
          <cell r="C277" t="str">
            <v>Đầu hút Mỉcropipet</v>
          </cell>
        </row>
        <row r="277">
          <cell r="G277" t="str">
            <v>Túi</v>
          </cell>
          <cell r="H277">
            <v>1000</v>
          </cell>
          <cell r="I277" t="str">
            <v>Túi</v>
          </cell>
          <cell r="J277" t="str">
            <v>Cái</v>
          </cell>
          <cell r="K277">
            <v>132000</v>
          </cell>
          <cell r="L277">
            <v>132</v>
          </cell>
        </row>
        <row r="278">
          <cell r="B278" t="str">
            <v>V021</v>
          </cell>
          <cell r="C278" t="str">
            <v>Bộ kit thử hàn the</v>
          </cell>
        </row>
        <row r="278">
          <cell r="G278" t="str">
            <v>Hộp</v>
          </cell>
        </row>
        <row r="278">
          <cell r="I278" t="str">
            <v>Hộp</v>
          </cell>
          <cell r="J278" t="str">
            <v>Hộp</v>
          </cell>
          <cell r="K278">
            <v>35000</v>
          </cell>
          <cell r="L278">
            <v>35000</v>
          </cell>
        </row>
        <row r="279">
          <cell r="B279" t="str">
            <v>C014</v>
          </cell>
          <cell r="C279" t="str">
            <v>Ống chuẩn Acid sulfuric</v>
          </cell>
          <cell r="D279" t="str">
            <v>H2SO4</v>
          </cell>
        </row>
        <row r="279">
          <cell r="F279" t="str">
            <v> 0,1N</v>
          </cell>
        </row>
        <row r="279">
          <cell r="I279" t="str">
            <v>Ống</v>
          </cell>
          <cell r="J279" t="str">
            <v>Ống</v>
          </cell>
          <cell r="K279">
            <v>84700</v>
          </cell>
          <cell r="L279">
            <v>84700</v>
          </cell>
        </row>
        <row r="280">
          <cell r="B280" t="str">
            <v>C015</v>
          </cell>
          <cell r="C280" t="str">
            <v>Ống chuẩn Potassium bicarbonate</v>
          </cell>
          <cell r="D280" t="str">
            <v>KHCO3</v>
          </cell>
        </row>
        <row r="280">
          <cell r="F280" t="str">
            <v> 0,1N</v>
          </cell>
        </row>
        <row r="280">
          <cell r="I280" t="str">
            <v>Ống</v>
          </cell>
          <cell r="J280" t="str">
            <v>Ống</v>
          </cell>
          <cell r="K280">
            <v>84700</v>
          </cell>
          <cell r="L280">
            <v>84700</v>
          </cell>
        </row>
        <row r="281">
          <cell r="B281" t="str">
            <v>V022</v>
          </cell>
          <cell r="C281" t="str">
            <v>Ống nhỏ giọt</v>
          </cell>
        </row>
        <row r="281">
          <cell r="I281" t="str">
            <v>Cái</v>
          </cell>
          <cell r="J281" t="str">
            <v>Cái</v>
          </cell>
          <cell r="K281">
            <v>1000</v>
          </cell>
          <cell r="L281">
            <v>1000</v>
          </cell>
        </row>
        <row r="282">
          <cell r="B282" t="str">
            <v>C016</v>
          </cell>
          <cell r="C282" t="str">
            <v>Ống chuẩn Sodium chloride</v>
          </cell>
          <cell r="D282" t="str">
            <v>NaCl</v>
          </cell>
        </row>
        <row r="282">
          <cell r="F282" t="str">
            <v> 0,1N</v>
          </cell>
        </row>
        <row r="282">
          <cell r="I282" t="str">
            <v>Ống</v>
          </cell>
          <cell r="J282" t="str">
            <v>Ống</v>
          </cell>
          <cell r="K282">
            <v>84700</v>
          </cell>
          <cell r="L282">
            <v>84700</v>
          </cell>
        </row>
        <row r="283">
          <cell r="B283" t="str">
            <v>R142</v>
          </cell>
          <cell r="C283" t="str">
            <v>Ammonium Molybdate</v>
          </cell>
          <cell r="D283" t="str">
            <v>(NH4)6Mo7O24.4H2O</v>
          </cell>
        </row>
        <row r="283">
          <cell r="G283" t="str">
            <v>Chai</v>
          </cell>
          <cell r="H283">
            <v>500</v>
          </cell>
          <cell r="I283" t="str">
            <v>Chai 500 (g)</v>
          </cell>
          <cell r="J283" t="str">
            <v>Kg</v>
          </cell>
          <cell r="K283">
            <v>1188000</v>
          </cell>
          <cell r="L283">
            <v>2376000</v>
          </cell>
        </row>
        <row r="284">
          <cell r="B284" t="str">
            <v>R143</v>
          </cell>
          <cell r="C284" t="str">
            <v>Potassium carbonate</v>
          </cell>
          <cell r="D284" t="str">
            <v>K2CO3.1.5H2O</v>
          </cell>
        </row>
        <row r="284">
          <cell r="G284" t="str">
            <v>Chai</v>
          </cell>
          <cell r="H284">
            <v>500</v>
          </cell>
          <cell r="I284" t="str">
            <v>Chai 500 (g)</v>
          </cell>
          <cell r="J284" t="str">
            <v>Kg</v>
          </cell>
          <cell r="K284">
            <v>103950</v>
          </cell>
          <cell r="L284">
            <v>208000</v>
          </cell>
        </row>
        <row r="285">
          <cell r="B285" t="str">
            <v>L088</v>
          </cell>
          <cell r="C285" t="str">
            <v>Đệm pH 5</v>
          </cell>
        </row>
        <row r="285">
          <cell r="G285" t="str">
            <v>Chai</v>
          </cell>
          <cell r="H285">
            <v>500</v>
          </cell>
          <cell r="I285" t="str">
            <v>Chai 500 (g)</v>
          </cell>
          <cell r="J285" t="str">
            <v>Lit</v>
          </cell>
          <cell r="K285">
            <v>100000</v>
          </cell>
          <cell r="L285">
            <v>200000</v>
          </cell>
        </row>
        <row r="286">
          <cell r="B286" t="str">
            <v>L089</v>
          </cell>
          <cell r="C286" t="str">
            <v>Đệm pH 10</v>
          </cell>
        </row>
        <row r="286">
          <cell r="G286" t="str">
            <v>Chai</v>
          </cell>
          <cell r="H286">
            <v>500</v>
          </cell>
          <cell r="I286" t="str">
            <v>Chai 500 (g)</v>
          </cell>
          <cell r="J286" t="str">
            <v>Lit</v>
          </cell>
          <cell r="K286">
            <v>100000</v>
          </cell>
          <cell r="L286">
            <v>200000</v>
          </cell>
        </row>
        <row r="287">
          <cell r="B287" t="str">
            <v>R144</v>
          </cell>
          <cell r="C287" t="str">
            <v>Nấm men bia</v>
          </cell>
        </row>
        <row r="287">
          <cell r="J287" t="str">
            <v>Lit</v>
          </cell>
          <cell r="K287">
            <v>100000</v>
          </cell>
          <cell r="L287">
            <v>100000</v>
          </cell>
        </row>
        <row r="288">
          <cell r="B288" t="str">
            <v>M025</v>
          </cell>
          <cell r="C288" t="str">
            <v>Alkaline Peptone Water</v>
          </cell>
        </row>
        <row r="288">
          <cell r="E288" t="str">
            <v>Himedia</v>
          </cell>
        </row>
        <row r="288">
          <cell r="G288" t="str">
            <v>Chai</v>
          </cell>
          <cell r="H288">
            <v>500</v>
          </cell>
          <cell r="I288" t="str">
            <v>Chai 500 (g)</v>
          </cell>
          <cell r="J288" t="str">
            <v>Kg</v>
          </cell>
          <cell r="K288">
            <v>765000</v>
          </cell>
          <cell r="L288">
            <v>1530000</v>
          </cell>
        </row>
        <row r="289">
          <cell r="B289" t="str">
            <v>M026</v>
          </cell>
          <cell r="C289" t="str">
            <v>Thiosulphate citrate bile salt sucrose (TCBS)</v>
          </cell>
        </row>
        <row r="289">
          <cell r="E289" t="str">
            <v>Merck</v>
          </cell>
        </row>
        <row r="289">
          <cell r="G289" t="str">
            <v>Chai</v>
          </cell>
          <cell r="H289">
            <v>500</v>
          </cell>
          <cell r="I289" t="str">
            <v>Chai 500 (g)</v>
          </cell>
          <cell r="J289" t="str">
            <v>Kg</v>
          </cell>
          <cell r="K289">
            <v>1952500</v>
          </cell>
          <cell r="L289">
            <v>3905000</v>
          </cell>
        </row>
        <row r="290">
          <cell r="B290" t="str">
            <v>M027</v>
          </cell>
          <cell r="C290" t="str">
            <v>Tryptone Sucrose Tetrazolium Agar Base (TSTA)</v>
          </cell>
        </row>
        <row r="290">
          <cell r="E290" t="str">
            <v>Himedia</v>
          </cell>
        </row>
        <row r="290">
          <cell r="G290" t="str">
            <v>Chai</v>
          </cell>
          <cell r="H290">
            <v>500</v>
          </cell>
          <cell r="I290" t="str">
            <v>Chai 500 (g)</v>
          </cell>
          <cell r="J290" t="str">
            <v>Kg</v>
          </cell>
          <cell r="K290">
            <v>3409120</v>
          </cell>
          <cell r="L290">
            <v>6819000</v>
          </cell>
        </row>
        <row r="291">
          <cell r="B291" t="str">
            <v>M028</v>
          </cell>
          <cell r="C291" t="str">
            <v>Arginine dehydrolase broth (ADH)</v>
          </cell>
        </row>
        <row r="291">
          <cell r="E291" t="str">
            <v>Himedia</v>
          </cell>
        </row>
        <row r="291">
          <cell r="G291" t="str">
            <v>Chai</v>
          </cell>
          <cell r="H291">
            <v>500</v>
          </cell>
          <cell r="I291" t="str">
            <v>Chai 500 (g)</v>
          </cell>
          <cell r="J291" t="str">
            <v>Kg</v>
          </cell>
          <cell r="K291">
            <v>1364000</v>
          </cell>
          <cell r="L291">
            <v>2728000</v>
          </cell>
        </row>
        <row r="292">
          <cell r="B292" t="str">
            <v>M029</v>
          </cell>
          <cell r="C292" t="str">
            <v>Ornithine decarboxylase broth (ODC)</v>
          </cell>
        </row>
        <row r="292">
          <cell r="E292" t="str">
            <v>Himedia</v>
          </cell>
        </row>
        <row r="292">
          <cell r="G292" t="str">
            <v>Chai</v>
          </cell>
          <cell r="H292">
            <v>500</v>
          </cell>
          <cell r="I292" t="str">
            <v>Chai 500 (g)</v>
          </cell>
          <cell r="J292" t="str">
            <v>Kg</v>
          </cell>
          <cell r="K292">
            <v>1364000</v>
          </cell>
          <cell r="L292">
            <v>2728000</v>
          </cell>
        </row>
        <row r="293">
          <cell r="B293" t="str">
            <v>V023</v>
          </cell>
          <cell r="C293" t="str">
            <v>Đĩa Oxydase (Oxydase disks)</v>
          </cell>
        </row>
        <row r="293">
          <cell r="G293" t="str">
            <v>Hộp</v>
          </cell>
        </row>
        <row r="293">
          <cell r="K293">
            <v>726000</v>
          </cell>
          <cell r="L293">
            <v>726000</v>
          </cell>
        </row>
        <row r="294">
          <cell r="B294" t="str">
            <v>R145</v>
          </cell>
          <cell r="C294" t="str">
            <v>Ammonium acetate </v>
          </cell>
          <cell r="D294" t="str">
            <v>CH3COONH4</v>
          </cell>
          <cell r="E294" t="str">
            <v>Merck</v>
          </cell>
          <cell r="F294" t="str">
            <v>Chai 500 (g)</v>
          </cell>
          <cell r="G294" t="str">
            <v>Chai</v>
          </cell>
          <cell r="H294">
            <v>500</v>
          </cell>
          <cell r="I294" t="str">
            <v>Chai 500 (g)</v>
          </cell>
          <cell r="J294" t="str">
            <v>Kg</v>
          </cell>
          <cell r="K294">
            <v>735000</v>
          </cell>
          <cell r="L294">
            <v>1470000</v>
          </cell>
        </row>
        <row r="295">
          <cell r="B295" t="str">
            <v>R146</v>
          </cell>
          <cell r="C295" t="str">
            <v>Dung dịch chuẩn của Cu</v>
          </cell>
          <cell r="D295">
            <v>0</v>
          </cell>
          <cell r="E295" t="str">
            <v>Merck</v>
          </cell>
          <cell r="F295" t="str">
            <v>Chai 500 (ml)</v>
          </cell>
          <cell r="G295" t="str">
            <v>Chai</v>
          </cell>
          <cell r="H295">
            <v>500</v>
          </cell>
          <cell r="I295" t="str">
            <v>Chai 500 (g)</v>
          </cell>
          <cell r="J295" t="str">
            <v>Kg</v>
          </cell>
          <cell r="K295">
            <v>763500</v>
          </cell>
          <cell r="L295">
            <v>1527000</v>
          </cell>
        </row>
        <row r="296">
          <cell r="B296" t="str">
            <v>L090</v>
          </cell>
          <cell r="C296" t="str">
            <v>Acid nitric</v>
          </cell>
          <cell r="D296" t="str">
            <v>HNO3</v>
          </cell>
          <cell r="E296" t="str">
            <v>Merck</v>
          </cell>
          <cell r="F296" t="str">
            <v>Chai 1000 (ml)</v>
          </cell>
          <cell r="G296" t="str">
            <v>Chai</v>
          </cell>
          <cell r="H296">
            <v>1000</v>
          </cell>
          <cell r="I296" t="str">
            <v>Chai 1000 (ml)</v>
          </cell>
          <cell r="J296" t="str">
            <v>Lit</v>
          </cell>
          <cell r="K296">
            <v>1700000</v>
          </cell>
          <cell r="L296">
            <v>1700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.vn/url?sa=t&amp;rct=j&amp;q=&amp;esrc=s&amp;source=web&amp;cd=1&amp;ved=0CBwQFjAA&amp;url=http%3A%2F%2Fen.wikipedia.org%2Fwiki%2FMagnesium_sulfate&amp;ei=r6JMVfXgIZXX8gXyo4GICg&amp;usg=AFQjCNEAZI03EnaEf4WmvLM2SUeTGV3C_g&amp;bvm=bv.92765956,d.dGc" TargetMode="External"/><Relationship Id="rId3" Type="http://schemas.openxmlformats.org/officeDocument/2006/relationships/hyperlink" Target="http://www.sigmaaldrich.com/catalog/product/sial/12353?lang=en&amp;region=&amp;cm_mmc=Google_Chemistry-_-search-_-IT%20Catalysis%20&amp;cm_guid=1-_-100000000000003983290-_-38961291819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3" width="61.14"/>
    <col collapsed="false" customWidth="true" hidden="false" outlineLevel="0" max="4" min="4" style="4" width="20.7"/>
    <col collapsed="false" customWidth="true" hidden="false" outlineLevel="0" max="5" min="5" style="1" width="10.99"/>
    <col collapsed="false" customWidth="true" hidden="false" outlineLevel="0" max="6" min="6" style="3" width="10.99"/>
    <col collapsed="false" customWidth="true" hidden="false" outlineLevel="0" max="7" min="7" style="3" width="23.99"/>
    <col collapsed="false" customWidth="true" hidden="false" outlineLevel="0" max="8" min="8" style="3" width="6.41"/>
    <col collapsed="false" customWidth="true" hidden="false" outlineLevel="0" max="9" min="9" style="1" width="14.41"/>
    <col collapsed="false" customWidth="true" hidden="false" outlineLevel="0" max="10" min="10" style="1" width="14.28"/>
    <col collapsed="false" customWidth="true" hidden="false" outlineLevel="0" max="11" min="11" style="5" width="18.56"/>
    <col collapsed="false" customWidth="true" hidden="false" outlineLevel="0" max="12" min="12" style="6" width="16.13"/>
    <col collapsed="false" customWidth="true" hidden="false" outlineLevel="0" max="13" min="13" style="3" width="12.99"/>
    <col collapsed="false" customWidth="true" hidden="false" outlineLevel="0" max="14" min="14" style="3" width="10.56"/>
    <col collapsed="false" customWidth="false" hidden="false" outlineLevel="0" max="257" min="15" style="3" width="9.14"/>
  </cols>
  <sheetData>
    <row r="1" s="12" customFormat="true" ht="36.75" hidden="false" customHeight="true" outlineLevel="0" collapsed="false">
      <c r="A1" s="7"/>
      <c r="B1" s="7"/>
      <c r="C1" s="7"/>
      <c r="D1" s="8" t="s">
        <v>0</v>
      </c>
      <c r="E1" s="9"/>
      <c r="F1" s="7"/>
      <c r="G1" s="7"/>
      <c r="H1" s="7"/>
      <c r="I1" s="9"/>
      <c r="J1" s="9"/>
      <c r="K1" s="10"/>
      <c r="L1" s="10"/>
      <c r="M1" s="11"/>
    </row>
    <row r="2" s="20" customFormat="true" ht="51.7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/>
      <c r="I2" s="13" t="s">
        <v>8</v>
      </c>
      <c r="J2" s="16" t="s">
        <v>9</v>
      </c>
      <c r="K2" s="17" t="s">
        <v>10</v>
      </c>
      <c r="L2" s="18" t="s">
        <v>11</v>
      </c>
      <c r="M2" s="19"/>
    </row>
    <row r="3" s="31" customFormat="true" ht="17.25" hidden="false" customHeight="true" outlineLevel="0" collapsed="false">
      <c r="A3" s="21" t="n">
        <v>1</v>
      </c>
      <c r="B3" s="22" t="s">
        <v>12</v>
      </c>
      <c r="C3" s="23" t="s">
        <v>13</v>
      </c>
      <c r="D3" s="24"/>
      <c r="E3" s="25" t="s">
        <v>14</v>
      </c>
      <c r="F3" s="26"/>
      <c r="G3" s="21" t="s">
        <v>15</v>
      </c>
      <c r="H3" s="21" t="n">
        <v>50</v>
      </c>
      <c r="I3" s="26" t="s">
        <v>16</v>
      </c>
      <c r="J3" s="27" t="s">
        <v>17</v>
      </c>
      <c r="K3" s="28" t="n">
        <v>16978500</v>
      </c>
      <c r="L3" s="29" t="n">
        <f aca="false">IF(AND(H3&lt;&gt;0,OR(J3="Kg",J3="Lit")),ROUNDUP(K3*1000/H3,-3),IF(H3=0,K3,ROUNDUP(K3/H3,-3)))</f>
        <v>340000</v>
      </c>
      <c r="M3" s="30"/>
    </row>
    <row r="4" s="31" customFormat="true" ht="17.25" hidden="false" customHeight="true" outlineLevel="0" collapsed="false">
      <c r="A4" s="32" t="n">
        <v>2</v>
      </c>
      <c r="B4" s="22" t="s">
        <v>18</v>
      </c>
      <c r="C4" s="33" t="s">
        <v>19</v>
      </c>
      <c r="D4" s="34" t="s">
        <v>20</v>
      </c>
      <c r="E4" s="25" t="s">
        <v>21</v>
      </c>
      <c r="F4" s="25" t="s">
        <v>22</v>
      </c>
      <c r="G4" s="21"/>
      <c r="H4" s="21"/>
      <c r="I4" s="35" t="s">
        <v>23</v>
      </c>
      <c r="J4" s="27" t="s">
        <v>23</v>
      </c>
      <c r="K4" s="28" t="n">
        <v>96800</v>
      </c>
      <c r="L4" s="29" t="n">
        <f aca="false">IF(AND(H4&lt;&gt;0,OR(J4="Kg",J4="Lit")),ROUNDUP(K4*1000/H4,-3),IF(H4=0,K4,ROUNDUP(K4/H4,-3)))</f>
        <v>96800</v>
      </c>
      <c r="M4" s="30"/>
    </row>
    <row r="5" s="31" customFormat="true" ht="17.25" hidden="false" customHeight="true" outlineLevel="0" collapsed="false">
      <c r="A5" s="21" t="n">
        <v>3</v>
      </c>
      <c r="B5" s="22" t="s">
        <v>24</v>
      </c>
      <c r="C5" s="36" t="s">
        <v>25</v>
      </c>
      <c r="D5" s="36" t="s">
        <v>26</v>
      </c>
      <c r="E5" s="35" t="s">
        <v>21</v>
      </c>
      <c r="F5" s="25" t="s">
        <v>22</v>
      </c>
      <c r="G5" s="35"/>
      <c r="H5" s="35"/>
      <c r="I5" s="35" t="s">
        <v>23</v>
      </c>
      <c r="J5" s="37" t="s">
        <v>23</v>
      </c>
      <c r="K5" s="38" t="n">
        <v>84700</v>
      </c>
      <c r="L5" s="29" t="n">
        <f aca="false">IF(AND(H5&lt;&gt;0,OR(J5="Kg",J5="Lit")),ROUNDUP(K5*1000/H5,-3),IF(H5=0,K5,ROUNDUP(K5/H5,-3)))</f>
        <v>84700</v>
      </c>
      <c r="M5" s="30"/>
    </row>
    <row r="6" s="31" customFormat="true" ht="17.25" hidden="false" customHeight="true" outlineLevel="0" collapsed="false">
      <c r="A6" s="32" t="n">
        <v>4</v>
      </c>
      <c r="B6" s="22" t="s">
        <v>27</v>
      </c>
      <c r="C6" s="39" t="s">
        <v>28</v>
      </c>
      <c r="D6" s="36" t="s">
        <v>29</v>
      </c>
      <c r="E6" s="35" t="s">
        <v>30</v>
      </c>
      <c r="F6" s="25" t="s">
        <v>22</v>
      </c>
      <c r="G6" s="35"/>
      <c r="H6" s="35"/>
      <c r="I6" s="35" t="s">
        <v>23</v>
      </c>
      <c r="J6" s="37" t="s">
        <v>23</v>
      </c>
      <c r="K6" s="38" t="n">
        <v>84700</v>
      </c>
      <c r="L6" s="29" t="n">
        <f aca="false">IF(AND(H6&lt;&gt;0,OR(J6="Kg",J6="Lit")),ROUNDUP(K6*1000/H6,-3),IF(H6=0,K6,ROUNDUP(K6/H6,-3)))</f>
        <v>84700</v>
      </c>
      <c r="M6" s="30"/>
    </row>
    <row r="7" s="31" customFormat="true" ht="17.25" hidden="false" customHeight="true" outlineLevel="0" collapsed="false">
      <c r="A7" s="21" t="n">
        <v>5</v>
      </c>
      <c r="B7" s="22" t="s">
        <v>31</v>
      </c>
      <c r="C7" s="40" t="s">
        <v>32</v>
      </c>
      <c r="D7" s="41" t="s">
        <v>33</v>
      </c>
      <c r="E7" s="42" t="s">
        <v>21</v>
      </c>
      <c r="F7" s="25" t="s">
        <v>22</v>
      </c>
      <c r="G7" s="42"/>
      <c r="H7" s="42"/>
      <c r="I7" s="35" t="s">
        <v>23</v>
      </c>
      <c r="J7" s="37" t="s">
        <v>23</v>
      </c>
      <c r="K7" s="38" t="n">
        <v>84700</v>
      </c>
      <c r="L7" s="29" t="n">
        <f aca="false">IF(AND(H7&lt;&gt;0,OR(J7="Kg",J7="Lit")),ROUNDUP(K7*1000/H7,-3),IF(H7=0,K7,ROUNDUP(K7/H7,-3)))</f>
        <v>84700</v>
      </c>
      <c r="M7" s="30"/>
    </row>
    <row r="8" s="31" customFormat="true" ht="17.25" hidden="false" customHeight="true" outlineLevel="0" collapsed="false">
      <c r="A8" s="32" t="n">
        <v>6</v>
      </c>
      <c r="B8" s="22" t="s">
        <v>34</v>
      </c>
      <c r="C8" s="33" t="s">
        <v>35</v>
      </c>
      <c r="D8" s="24" t="s">
        <v>36</v>
      </c>
      <c r="E8" s="25" t="s">
        <v>30</v>
      </c>
      <c r="F8" s="25" t="s">
        <v>22</v>
      </c>
      <c r="G8" s="21"/>
      <c r="H8" s="21"/>
      <c r="I8" s="35" t="s">
        <v>23</v>
      </c>
      <c r="J8" s="37" t="s">
        <v>23</v>
      </c>
      <c r="K8" s="28" t="n">
        <v>84700</v>
      </c>
      <c r="L8" s="29" t="n">
        <f aca="false">IF(AND(H8&lt;&gt;0,OR(J8="Kg",J8="Lit")),ROUNDUP(K8*1000/H8,-3),IF(H8=0,K8,ROUNDUP(K8/H8,-3)))</f>
        <v>84700</v>
      </c>
      <c r="M8" s="30"/>
    </row>
    <row r="9" s="31" customFormat="true" ht="17.25" hidden="false" customHeight="true" outlineLevel="0" collapsed="false">
      <c r="A9" s="21" t="n">
        <v>7</v>
      </c>
      <c r="B9" s="22" t="s">
        <v>37</v>
      </c>
      <c r="C9" s="33" t="s">
        <v>38</v>
      </c>
      <c r="D9" s="24" t="s">
        <v>39</v>
      </c>
      <c r="E9" s="25" t="s">
        <v>30</v>
      </c>
      <c r="F9" s="25" t="s">
        <v>22</v>
      </c>
      <c r="G9" s="21"/>
      <c r="H9" s="21"/>
      <c r="I9" s="35" t="s">
        <v>23</v>
      </c>
      <c r="J9" s="37" t="s">
        <v>23</v>
      </c>
      <c r="K9" s="28" t="n">
        <v>726000</v>
      </c>
      <c r="L9" s="29" t="n">
        <f aca="false">IF(AND(H9&lt;&gt;0,OR(J9="Kg",J9="Lit")),ROUNDUP(K9*1000/H9,-3),IF(H9=0,K9,ROUNDUP(K9/H9,-3)))</f>
        <v>726000</v>
      </c>
      <c r="M9" s="30"/>
    </row>
    <row r="10" s="31" customFormat="true" ht="17.25" hidden="false" customHeight="true" outlineLevel="0" collapsed="false">
      <c r="A10" s="32" t="n">
        <v>8</v>
      </c>
      <c r="B10" s="40" t="s">
        <v>40</v>
      </c>
      <c r="C10" s="43" t="s">
        <v>41</v>
      </c>
      <c r="D10" s="41" t="s">
        <v>42</v>
      </c>
      <c r="E10" s="42" t="s">
        <v>30</v>
      </c>
      <c r="F10" s="25" t="s">
        <v>22</v>
      </c>
      <c r="G10" s="42"/>
      <c r="H10" s="42"/>
      <c r="I10" s="35" t="s">
        <v>23</v>
      </c>
      <c r="J10" s="37" t="s">
        <v>23</v>
      </c>
      <c r="K10" s="38" t="n">
        <v>84700</v>
      </c>
      <c r="L10" s="29" t="n">
        <f aca="false">IF(AND(H10&lt;&gt;0,OR(J10="Kg",J10="Lit")),ROUNDUP(K10*1000/H10,-3),IF(H10=0,K10,ROUNDUP(K10/H10,-3)))</f>
        <v>84700</v>
      </c>
      <c r="M10" s="30"/>
    </row>
    <row r="11" s="31" customFormat="true" ht="17.25" hidden="false" customHeight="true" outlineLevel="0" collapsed="false">
      <c r="A11" s="21" t="n">
        <v>9</v>
      </c>
      <c r="B11" s="22" t="s">
        <v>43</v>
      </c>
      <c r="C11" s="33" t="s">
        <v>44</v>
      </c>
      <c r="D11" s="24" t="s">
        <v>45</v>
      </c>
      <c r="E11" s="25" t="s">
        <v>30</v>
      </c>
      <c r="F11" s="25" t="s">
        <v>46</v>
      </c>
      <c r="G11" s="21"/>
      <c r="H11" s="21"/>
      <c r="I11" s="35" t="s">
        <v>23</v>
      </c>
      <c r="J11" s="37" t="s">
        <v>23</v>
      </c>
      <c r="K11" s="28" t="n">
        <v>84700</v>
      </c>
      <c r="L11" s="29" t="n">
        <f aca="false">IF(AND(H11&lt;&gt;0,OR(J11="Kg",J11="Lit")),ROUNDUP(K11*1000/H11,-3),IF(H11=0,K11,ROUNDUP(K11/H11,-3)))</f>
        <v>84700</v>
      </c>
      <c r="M11" s="30"/>
    </row>
    <row r="12" s="31" customFormat="true" ht="17.25" hidden="false" customHeight="true" outlineLevel="0" collapsed="false">
      <c r="A12" s="32" t="n">
        <v>10</v>
      </c>
      <c r="B12" s="22" t="s">
        <v>47</v>
      </c>
      <c r="C12" s="33" t="s">
        <v>48</v>
      </c>
      <c r="D12" s="24" t="s">
        <v>45</v>
      </c>
      <c r="E12" s="25" t="s">
        <v>30</v>
      </c>
      <c r="F12" s="25" t="s">
        <v>22</v>
      </c>
      <c r="G12" s="21"/>
      <c r="H12" s="21"/>
      <c r="I12" s="35" t="s">
        <v>23</v>
      </c>
      <c r="J12" s="37" t="s">
        <v>23</v>
      </c>
      <c r="K12" s="28" t="n">
        <v>84700</v>
      </c>
      <c r="L12" s="29" t="n">
        <f aca="false">IF(AND(H12&lt;&gt;0,OR(J12="Kg",J12="Lit")),ROUNDUP(K12*1000/H12,-3),IF(H12=0,K12,ROUNDUP(K12/H12,-3)))</f>
        <v>84700</v>
      </c>
      <c r="M12" s="30"/>
    </row>
    <row r="13" s="31" customFormat="true" ht="17.25" hidden="false" customHeight="true" outlineLevel="0" collapsed="false">
      <c r="A13" s="21" t="n">
        <v>11</v>
      </c>
      <c r="B13" s="22" t="s">
        <v>49</v>
      </c>
      <c r="C13" s="44" t="s">
        <v>50</v>
      </c>
      <c r="D13" s="24"/>
      <c r="E13" s="26" t="s">
        <v>21</v>
      </c>
      <c r="F13" s="45" t="s">
        <v>51</v>
      </c>
      <c r="G13" s="21"/>
      <c r="H13" s="21"/>
      <c r="I13" s="26" t="s">
        <v>52</v>
      </c>
      <c r="J13" s="46" t="s">
        <v>52</v>
      </c>
      <c r="K13" s="28" t="n">
        <v>9900</v>
      </c>
      <c r="L13" s="29" t="n">
        <f aca="false">IF(AND(H13&lt;&gt;0,OR(J13="Kg",J13="Lit")),ROUNDUP(K13*1000/H13,-3),IF(H13=0,K13,ROUNDUP(K13/H13,-3)))</f>
        <v>9900</v>
      </c>
      <c r="M13" s="30"/>
    </row>
    <row r="14" s="31" customFormat="true" ht="17.25" hidden="false" customHeight="true" outlineLevel="0" collapsed="false">
      <c r="A14" s="32" t="n">
        <v>12</v>
      </c>
      <c r="B14" s="22" t="s">
        <v>53</v>
      </c>
      <c r="C14" s="44" t="s">
        <v>50</v>
      </c>
      <c r="D14" s="24"/>
      <c r="E14" s="26" t="s">
        <v>21</v>
      </c>
      <c r="F14" s="45" t="s">
        <v>54</v>
      </c>
      <c r="G14" s="21"/>
      <c r="H14" s="21"/>
      <c r="I14" s="26" t="s">
        <v>52</v>
      </c>
      <c r="J14" s="46" t="s">
        <v>52</v>
      </c>
      <c r="K14" s="28" t="n">
        <v>9900</v>
      </c>
      <c r="L14" s="29" t="n">
        <f aca="false">IF(AND(H14&lt;&gt;0,OR(J14="Kg",J14="Lit")),ROUNDUP(K14*1000/H14,-3),IF(H14=0,K14,ROUNDUP(K14/H14,-3)))</f>
        <v>9900</v>
      </c>
      <c r="M14" s="30"/>
    </row>
    <row r="15" s="31" customFormat="true" ht="17.25" hidden="false" customHeight="true" outlineLevel="0" collapsed="false">
      <c r="A15" s="21" t="n">
        <v>13</v>
      </c>
      <c r="B15" s="22" t="s">
        <v>55</v>
      </c>
      <c r="C15" s="24" t="s">
        <v>56</v>
      </c>
      <c r="D15" s="24"/>
      <c r="E15" s="21" t="s">
        <v>14</v>
      </c>
      <c r="F15" s="24"/>
      <c r="G15" s="21" t="s">
        <v>57</v>
      </c>
      <c r="H15" s="21"/>
      <c r="I15" s="35" t="s">
        <v>57</v>
      </c>
      <c r="J15" s="27" t="s">
        <v>57</v>
      </c>
      <c r="K15" s="28" t="n">
        <v>54450</v>
      </c>
      <c r="L15" s="29" t="n">
        <f aca="false">IF(AND(H15&lt;&gt;0,OR(J15="Kg",J15="Lit")),ROUNDUP(K15*1000/H15,-3),IF(H15=0,K15,ROUNDUP(K15/H15,-3)))</f>
        <v>54450</v>
      </c>
      <c r="M15" s="30"/>
    </row>
    <row r="16" s="31" customFormat="true" ht="17.25" hidden="false" customHeight="true" outlineLevel="0" collapsed="false">
      <c r="A16" s="32" t="n">
        <v>14</v>
      </c>
      <c r="B16" s="40" t="s">
        <v>58</v>
      </c>
      <c r="C16" s="39" t="s">
        <v>59</v>
      </c>
      <c r="D16" s="39"/>
      <c r="E16" s="47" t="s">
        <v>60</v>
      </c>
      <c r="F16" s="47"/>
      <c r="G16" s="47"/>
      <c r="H16" s="47"/>
      <c r="I16" s="47" t="s">
        <v>61</v>
      </c>
      <c r="J16" s="48" t="s">
        <v>61</v>
      </c>
      <c r="K16" s="49" t="n">
        <v>33000</v>
      </c>
      <c r="L16" s="29" t="n">
        <f aca="false">IF(AND(H16&lt;&gt;0,OR(J16="Kg",J16="Lit")),ROUNDUP(K16*1000/H16,-3),IF(H16=0,K16,ROUNDUP(K16/H16,-3)))</f>
        <v>33000</v>
      </c>
      <c r="M16" s="30"/>
    </row>
    <row r="17" s="31" customFormat="true" ht="17.25" hidden="false" customHeight="true" outlineLevel="0" collapsed="false">
      <c r="A17" s="21" t="n">
        <v>15</v>
      </c>
      <c r="B17" s="22" t="s">
        <v>62</v>
      </c>
      <c r="C17" s="41" t="s">
        <v>63</v>
      </c>
      <c r="D17" s="41"/>
      <c r="E17" s="42" t="s">
        <v>21</v>
      </c>
      <c r="F17" s="42"/>
      <c r="G17" s="42" t="s">
        <v>64</v>
      </c>
      <c r="H17" s="42"/>
      <c r="I17" s="35" t="s">
        <v>65</v>
      </c>
      <c r="J17" s="37" t="s">
        <v>65</v>
      </c>
      <c r="K17" s="50" t="n">
        <v>7260</v>
      </c>
      <c r="L17" s="29" t="n">
        <f aca="false">IF(AND(H17&lt;&gt;0,OR(J17="Kg",J17="Lit")),ROUNDUP(K17*1000/H17,-3),IF(H17=0,K17,ROUNDUP(K17/H17,-3)))</f>
        <v>7260</v>
      </c>
      <c r="M17" s="30"/>
    </row>
    <row r="18" s="31" customFormat="true" ht="17.25" hidden="false" customHeight="true" outlineLevel="0" collapsed="false">
      <c r="A18" s="32" t="n">
        <v>16</v>
      </c>
      <c r="B18" s="22" t="s">
        <v>66</v>
      </c>
      <c r="C18" s="41" t="s">
        <v>67</v>
      </c>
      <c r="D18" s="41"/>
      <c r="E18" s="42" t="s">
        <v>21</v>
      </c>
      <c r="F18" s="42"/>
      <c r="G18" s="42" t="s">
        <v>68</v>
      </c>
      <c r="H18" s="42"/>
      <c r="I18" s="35" t="s">
        <v>15</v>
      </c>
      <c r="J18" s="37" t="s">
        <v>15</v>
      </c>
      <c r="K18" s="50" t="n">
        <v>54450</v>
      </c>
      <c r="L18" s="29" t="n">
        <f aca="false">IF(AND(H18&lt;&gt;0,OR(J18="Kg",J18="Lit")),ROUNDUP(K18*1000/H18,-3),IF(H18=0,K18,ROUNDUP(K18/H18,-3)))</f>
        <v>54450</v>
      </c>
      <c r="M18" s="30"/>
    </row>
    <row r="19" s="31" customFormat="true" ht="17.25" hidden="false" customHeight="true" outlineLevel="0" collapsed="false">
      <c r="A19" s="21" t="n">
        <v>17</v>
      </c>
      <c r="B19" s="22" t="s">
        <v>69</v>
      </c>
      <c r="C19" s="41" t="s">
        <v>70</v>
      </c>
      <c r="D19" s="41"/>
      <c r="E19" s="42" t="s">
        <v>21</v>
      </c>
      <c r="F19" s="42"/>
      <c r="G19" s="42" t="s">
        <v>71</v>
      </c>
      <c r="H19" s="42"/>
      <c r="I19" s="35" t="s">
        <v>15</v>
      </c>
      <c r="J19" s="37" t="s">
        <v>15</v>
      </c>
      <c r="K19" s="50" t="n">
        <v>145200</v>
      </c>
      <c r="L19" s="29" t="n">
        <f aca="false">IF(AND(H19&lt;&gt;0,OR(J19="Kg",J19="Lit")),ROUNDUP(K19*1000/H19,-3),IF(H19=0,K19,ROUNDUP(K19/H19,-3)))</f>
        <v>145200</v>
      </c>
      <c r="M19" s="30"/>
    </row>
    <row r="20" s="31" customFormat="true" ht="17.25" hidden="false" customHeight="true" outlineLevel="0" collapsed="false">
      <c r="A20" s="32" t="n">
        <v>18</v>
      </c>
      <c r="B20" s="22" t="s">
        <v>72</v>
      </c>
      <c r="C20" s="36" t="s">
        <v>73</v>
      </c>
      <c r="D20" s="36"/>
      <c r="E20" s="42" t="s">
        <v>21</v>
      </c>
      <c r="F20" s="42"/>
      <c r="G20" s="42"/>
      <c r="H20" s="42"/>
      <c r="I20" s="35" t="s">
        <v>74</v>
      </c>
      <c r="J20" s="51" t="s">
        <v>74</v>
      </c>
      <c r="K20" s="38" t="n">
        <v>6600</v>
      </c>
      <c r="L20" s="29" t="n">
        <f aca="false">IF(AND(H20&lt;&gt;0,OR(J20="Kg",J20="Lit")),ROUNDUP(K20*1000/H20,-3),IF(H20=0,K20,ROUNDUP(K20/H20,-3)))</f>
        <v>6600</v>
      </c>
      <c r="M20" s="30"/>
    </row>
    <row r="21" s="31" customFormat="true" ht="17.25" hidden="false" customHeight="true" outlineLevel="0" collapsed="false">
      <c r="A21" s="21" t="n">
        <v>19</v>
      </c>
      <c r="B21" s="22" t="s">
        <v>75</v>
      </c>
      <c r="C21" s="36" t="s">
        <v>76</v>
      </c>
      <c r="D21" s="36"/>
      <c r="E21" s="42" t="s">
        <v>21</v>
      </c>
      <c r="F21" s="42"/>
      <c r="G21" s="42"/>
      <c r="H21" s="42"/>
      <c r="I21" s="35" t="s">
        <v>77</v>
      </c>
      <c r="J21" s="51" t="s">
        <v>77</v>
      </c>
      <c r="K21" s="38" t="n">
        <v>37400</v>
      </c>
      <c r="L21" s="29" t="n">
        <f aca="false">IF(AND(H21&lt;&gt;0,OR(J21="Kg",J21="Lit")),ROUNDUP(K21*1000/H21,-3),IF(H21=0,K21,ROUNDUP(K21/H21,-3)))</f>
        <v>37400</v>
      </c>
      <c r="M21" s="30"/>
    </row>
    <row r="22" s="31" customFormat="true" ht="17.25" hidden="false" customHeight="true" outlineLevel="0" collapsed="false">
      <c r="A22" s="32" t="n">
        <v>20</v>
      </c>
      <c r="B22" s="22" t="s">
        <v>78</v>
      </c>
      <c r="C22" s="52" t="s">
        <v>79</v>
      </c>
      <c r="D22" s="24"/>
      <c r="E22" s="53" t="s">
        <v>80</v>
      </c>
      <c r="F22" s="24"/>
      <c r="G22" s="53" t="s">
        <v>81</v>
      </c>
      <c r="H22" s="21"/>
      <c r="I22" s="53" t="s">
        <v>65</v>
      </c>
      <c r="J22" s="54" t="s">
        <v>65</v>
      </c>
      <c r="K22" s="28" t="n">
        <v>68200</v>
      </c>
      <c r="L22" s="55" t="n">
        <f aca="false">IF(AND(H22&lt;&gt;0,OR(J22="Kg",J22="Lit")),ROUNDUP(K22*1000/H22,-3),IF(H22=0,K22,ROUNDUP(K22/H22,-3)))</f>
        <v>68200</v>
      </c>
      <c r="M22" s="30"/>
    </row>
    <row r="23" s="31" customFormat="true" ht="17.25" hidden="false" customHeight="true" outlineLevel="0" collapsed="false">
      <c r="A23" s="21" t="n">
        <v>21</v>
      </c>
      <c r="B23" s="22" t="s">
        <v>82</v>
      </c>
      <c r="C23" s="36" t="s">
        <v>83</v>
      </c>
      <c r="D23" s="36"/>
      <c r="E23" s="35" t="s">
        <v>21</v>
      </c>
      <c r="F23" s="35"/>
      <c r="G23" s="35"/>
      <c r="H23" s="35"/>
      <c r="I23" s="35" t="s">
        <v>15</v>
      </c>
      <c r="J23" s="51" t="s">
        <v>15</v>
      </c>
      <c r="K23" s="38" t="n">
        <v>36300</v>
      </c>
      <c r="L23" s="29" t="n">
        <f aca="false">IF(AND(H23&lt;&gt;0,OR(J23="Kg",J23="Lit")),ROUNDUP(K23*1000/H23,-3),IF(H23=0,K23,ROUNDUP(K23/H23,-3)))</f>
        <v>36300</v>
      </c>
      <c r="M23" s="30"/>
    </row>
    <row r="24" s="31" customFormat="true" ht="17.25" hidden="false" customHeight="true" outlineLevel="0" collapsed="false">
      <c r="A24" s="32" t="n">
        <v>22</v>
      </c>
      <c r="B24" s="22" t="s">
        <v>84</v>
      </c>
      <c r="C24" s="41" t="s">
        <v>85</v>
      </c>
      <c r="D24" s="41"/>
      <c r="E24" s="42" t="s">
        <v>21</v>
      </c>
      <c r="F24" s="42"/>
      <c r="G24" s="42"/>
      <c r="H24" s="42"/>
      <c r="I24" s="35" t="s">
        <v>15</v>
      </c>
      <c r="J24" s="37" t="s">
        <v>15</v>
      </c>
      <c r="K24" s="50" t="n">
        <v>84700</v>
      </c>
      <c r="L24" s="29" t="n">
        <f aca="false">IF(AND(H24&lt;&gt;0,OR(J24="Kg",J24="Lit")),ROUNDUP(K24*1000/H24,-3),IF(H24=0,K24,ROUNDUP(K24/H24,-3)))</f>
        <v>84700</v>
      </c>
      <c r="M24" s="30"/>
    </row>
    <row r="25" s="31" customFormat="true" ht="17.25" hidden="false" customHeight="true" outlineLevel="0" collapsed="false">
      <c r="A25" s="21" t="n">
        <v>23</v>
      </c>
      <c r="B25" s="22" t="s">
        <v>86</v>
      </c>
      <c r="C25" s="56" t="s">
        <v>87</v>
      </c>
      <c r="D25" s="24"/>
      <c r="E25" s="57" t="s">
        <v>14</v>
      </c>
      <c r="F25" s="57"/>
      <c r="G25" s="42" t="s">
        <v>88</v>
      </c>
      <c r="H25" s="21" t="n">
        <v>100</v>
      </c>
      <c r="I25" s="57" t="s">
        <v>89</v>
      </c>
      <c r="J25" s="58" t="s">
        <v>90</v>
      </c>
      <c r="K25" s="28" t="n">
        <v>1098900</v>
      </c>
      <c r="L25" s="29" t="n">
        <f aca="false">IF(AND(H25&lt;&gt;0,OR(J25="Kg",J25="Lit")),ROUNDUP(K25*1000/H25,-3),IF(H25=0,K25,ROUNDUP(K25/H25,-3)))</f>
        <v>11000</v>
      </c>
      <c r="M25" s="30"/>
    </row>
    <row r="26" s="31" customFormat="true" ht="17.25" hidden="false" customHeight="true" outlineLevel="0" collapsed="false">
      <c r="A26" s="32" t="n">
        <v>24</v>
      </c>
      <c r="B26" s="59" t="s">
        <v>91</v>
      </c>
      <c r="C26" s="60" t="s">
        <v>92</v>
      </c>
      <c r="D26" s="24"/>
      <c r="E26" s="21" t="s">
        <v>21</v>
      </c>
      <c r="F26" s="24"/>
      <c r="G26" s="24"/>
      <c r="H26" s="24"/>
      <c r="I26" s="21" t="s">
        <v>93</v>
      </c>
      <c r="J26" s="27" t="s">
        <v>93</v>
      </c>
      <c r="K26" s="28" t="n">
        <v>11000</v>
      </c>
      <c r="L26" s="61" t="n">
        <f aca="false">IF(AND(H26&lt;&gt;0,OR(J26="Kg",J26="Lit")),ROUNDUP(K26*1000/H26,-3),IF(H26=0,K26,ROUNDUP(K26/H26,-3)))</f>
        <v>11000</v>
      </c>
      <c r="M26" s="30"/>
    </row>
    <row r="27" s="31" customFormat="true" ht="17.25" hidden="false" customHeight="true" outlineLevel="0" collapsed="false">
      <c r="A27" s="21" t="n">
        <v>25</v>
      </c>
      <c r="B27" s="59" t="s">
        <v>94</v>
      </c>
      <c r="C27" s="60" t="s">
        <v>95</v>
      </c>
      <c r="D27" s="24"/>
      <c r="E27" s="21" t="s">
        <v>30</v>
      </c>
      <c r="F27" s="24"/>
      <c r="G27" s="21" t="s">
        <v>96</v>
      </c>
      <c r="H27" s="24"/>
      <c r="I27" s="21" t="s">
        <v>96</v>
      </c>
      <c r="J27" s="27" t="s">
        <v>97</v>
      </c>
      <c r="K27" s="28" t="n">
        <v>63800</v>
      </c>
      <c r="L27" s="61" t="n">
        <f aca="false">IF(AND(H27&lt;&gt;0,OR(J27="Kg",J27="Lit")),ROUNDUP(K27*1000/H27,-3),IF(H27=0,K27,ROUNDUP(K27/H27,-3)))</f>
        <v>63800</v>
      </c>
      <c r="M27" s="30"/>
    </row>
    <row r="28" s="31" customFormat="true" ht="17.25" hidden="false" customHeight="true" outlineLevel="0" collapsed="false">
      <c r="A28" s="32" t="n">
        <v>26</v>
      </c>
      <c r="B28" s="22" t="s">
        <v>98</v>
      </c>
      <c r="C28" s="36" t="s">
        <v>99</v>
      </c>
      <c r="D28" s="56" t="s">
        <v>100</v>
      </c>
      <c r="E28" s="57"/>
      <c r="F28" s="57"/>
      <c r="G28" s="21" t="s">
        <v>101</v>
      </c>
      <c r="H28" s="21" t="n">
        <v>25</v>
      </c>
      <c r="I28" s="57" t="s">
        <v>101</v>
      </c>
      <c r="J28" s="27" t="s">
        <v>96</v>
      </c>
      <c r="K28" s="28" t="n">
        <v>72600</v>
      </c>
      <c r="L28" s="29" t="n">
        <f aca="false">IF(AND(H28&lt;&gt;0,OR(J28="Kg",J28="Lit")),ROUNDUP(K28*1000/H28,-3),IF(H28=0,K28,ROUNDUP(K28/H28,-3)))</f>
        <v>2904000</v>
      </c>
      <c r="M28" s="30"/>
    </row>
    <row r="29" s="31" customFormat="true" ht="17.25" hidden="false" customHeight="true" outlineLevel="0" collapsed="false">
      <c r="A29" s="21" t="n">
        <v>27</v>
      </c>
      <c r="B29" s="40" t="s">
        <v>102</v>
      </c>
      <c r="C29" s="56" t="s">
        <v>103</v>
      </c>
      <c r="D29" s="56" t="s">
        <v>104</v>
      </c>
      <c r="E29" s="62" t="s">
        <v>21</v>
      </c>
      <c r="F29" s="62"/>
      <c r="G29" s="62" t="s">
        <v>105</v>
      </c>
      <c r="H29" s="62"/>
      <c r="I29" s="35" t="s">
        <v>106</v>
      </c>
      <c r="J29" s="58" t="s">
        <v>106</v>
      </c>
      <c r="K29" s="38" t="n">
        <v>88000</v>
      </c>
      <c r="L29" s="29" t="n">
        <f aca="false">IF(AND(H29&lt;&gt;0,OR(J29="Kg",J29="Lit")),ROUNDUP(K29*1000/H29,-3),IF(H29=0,K29,ROUNDUP(K29/H29,-3)))</f>
        <v>88000</v>
      </c>
      <c r="M29" s="30"/>
    </row>
    <row r="30" s="31" customFormat="true" ht="17.25" hidden="false" customHeight="true" outlineLevel="0" collapsed="false">
      <c r="A30" s="32" t="n">
        <v>28</v>
      </c>
      <c r="B30" s="22" t="s">
        <v>107</v>
      </c>
      <c r="C30" s="40" t="s">
        <v>108</v>
      </c>
      <c r="D30" s="63" t="s">
        <v>109</v>
      </c>
      <c r="E30" s="32"/>
      <c r="F30" s="57"/>
      <c r="G30" s="21"/>
      <c r="H30" s="21"/>
      <c r="I30" s="32" t="s">
        <v>106</v>
      </c>
      <c r="J30" s="27" t="s">
        <v>106</v>
      </c>
      <c r="K30" s="28" t="n">
        <v>133100</v>
      </c>
      <c r="L30" s="29" t="n">
        <f aca="false">IF(AND(H30&lt;&gt;0,OR(J30="Kg",J30="Lit")),ROUNDUP(K30*1000/H30,-3),IF(H30=0,K30,ROUNDUP(K30/H30,-3)))</f>
        <v>133100</v>
      </c>
      <c r="M30" s="30"/>
    </row>
    <row r="31" s="31" customFormat="true" ht="17.25" hidden="false" customHeight="true" outlineLevel="0" collapsed="false">
      <c r="A31" s="21" t="n">
        <v>29</v>
      </c>
      <c r="B31" s="22" t="s">
        <v>110</v>
      </c>
      <c r="C31" s="36" t="s">
        <v>111</v>
      </c>
      <c r="D31" s="63" t="s">
        <v>112</v>
      </c>
      <c r="E31" s="32" t="s">
        <v>113</v>
      </c>
      <c r="F31" s="32" t="s">
        <v>114</v>
      </c>
      <c r="G31" s="21"/>
      <c r="H31" s="21"/>
      <c r="I31" s="32" t="s">
        <v>106</v>
      </c>
      <c r="J31" s="27" t="s">
        <v>106</v>
      </c>
      <c r="K31" s="28" t="n">
        <v>1075800</v>
      </c>
      <c r="L31" s="29" t="n">
        <f aca="false">IF(AND(H31&lt;&gt;0,OR(J31="Kg",J31="Lit")),ROUNDUP(K31*1000/H31,-3),IF(H31=0,K31,ROUNDUP(K31/H31,-3)))</f>
        <v>1075800</v>
      </c>
      <c r="M31" s="30"/>
    </row>
    <row r="32" s="31" customFormat="true" ht="17.25" hidden="false" customHeight="true" outlineLevel="0" collapsed="false">
      <c r="A32" s="32" t="n">
        <v>30</v>
      </c>
      <c r="B32" s="22" t="s">
        <v>115</v>
      </c>
      <c r="C32" s="36" t="s">
        <v>116</v>
      </c>
      <c r="D32" s="36" t="s">
        <v>117</v>
      </c>
      <c r="E32" s="35" t="s">
        <v>21</v>
      </c>
      <c r="F32" s="35"/>
      <c r="G32" s="62" t="s">
        <v>105</v>
      </c>
      <c r="H32" s="35"/>
      <c r="I32" s="35" t="s">
        <v>106</v>
      </c>
      <c r="J32" s="51" t="s">
        <v>106</v>
      </c>
      <c r="K32" s="38" t="n">
        <v>63800</v>
      </c>
      <c r="L32" s="29" t="n">
        <f aca="false">IF(AND(H32&lt;&gt;0,OR(J32="Kg",J32="Lit")),ROUNDUP(K32*1000/H32,-3),IF(H32=0,K32,ROUNDUP(K32/H32,-3)))</f>
        <v>63800</v>
      </c>
      <c r="M32" s="30"/>
    </row>
    <row r="33" s="31" customFormat="true" ht="17.25" hidden="false" customHeight="true" outlineLevel="0" collapsed="false">
      <c r="A33" s="21" t="n">
        <v>31</v>
      </c>
      <c r="B33" s="40" t="s">
        <v>118</v>
      </c>
      <c r="C33" s="56" t="s">
        <v>119</v>
      </c>
      <c r="D33" s="36" t="s">
        <v>120</v>
      </c>
      <c r="E33" s="62" t="s">
        <v>21</v>
      </c>
      <c r="F33" s="62"/>
      <c r="G33" s="62"/>
      <c r="H33" s="62"/>
      <c r="I33" s="35" t="s">
        <v>106</v>
      </c>
      <c r="J33" s="51" t="s">
        <v>106</v>
      </c>
      <c r="K33" s="38" t="n">
        <v>290400</v>
      </c>
      <c r="L33" s="29" t="n">
        <f aca="false">IF(AND(H33&lt;&gt;0,OR(J33="Kg",J33="Lit")),ROUNDUP(K33*1000/H33,-3),IF(H33=0,K33,ROUNDUP(K33/H33,-3)))</f>
        <v>290400</v>
      </c>
      <c r="M33" s="30"/>
    </row>
    <row r="34" s="31" customFormat="true" ht="17.25" hidden="false" customHeight="true" outlineLevel="0" collapsed="false">
      <c r="A34" s="32" t="n">
        <v>32</v>
      </c>
      <c r="B34" s="22" t="s">
        <v>121</v>
      </c>
      <c r="C34" s="36" t="s">
        <v>122</v>
      </c>
      <c r="D34" s="36" t="s">
        <v>123</v>
      </c>
      <c r="E34" s="57" t="s">
        <v>21</v>
      </c>
      <c r="F34" s="57" t="s">
        <v>124</v>
      </c>
      <c r="G34" s="21"/>
      <c r="H34" s="21"/>
      <c r="I34" s="57" t="s">
        <v>106</v>
      </c>
      <c r="J34" s="27" t="s">
        <v>106</v>
      </c>
      <c r="K34" s="28" t="n">
        <v>157300</v>
      </c>
      <c r="L34" s="29" t="n">
        <f aca="false">IF(AND(H34&lt;&gt;0,OR(J34="Kg",J34="Lit")),ROUNDUP(K34*1000/H34,-3),IF(H34=0,K34,ROUNDUP(K34/H34,-3)))</f>
        <v>157300</v>
      </c>
      <c r="M34" s="30"/>
    </row>
    <row r="35" s="31" customFormat="true" ht="17.25" hidden="false" customHeight="true" outlineLevel="0" collapsed="false">
      <c r="A35" s="21" t="n">
        <v>33</v>
      </c>
      <c r="B35" s="22" t="s">
        <v>125</v>
      </c>
      <c r="C35" s="36" t="s">
        <v>126</v>
      </c>
      <c r="D35" s="36" t="s">
        <v>127</v>
      </c>
      <c r="E35" s="62" t="s">
        <v>21</v>
      </c>
      <c r="F35" s="62"/>
      <c r="G35" s="35" t="s">
        <v>105</v>
      </c>
      <c r="H35" s="62"/>
      <c r="I35" s="35" t="s">
        <v>106</v>
      </c>
      <c r="J35" s="58" t="s">
        <v>106</v>
      </c>
      <c r="K35" s="38" t="n">
        <v>432300</v>
      </c>
      <c r="L35" s="29" t="n">
        <f aca="false">IF(AND(H35&lt;&gt;0,OR(J35="Kg",J35="Lit")),ROUNDUP(K35*1000/H35,-3),IF(H35=0,K35,ROUNDUP(K35/H35,-3)))</f>
        <v>432300</v>
      </c>
      <c r="M35" s="30"/>
    </row>
    <row r="36" s="31" customFormat="true" ht="17.25" hidden="false" customHeight="true" outlineLevel="0" collapsed="false">
      <c r="A36" s="32" t="n">
        <v>34</v>
      </c>
      <c r="B36" s="22" t="s">
        <v>128</v>
      </c>
      <c r="C36" s="39" t="s">
        <v>129</v>
      </c>
      <c r="D36" s="36" t="s">
        <v>130</v>
      </c>
      <c r="E36" s="62" t="s">
        <v>21</v>
      </c>
      <c r="F36" s="35"/>
      <c r="G36" s="35"/>
      <c r="H36" s="35"/>
      <c r="I36" s="35" t="s">
        <v>96</v>
      </c>
      <c r="J36" s="51" t="s">
        <v>96</v>
      </c>
      <c r="K36" s="38" t="n">
        <v>145200</v>
      </c>
      <c r="L36" s="29" t="n">
        <f aca="false">IF(AND(H36&lt;&gt;0,OR(J36="Kg",J36="Lit")),ROUNDUP(K36*1000/H36,-3),IF(H36=0,K36,ROUNDUP(K36/H36,-3)))</f>
        <v>145200</v>
      </c>
      <c r="M36" s="30"/>
    </row>
    <row r="37" s="31" customFormat="true" ht="17.25" hidden="false" customHeight="true" outlineLevel="0" collapsed="false">
      <c r="A37" s="21" t="n">
        <v>35</v>
      </c>
      <c r="B37" s="40" t="s">
        <v>131</v>
      </c>
      <c r="C37" s="36" t="s">
        <v>132</v>
      </c>
      <c r="D37" s="56" t="s">
        <v>133</v>
      </c>
      <c r="E37" s="62" t="s">
        <v>21</v>
      </c>
      <c r="F37" s="62"/>
      <c r="G37" s="35" t="s">
        <v>105</v>
      </c>
      <c r="H37" s="62"/>
      <c r="I37" s="35" t="s">
        <v>106</v>
      </c>
      <c r="J37" s="58" t="s">
        <v>106</v>
      </c>
      <c r="K37" s="64" t="n">
        <v>181500</v>
      </c>
      <c r="L37" s="29" t="n">
        <f aca="false">IF(AND(H37&lt;&gt;0,OR(J37="Kg",J37="Lit")),ROUNDUP(K37*1000/H37,-3),IF(H37=0,K37,ROUNDUP(K37/H37,-3)))</f>
        <v>181500</v>
      </c>
      <c r="M37" s="30"/>
    </row>
    <row r="38" s="31" customFormat="true" ht="17.25" hidden="false" customHeight="true" outlineLevel="0" collapsed="false">
      <c r="A38" s="32" t="n">
        <v>36</v>
      </c>
      <c r="B38" s="22" t="s">
        <v>134</v>
      </c>
      <c r="C38" s="24" t="s">
        <v>135</v>
      </c>
      <c r="D38" s="24"/>
      <c r="E38" s="21"/>
      <c r="F38" s="24"/>
      <c r="G38" s="21"/>
      <c r="H38" s="21"/>
      <c r="I38" s="35" t="s">
        <v>106</v>
      </c>
      <c r="J38" s="37" t="s">
        <v>106</v>
      </c>
      <c r="K38" s="28" t="n">
        <v>26400</v>
      </c>
      <c r="L38" s="29" t="n">
        <f aca="false">IF(AND(H38&lt;&gt;0,OR(J38="Kg",J38="Lit")),ROUNDUP(K38*1000/H38,-3),IF(H38=0,K38,ROUNDUP(K38/H38,-3)))</f>
        <v>26400</v>
      </c>
      <c r="M38" s="30"/>
    </row>
    <row r="39" s="31" customFormat="true" ht="17.25" hidden="false" customHeight="true" outlineLevel="0" collapsed="false">
      <c r="A39" s="21" t="n">
        <v>37</v>
      </c>
      <c r="B39" s="22" t="s">
        <v>136</v>
      </c>
      <c r="C39" s="36" t="s">
        <v>137</v>
      </c>
      <c r="D39" s="36" t="s">
        <v>138</v>
      </c>
      <c r="E39" s="35"/>
      <c r="F39" s="35"/>
      <c r="G39" s="35"/>
      <c r="H39" s="35"/>
      <c r="I39" s="35" t="s">
        <v>106</v>
      </c>
      <c r="J39" s="51" t="s">
        <v>106</v>
      </c>
      <c r="K39" s="38" t="n">
        <v>108900</v>
      </c>
      <c r="L39" s="29" t="n">
        <f aca="false">IF(AND(H39&lt;&gt;0,OR(J39="Kg",J39="Lit")),ROUNDUP(K39*1000/H39,-3),IF(H39=0,K39,ROUNDUP(K39/H39,-3)))</f>
        <v>108900</v>
      </c>
      <c r="M39" s="30"/>
    </row>
    <row r="40" s="31" customFormat="true" ht="17.25" hidden="false" customHeight="true" outlineLevel="0" collapsed="false">
      <c r="A40" s="32" t="n">
        <v>38</v>
      </c>
      <c r="B40" s="22" t="s">
        <v>139</v>
      </c>
      <c r="C40" s="24" t="s">
        <v>140</v>
      </c>
      <c r="D40" s="24"/>
      <c r="E40" s="21"/>
      <c r="F40" s="24"/>
      <c r="G40" s="21"/>
      <c r="H40" s="21"/>
      <c r="I40" s="35" t="s">
        <v>106</v>
      </c>
      <c r="J40" s="37" t="s">
        <v>106</v>
      </c>
      <c r="K40" s="28" t="n">
        <v>49500</v>
      </c>
      <c r="L40" s="29" t="n">
        <f aca="false">IF(AND(H40&lt;&gt;0,OR(J40="Kg",J40="Lit")),ROUNDUP(K40*1000/H40,-3),IF(H40=0,K40,ROUNDUP(K40/H40,-3)))</f>
        <v>49500</v>
      </c>
      <c r="M40" s="30"/>
    </row>
    <row r="41" s="31" customFormat="true" ht="17.25" hidden="false" customHeight="true" outlineLevel="0" collapsed="false">
      <c r="A41" s="21" t="n">
        <v>39</v>
      </c>
      <c r="B41" s="22" t="s">
        <v>141</v>
      </c>
      <c r="C41" s="56" t="s">
        <v>142</v>
      </c>
      <c r="D41" s="24"/>
      <c r="E41" s="57" t="s">
        <v>30</v>
      </c>
      <c r="F41" s="57"/>
      <c r="G41" s="21"/>
      <c r="H41" s="21"/>
      <c r="I41" s="57" t="s">
        <v>106</v>
      </c>
      <c r="J41" s="27" t="s">
        <v>106</v>
      </c>
      <c r="K41" s="28" t="n">
        <v>35200</v>
      </c>
      <c r="L41" s="29" t="n">
        <f aca="false">IF(AND(H41&lt;&gt;0,OR(J41="Kg",J41="Lit")),ROUNDUP(K41*1000/H41,-3),IF(H41=0,K41,ROUNDUP(K41/H41,-3)))</f>
        <v>35200</v>
      </c>
      <c r="M41" s="30"/>
    </row>
    <row r="42" s="31" customFormat="true" ht="17.25" hidden="false" customHeight="true" outlineLevel="0" collapsed="false">
      <c r="A42" s="32" t="n">
        <v>40</v>
      </c>
      <c r="B42" s="40" t="s">
        <v>143</v>
      </c>
      <c r="C42" s="56" t="s">
        <v>144</v>
      </c>
      <c r="D42" s="63" t="s">
        <v>145</v>
      </c>
      <c r="E42" s="62" t="s">
        <v>113</v>
      </c>
      <c r="F42" s="62"/>
      <c r="G42" s="57" t="s">
        <v>146</v>
      </c>
      <c r="H42" s="57" t="n">
        <v>100</v>
      </c>
      <c r="I42" s="35" t="s">
        <v>146</v>
      </c>
      <c r="J42" s="58" t="s">
        <v>106</v>
      </c>
      <c r="K42" s="64" t="n">
        <v>858000</v>
      </c>
      <c r="L42" s="29" t="n">
        <f aca="false">IF(AND(H42&lt;&gt;0,OR(J42="Kg",J42="Lit")),ROUNDUP(K42*1000/H42,-3),IF(H42=0,K42,ROUNDUP(K42/H42,-3)))</f>
        <v>8580000</v>
      </c>
      <c r="M42" s="30"/>
    </row>
    <row r="43" s="31" customFormat="true" ht="17.25" hidden="false" customHeight="true" outlineLevel="0" collapsed="false">
      <c r="A43" s="21" t="n">
        <v>41</v>
      </c>
      <c r="B43" s="40" t="s">
        <v>147</v>
      </c>
      <c r="C43" s="56" t="s">
        <v>148</v>
      </c>
      <c r="D43" s="56" t="s">
        <v>149</v>
      </c>
      <c r="E43" s="62" t="s">
        <v>21</v>
      </c>
      <c r="F43" s="62"/>
      <c r="G43" s="62"/>
      <c r="H43" s="62"/>
      <c r="I43" s="35" t="s">
        <v>106</v>
      </c>
      <c r="J43" s="58" t="s">
        <v>106</v>
      </c>
      <c r="K43" s="64" t="n">
        <v>193600</v>
      </c>
      <c r="L43" s="29" t="n">
        <f aca="false">IF(AND(H43&lt;&gt;0,OR(J43="Kg",J43="Lit")),ROUNDUP(K43*1000/H43,-3),IF(H43=0,K43,ROUNDUP(K43/H43,-3)))</f>
        <v>193600</v>
      </c>
      <c r="M43" s="30"/>
    </row>
    <row r="44" s="31" customFormat="true" ht="17.25" hidden="false" customHeight="true" outlineLevel="0" collapsed="false">
      <c r="A44" s="32" t="n">
        <v>42</v>
      </c>
      <c r="B44" s="22" t="s">
        <v>150</v>
      </c>
      <c r="C44" s="56" t="s">
        <v>151</v>
      </c>
      <c r="D44" s="57"/>
      <c r="E44" s="21" t="s">
        <v>21</v>
      </c>
      <c r="F44" s="24"/>
      <c r="G44" s="57" t="s">
        <v>101</v>
      </c>
      <c r="H44" s="21"/>
      <c r="I44" s="32" t="s">
        <v>96</v>
      </c>
      <c r="J44" s="51" t="s">
        <v>96</v>
      </c>
      <c r="K44" s="28" t="n">
        <v>2904000</v>
      </c>
      <c r="L44" s="29" t="n">
        <f aca="false">IF(AND(H44&lt;&gt;0,OR(J44="Kg",J44="Lit")),ROUNDUP(K44*1000/H44,-3),IF(H44=0,K44,ROUNDUP(K44/H44,-3)))</f>
        <v>2904000</v>
      </c>
      <c r="M44" s="30"/>
    </row>
    <row r="45" s="31" customFormat="true" ht="17.25" hidden="false" customHeight="true" outlineLevel="0" collapsed="false">
      <c r="A45" s="21" t="n">
        <v>43</v>
      </c>
      <c r="B45" s="22" t="s">
        <v>152</v>
      </c>
      <c r="C45" s="56" t="s">
        <v>153</v>
      </c>
      <c r="D45" s="24"/>
      <c r="E45" s="57" t="s">
        <v>154</v>
      </c>
      <c r="F45" s="57" t="s">
        <v>155</v>
      </c>
      <c r="G45" s="21" t="s">
        <v>156</v>
      </c>
      <c r="H45" s="21" t="n">
        <v>100</v>
      </c>
      <c r="I45" s="21" t="s">
        <v>156</v>
      </c>
      <c r="J45" s="27" t="s">
        <v>96</v>
      </c>
      <c r="K45" s="28" t="n">
        <v>984500</v>
      </c>
      <c r="L45" s="29" t="n">
        <f aca="false">IF(AND(H45&lt;&gt;0,OR(J45="Kg",J45="Lit")),ROUNDUP(K45*1000/H45,-3),IF(H45=0,K45,ROUNDUP(K45/H45,-3)))</f>
        <v>9845000</v>
      </c>
      <c r="M45" s="30"/>
    </row>
    <row r="46" s="31" customFormat="true" ht="17.25" hidden="false" customHeight="true" outlineLevel="0" collapsed="false">
      <c r="A46" s="32" t="n">
        <v>44</v>
      </c>
      <c r="B46" s="22" t="s">
        <v>157</v>
      </c>
      <c r="C46" s="56" t="s">
        <v>158</v>
      </c>
      <c r="D46" s="24"/>
      <c r="E46" s="62" t="s">
        <v>113</v>
      </c>
      <c r="F46" s="57" t="s">
        <v>155</v>
      </c>
      <c r="G46" s="21" t="s">
        <v>105</v>
      </c>
      <c r="H46" s="21" t="n">
        <v>500</v>
      </c>
      <c r="I46" s="21" t="s">
        <v>105</v>
      </c>
      <c r="J46" s="27" t="s">
        <v>106</v>
      </c>
      <c r="K46" s="28" t="n">
        <v>763400</v>
      </c>
      <c r="L46" s="29" t="n">
        <f aca="false">IF(AND(H46&lt;&gt;0,OR(J46="Kg",J46="Lit")),ROUNDUP(K46*1000/H46,-3),IF(H46=0,K46,ROUNDUP(K46/H46,-3)))</f>
        <v>1527000</v>
      </c>
      <c r="M46" s="30"/>
    </row>
    <row r="47" s="31" customFormat="true" ht="17.25" hidden="false" customHeight="true" outlineLevel="0" collapsed="false">
      <c r="A47" s="21" t="n">
        <v>45</v>
      </c>
      <c r="B47" s="22" t="s">
        <v>159</v>
      </c>
      <c r="C47" s="65" t="s">
        <v>160</v>
      </c>
      <c r="D47" s="24"/>
      <c r="E47" s="62" t="s">
        <v>113</v>
      </c>
      <c r="F47" s="32" t="s">
        <v>155</v>
      </c>
      <c r="G47" s="21" t="s">
        <v>105</v>
      </c>
      <c r="H47" s="21" t="n">
        <v>500</v>
      </c>
      <c r="I47" s="21" t="s">
        <v>105</v>
      </c>
      <c r="J47" s="27" t="s">
        <v>106</v>
      </c>
      <c r="K47" s="28" t="n">
        <v>763400</v>
      </c>
      <c r="L47" s="29" t="n">
        <f aca="false">IF(AND(H47&lt;&gt;0,OR(J47="Kg",J47="Lit")),ROUNDUP(K47*1000/H47,-3),IF(H47=0,K47,ROUNDUP(K47/H47,-3)))</f>
        <v>1527000</v>
      </c>
      <c r="M47" s="30"/>
    </row>
    <row r="48" s="31" customFormat="true" ht="17.25" hidden="false" customHeight="true" outlineLevel="0" collapsed="false">
      <c r="A48" s="32" t="n">
        <v>46</v>
      </c>
      <c r="B48" s="22" t="s">
        <v>161</v>
      </c>
      <c r="C48" s="65" t="s">
        <v>162</v>
      </c>
      <c r="D48" s="24"/>
      <c r="E48" s="62" t="s">
        <v>113</v>
      </c>
      <c r="F48" s="32" t="s">
        <v>155</v>
      </c>
      <c r="G48" s="21" t="s">
        <v>105</v>
      </c>
      <c r="H48" s="21" t="n">
        <v>500</v>
      </c>
      <c r="I48" s="21" t="s">
        <v>105</v>
      </c>
      <c r="J48" s="27" t="s">
        <v>106</v>
      </c>
      <c r="K48" s="28" t="n">
        <v>763400</v>
      </c>
      <c r="L48" s="29" t="n">
        <f aca="false">IF(AND(H48&lt;&gt;0,OR(J48="Kg",J48="Lit")),ROUNDUP(K48*1000/H48,-3),IF(H48=0,K48,ROUNDUP(K48/H48,-3)))</f>
        <v>1527000</v>
      </c>
      <c r="M48" s="30"/>
    </row>
    <row r="49" s="31" customFormat="true" ht="17.25" hidden="false" customHeight="true" outlineLevel="0" collapsed="false">
      <c r="A49" s="21" t="n">
        <v>47</v>
      </c>
      <c r="B49" s="22" t="s">
        <v>163</v>
      </c>
      <c r="C49" s="66" t="s">
        <v>164</v>
      </c>
      <c r="D49" s="24"/>
      <c r="E49" s="62" t="s">
        <v>113</v>
      </c>
      <c r="F49" s="24"/>
      <c r="G49" s="57" t="s">
        <v>165</v>
      </c>
      <c r="H49" s="21" t="n">
        <v>50</v>
      </c>
      <c r="I49" s="57" t="s">
        <v>165</v>
      </c>
      <c r="J49" s="27" t="s">
        <v>96</v>
      </c>
      <c r="K49" s="28" t="n">
        <v>1376100</v>
      </c>
      <c r="L49" s="29" t="n">
        <f aca="false">IF(AND(H49&lt;&gt;0,OR(J49="Kg",J49="Lit")),ROUNDUP(K49*1000/H49,-3),IF(H49=0,K49,ROUNDUP(K49/H49,-3)))</f>
        <v>27522000</v>
      </c>
      <c r="M49" s="30"/>
    </row>
    <row r="50" s="31" customFormat="true" ht="17.25" hidden="false" customHeight="true" outlineLevel="0" collapsed="false">
      <c r="A50" s="32" t="n">
        <v>48</v>
      </c>
      <c r="B50" s="22" t="s">
        <v>166</v>
      </c>
      <c r="C50" s="43" t="s">
        <v>167</v>
      </c>
      <c r="D50" s="24"/>
      <c r="E50" s="32" t="s">
        <v>21</v>
      </c>
      <c r="F50" s="32" t="s">
        <v>168</v>
      </c>
      <c r="G50" s="21"/>
      <c r="H50" s="21"/>
      <c r="I50" s="32" t="s">
        <v>106</v>
      </c>
      <c r="J50" s="27" t="s">
        <v>106</v>
      </c>
      <c r="K50" s="28" t="n">
        <v>133100</v>
      </c>
      <c r="L50" s="29" t="n">
        <f aca="false">IF(AND(H50&lt;&gt;0,OR(J50="Kg",J50="Lit")),ROUNDUP(K50*1000/H50,-3),IF(H50=0,K50,ROUNDUP(K50/H50,-3)))</f>
        <v>133100</v>
      </c>
      <c r="M50" s="30"/>
    </row>
    <row r="51" s="31" customFormat="true" ht="17.25" hidden="false" customHeight="true" outlineLevel="0" collapsed="false">
      <c r="A51" s="21" t="n">
        <v>49</v>
      </c>
      <c r="B51" s="22" t="s">
        <v>169</v>
      </c>
      <c r="C51" s="40" t="s">
        <v>170</v>
      </c>
      <c r="D51" s="24"/>
      <c r="E51" s="32"/>
      <c r="F51" s="32" t="s">
        <v>155</v>
      </c>
      <c r="G51" s="21" t="s">
        <v>105</v>
      </c>
      <c r="H51" s="21" t="n">
        <v>500</v>
      </c>
      <c r="I51" s="21" t="s">
        <v>105</v>
      </c>
      <c r="J51" s="27" t="s">
        <v>106</v>
      </c>
      <c r="K51" s="28" t="n">
        <v>763400</v>
      </c>
      <c r="L51" s="29" t="n">
        <f aca="false">IF(AND(H51&lt;&gt;0,OR(J51="Kg",J51="Lit")),ROUNDUP(K51*1000/H51,-3),IF(H51=0,K51,ROUNDUP(K51/H51,-3)))</f>
        <v>1527000</v>
      </c>
      <c r="M51" s="30"/>
    </row>
    <row r="52" s="31" customFormat="true" ht="17.25" hidden="false" customHeight="true" outlineLevel="0" collapsed="false">
      <c r="A52" s="32" t="n">
        <v>50</v>
      </c>
      <c r="B52" s="22" t="s">
        <v>171</v>
      </c>
      <c r="C52" s="40" t="s">
        <v>172</v>
      </c>
      <c r="D52" s="24"/>
      <c r="E52" s="32"/>
      <c r="F52" s="32" t="s">
        <v>173</v>
      </c>
      <c r="G52" s="21" t="s">
        <v>156</v>
      </c>
      <c r="H52" s="21" t="n">
        <v>100</v>
      </c>
      <c r="I52" s="21" t="s">
        <v>156</v>
      </c>
      <c r="J52" s="27" t="s">
        <v>96</v>
      </c>
      <c r="K52" s="28" t="n">
        <v>290400</v>
      </c>
      <c r="L52" s="29" t="n">
        <f aca="false">IF(AND(H52&lt;&gt;0,OR(J52="Kg",J52="Lit")),ROUNDUP(K52*1000/H52,-3),IF(H52=0,K52,ROUNDUP(K52/H52,-3)))</f>
        <v>2904000</v>
      </c>
      <c r="M52" s="30"/>
    </row>
    <row r="53" s="31" customFormat="true" ht="17.25" hidden="false" customHeight="true" outlineLevel="0" collapsed="false">
      <c r="A53" s="21" t="n">
        <v>51</v>
      </c>
      <c r="B53" s="22" t="s">
        <v>174</v>
      </c>
      <c r="C53" s="56" t="s">
        <v>175</v>
      </c>
      <c r="D53" s="24"/>
      <c r="E53" s="57" t="s">
        <v>60</v>
      </c>
      <c r="F53" s="57"/>
      <c r="G53" s="21" t="s">
        <v>146</v>
      </c>
      <c r="H53" s="21" t="n">
        <v>100</v>
      </c>
      <c r="I53" s="21" t="s">
        <v>146</v>
      </c>
      <c r="J53" s="27" t="s">
        <v>106</v>
      </c>
      <c r="K53" s="28" t="n">
        <v>1094500</v>
      </c>
      <c r="L53" s="29" t="n">
        <f aca="false">IF(AND(H53&lt;&gt;0,OR(J53="Kg",J53="Lit")),ROUNDUP(K53*1000/H53,-3),IF(H53=0,K53,ROUNDUP(K53/H53,-3)))</f>
        <v>10945000</v>
      </c>
      <c r="M53" s="30"/>
    </row>
    <row r="54" s="31" customFormat="true" ht="17.25" hidden="false" customHeight="true" outlineLevel="0" collapsed="false">
      <c r="A54" s="32" t="n">
        <v>52</v>
      </c>
      <c r="B54" s="22" t="s">
        <v>176</v>
      </c>
      <c r="C54" s="56" t="s">
        <v>177</v>
      </c>
      <c r="D54" s="24"/>
      <c r="E54" s="30"/>
      <c r="F54" s="57"/>
      <c r="G54" s="21"/>
      <c r="H54" s="21"/>
      <c r="I54" s="32" t="s">
        <v>106</v>
      </c>
      <c r="J54" s="27" t="s">
        <v>106</v>
      </c>
      <c r="K54" s="67" t="n">
        <v>2695000</v>
      </c>
      <c r="L54" s="29" t="n">
        <f aca="false">IF(AND(H54&lt;&gt;0,OR(J54="Kg",J54="Lit")),ROUNDUP(K54*1000/H54,-3),IF(H54=0,K54,ROUNDUP(K54/H54,-3)))</f>
        <v>2695000</v>
      </c>
      <c r="M54" s="30"/>
    </row>
    <row r="55" s="31" customFormat="true" ht="17.25" hidden="false" customHeight="true" outlineLevel="0" collapsed="false">
      <c r="A55" s="21" t="n">
        <v>53</v>
      </c>
      <c r="B55" s="30" t="s">
        <v>178</v>
      </c>
      <c r="C55" s="56" t="s">
        <v>179</v>
      </c>
      <c r="D55" s="30"/>
      <c r="E55" s="57" t="s">
        <v>113</v>
      </c>
      <c r="F55" s="56" t="s">
        <v>114</v>
      </c>
      <c r="G55" s="32"/>
      <c r="H55" s="32"/>
      <c r="I55" s="32" t="s">
        <v>106</v>
      </c>
      <c r="J55" s="27" t="s">
        <v>106</v>
      </c>
      <c r="K55" s="68" t="n">
        <v>261800</v>
      </c>
      <c r="L55" s="29" t="n">
        <f aca="false">IF(AND(H55&lt;&gt;0,OR(J55="Kg",J55="Lit")),ROUNDUP(K55*1000/H55,-3),IF(H55=0,K55,ROUNDUP(K55/H55,-3)))</f>
        <v>261800</v>
      </c>
      <c r="M55" s="30"/>
    </row>
    <row r="56" s="31" customFormat="true" ht="17.25" hidden="false" customHeight="true" outlineLevel="0" collapsed="false">
      <c r="A56" s="32" t="n">
        <v>54</v>
      </c>
      <c r="B56" s="22" t="s">
        <v>180</v>
      </c>
      <c r="C56" s="36" t="s">
        <v>181</v>
      </c>
      <c r="D56" s="36" t="s">
        <v>182</v>
      </c>
      <c r="E56" s="62" t="s">
        <v>21</v>
      </c>
      <c r="F56" s="62"/>
      <c r="G56" s="62" t="s">
        <v>105</v>
      </c>
      <c r="H56" s="62"/>
      <c r="I56" s="32" t="s">
        <v>106</v>
      </c>
      <c r="J56" s="27" t="s">
        <v>106</v>
      </c>
      <c r="K56" s="38" t="n">
        <v>72600</v>
      </c>
      <c r="L56" s="29" t="n">
        <f aca="false">IF(AND(H56&lt;&gt;0,OR(J56="Kg",J56="Lit")),ROUNDUP(K56*1000/H56,-3),IF(H56=0,K56,ROUNDUP(K56/H56,-3)))</f>
        <v>72600</v>
      </c>
      <c r="M56" s="30"/>
    </row>
    <row r="57" s="31" customFormat="true" ht="17.25" hidden="false" customHeight="true" outlineLevel="0" collapsed="false">
      <c r="A57" s="21" t="n">
        <v>55</v>
      </c>
      <c r="B57" s="22" t="s">
        <v>183</v>
      </c>
      <c r="C57" s="36" t="s">
        <v>184</v>
      </c>
      <c r="D57" s="36" t="s">
        <v>185</v>
      </c>
      <c r="E57" s="57" t="s">
        <v>154</v>
      </c>
      <c r="F57" s="57" t="s">
        <v>186</v>
      </c>
      <c r="G57" s="21"/>
      <c r="H57" s="21"/>
      <c r="I57" s="32" t="s">
        <v>106</v>
      </c>
      <c r="J57" s="27" t="s">
        <v>106</v>
      </c>
      <c r="K57" s="28" t="n">
        <v>205700</v>
      </c>
      <c r="L57" s="29" t="n">
        <f aca="false">IF(AND(H57&lt;&gt;0,OR(J57="Kg",J57="Lit")),ROUNDUP(K57*1000/H57,-3),IF(H57=0,K57,ROUNDUP(K57/H57,-3)))</f>
        <v>205700</v>
      </c>
      <c r="M57" s="30"/>
    </row>
    <row r="58" s="31" customFormat="true" ht="17.25" hidden="false" customHeight="true" outlineLevel="0" collapsed="false">
      <c r="A58" s="32" t="n">
        <v>56</v>
      </c>
      <c r="B58" s="22" t="s">
        <v>187</v>
      </c>
      <c r="C58" s="36" t="s">
        <v>126</v>
      </c>
      <c r="D58" s="36" t="s">
        <v>127</v>
      </c>
      <c r="E58" s="57" t="s">
        <v>21</v>
      </c>
      <c r="F58" s="57"/>
      <c r="G58" s="21"/>
      <c r="H58" s="21"/>
      <c r="I58" s="57" t="s">
        <v>106</v>
      </c>
      <c r="J58" s="27" t="s">
        <v>106</v>
      </c>
      <c r="K58" s="28" t="n">
        <v>432300</v>
      </c>
      <c r="L58" s="29" t="n">
        <f aca="false">IF(AND(H58&lt;&gt;0,OR(J58="Kg",J58="Lit")),ROUNDUP(K58*1000/H58,-3),IF(H58=0,K58,ROUNDUP(K58/H58,-3)))</f>
        <v>432300</v>
      </c>
      <c r="M58" s="30"/>
    </row>
    <row r="59" s="31" customFormat="true" ht="17.25" hidden="false" customHeight="true" outlineLevel="0" collapsed="false">
      <c r="A59" s="21" t="n">
        <v>57</v>
      </c>
      <c r="B59" s="22" t="s">
        <v>188</v>
      </c>
      <c r="C59" s="36" t="s">
        <v>189</v>
      </c>
      <c r="D59" s="63" t="s">
        <v>190</v>
      </c>
      <c r="E59" s="57" t="s">
        <v>113</v>
      </c>
      <c r="F59" s="69"/>
      <c r="G59" s="21" t="s">
        <v>191</v>
      </c>
      <c r="H59" s="21"/>
      <c r="I59" s="42" t="s">
        <v>106</v>
      </c>
      <c r="J59" s="27" t="s">
        <v>106</v>
      </c>
      <c r="K59" s="28" t="n">
        <v>1746800</v>
      </c>
      <c r="L59" s="29" t="n">
        <f aca="false">IF(AND(H59&lt;&gt;0,OR(J59="Kg",J59="Lit")),ROUNDUP(K59*1000/H59,-3),IF(H59=0,K59,ROUNDUP(K59/H59,-3)))</f>
        <v>1746800</v>
      </c>
      <c r="M59" s="30"/>
    </row>
    <row r="60" s="31" customFormat="true" ht="17.25" hidden="false" customHeight="true" outlineLevel="0" collapsed="false">
      <c r="A60" s="32" t="n">
        <v>58</v>
      </c>
      <c r="B60" s="22" t="s">
        <v>192</v>
      </c>
      <c r="C60" s="66" t="s">
        <v>193</v>
      </c>
      <c r="D60" s="63" t="s">
        <v>194</v>
      </c>
      <c r="E60" s="57" t="s">
        <v>21</v>
      </c>
      <c r="F60" s="57" t="s">
        <v>124</v>
      </c>
      <c r="G60" s="21"/>
      <c r="H60" s="21"/>
      <c r="I60" s="42" t="s">
        <v>106</v>
      </c>
      <c r="J60" s="27" t="s">
        <v>106</v>
      </c>
      <c r="K60" s="28" t="n">
        <v>133100</v>
      </c>
      <c r="L60" s="29" t="n">
        <f aca="false">IF(AND(H60&lt;&gt;0,OR(J60="Kg",J60="Lit")),ROUNDUP(K60*1000/H60,-3),IF(H60=0,K60,ROUNDUP(K60/H60,-3)))</f>
        <v>133100</v>
      </c>
      <c r="M60" s="30"/>
    </row>
    <row r="61" s="31" customFormat="true" ht="17.25" hidden="false" customHeight="true" outlineLevel="0" collapsed="false">
      <c r="A61" s="21" t="n">
        <v>59</v>
      </c>
      <c r="B61" s="22" t="s">
        <v>195</v>
      </c>
      <c r="C61" s="56" t="s">
        <v>196</v>
      </c>
      <c r="D61" s="24"/>
      <c r="E61" s="57" t="s">
        <v>60</v>
      </c>
      <c r="F61" s="57"/>
      <c r="G61" s="21" t="s">
        <v>197</v>
      </c>
      <c r="H61" s="21" t="n">
        <v>6</v>
      </c>
      <c r="I61" s="57" t="s">
        <v>15</v>
      </c>
      <c r="J61" s="27" t="s">
        <v>52</v>
      </c>
      <c r="K61" s="28" t="n">
        <v>1757800</v>
      </c>
      <c r="L61" s="29" t="n">
        <f aca="false">IF(AND(H61&lt;&gt;0,OR(J61="Kg",J61="Lit")),ROUNDUP(K61*1000/H61,-3),IF(H61=0,K61,ROUNDUP(K61/H61,-3)))</f>
        <v>293000</v>
      </c>
      <c r="M61" s="30"/>
    </row>
    <row r="62" s="31" customFormat="true" ht="17.25" hidden="false" customHeight="true" outlineLevel="0" collapsed="false">
      <c r="A62" s="32" t="n">
        <v>60</v>
      </c>
      <c r="B62" s="22" t="s">
        <v>198</v>
      </c>
      <c r="C62" s="36" t="s">
        <v>199</v>
      </c>
      <c r="D62" s="36" t="s">
        <v>26</v>
      </c>
      <c r="E62" s="62" t="s">
        <v>21</v>
      </c>
      <c r="F62" s="62"/>
      <c r="G62" s="62" t="s">
        <v>105</v>
      </c>
      <c r="H62" s="62"/>
      <c r="I62" s="35" t="s">
        <v>106</v>
      </c>
      <c r="J62" s="51" t="s">
        <v>106</v>
      </c>
      <c r="K62" s="38" t="n">
        <v>63800</v>
      </c>
      <c r="L62" s="29" t="n">
        <f aca="false">IF(AND(H62&lt;&gt;0,OR(J62="Kg",J62="Lit")),ROUNDUP(K62*1000/H62,-3),IF(H62=0,K62,ROUNDUP(K62/H62,-3)))</f>
        <v>63800</v>
      </c>
      <c r="M62" s="30"/>
    </row>
    <row r="63" s="31" customFormat="true" ht="17.25" hidden="false" customHeight="true" outlineLevel="0" collapsed="false">
      <c r="A63" s="21" t="n">
        <v>61</v>
      </c>
      <c r="B63" s="22" t="s">
        <v>200</v>
      </c>
      <c r="C63" s="56" t="s">
        <v>201</v>
      </c>
      <c r="D63" s="56" t="s">
        <v>202</v>
      </c>
      <c r="E63" s="57" t="s">
        <v>21</v>
      </c>
      <c r="F63" s="57" t="s">
        <v>203</v>
      </c>
      <c r="G63" s="21"/>
      <c r="H63" s="21"/>
      <c r="I63" s="35" t="s">
        <v>106</v>
      </c>
      <c r="J63" s="51" t="s">
        <v>106</v>
      </c>
      <c r="K63" s="28" t="n">
        <v>84700</v>
      </c>
      <c r="L63" s="29" t="n">
        <f aca="false">IF(AND(H63&lt;&gt;0,OR(J63="Kg",J63="Lit")),ROUNDUP(K63*1000/H63,-3),IF(H63=0,K63,ROUNDUP(K63/H63,-3)))</f>
        <v>84700</v>
      </c>
      <c r="M63" s="30"/>
    </row>
    <row r="64" s="31" customFormat="true" ht="17.25" hidden="false" customHeight="true" outlineLevel="0" collapsed="false">
      <c r="A64" s="32" t="n">
        <v>62</v>
      </c>
      <c r="B64" s="22" t="s">
        <v>204</v>
      </c>
      <c r="C64" s="36" t="s">
        <v>205</v>
      </c>
      <c r="D64" s="24"/>
      <c r="E64" s="32" t="s">
        <v>113</v>
      </c>
      <c r="F64" s="32"/>
      <c r="G64" s="21" t="s">
        <v>105</v>
      </c>
      <c r="H64" s="21" t="n">
        <v>500</v>
      </c>
      <c r="I64" s="62" t="s">
        <v>105</v>
      </c>
      <c r="J64" s="51" t="s">
        <v>106</v>
      </c>
      <c r="K64" s="28" t="n">
        <v>2178000</v>
      </c>
      <c r="L64" s="29" t="n">
        <f aca="false">IF(AND(H64&lt;&gt;0,OR(J64="Kg",J64="Lit")),ROUNDUP(K64*1000/H64,-3),IF(H64=0,K64,ROUNDUP(K64/H64,-3)))</f>
        <v>4356000</v>
      </c>
      <c r="M64" s="30"/>
    </row>
    <row r="65" s="31" customFormat="true" ht="17.25" hidden="false" customHeight="true" outlineLevel="0" collapsed="false">
      <c r="A65" s="21" t="n">
        <v>63</v>
      </c>
      <c r="B65" s="40" t="s">
        <v>206</v>
      </c>
      <c r="C65" s="56" t="s">
        <v>207</v>
      </c>
      <c r="D65" s="56" t="s">
        <v>208</v>
      </c>
      <c r="E65" s="57" t="s">
        <v>21</v>
      </c>
      <c r="F65" s="57"/>
      <c r="G65" s="57" t="s">
        <v>105</v>
      </c>
      <c r="H65" s="57"/>
      <c r="I65" s="35" t="s">
        <v>106</v>
      </c>
      <c r="J65" s="51" t="s">
        <v>106</v>
      </c>
      <c r="K65" s="64" t="n">
        <v>399300</v>
      </c>
      <c r="L65" s="29" t="n">
        <f aca="false">IF(AND(H65&lt;&gt;0,OR(J65="Kg",J65="Lit")),ROUNDUP(K65*1000/H65,-3),IF(H65=0,K65,ROUNDUP(K65/H65,-3)))</f>
        <v>399300</v>
      </c>
      <c r="M65" s="30"/>
    </row>
    <row r="66" s="31" customFormat="true" ht="17.25" hidden="false" customHeight="true" outlineLevel="0" collapsed="false">
      <c r="A66" s="32" t="n">
        <v>64</v>
      </c>
      <c r="B66" s="40" t="s">
        <v>209</v>
      </c>
      <c r="C66" s="40" t="s">
        <v>210</v>
      </c>
      <c r="D66" s="40" t="s">
        <v>211</v>
      </c>
      <c r="E66" s="70" t="s">
        <v>21</v>
      </c>
      <c r="F66" s="70"/>
      <c r="G66" s="70"/>
      <c r="H66" s="70"/>
      <c r="I66" s="35" t="s">
        <v>106</v>
      </c>
      <c r="J66" s="51" t="s">
        <v>106</v>
      </c>
      <c r="K66" s="38" t="n">
        <v>133100</v>
      </c>
      <c r="L66" s="29" t="n">
        <f aca="false">IF(AND(H66&lt;&gt;0,OR(J66="Kg",J66="Lit")),ROUNDUP(K66*1000/H66,-3),IF(H66=0,K66,ROUNDUP(K66/H66,-3)))</f>
        <v>133100</v>
      </c>
      <c r="M66" s="30"/>
    </row>
    <row r="67" s="31" customFormat="true" ht="17.25" hidden="false" customHeight="true" outlineLevel="0" collapsed="false">
      <c r="A67" s="21" t="n">
        <v>65</v>
      </c>
      <c r="B67" s="22" t="s">
        <v>212</v>
      </c>
      <c r="C67" s="56" t="s">
        <v>213</v>
      </c>
      <c r="D67" s="57"/>
      <c r="E67" s="21"/>
      <c r="F67" s="24"/>
      <c r="G67" s="57" t="s">
        <v>146</v>
      </c>
      <c r="H67" s="21" t="n">
        <v>100</v>
      </c>
      <c r="I67" s="32" t="s">
        <v>146</v>
      </c>
      <c r="J67" s="51" t="s">
        <v>106</v>
      </c>
      <c r="K67" s="28" t="n">
        <v>1210000</v>
      </c>
      <c r="L67" s="29" t="n">
        <f aca="false">IF(AND(H67&lt;&gt;0,OR(J67="Kg",J67="Lit")),ROUNDUP(K67*1000/H67,-3),IF(H67=0,K67,ROUNDUP(K67/H67,-3)))</f>
        <v>12100000</v>
      </c>
      <c r="M67" s="30"/>
    </row>
    <row r="68" s="31" customFormat="true" ht="17.25" hidden="false" customHeight="true" outlineLevel="0" collapsed="false">
      <c r="A68" s="32" t="n">
        <v>66</v>
      </c>
      <c r="B68" s="22" t="s">
        <v>214</v>
      </c>
      <c r="C68" s="39" t="s">
        <v>215</v>
      </c>
      <c r="D68" s="36" t="s">
        <v>216</v>
      </c>
      <c r="E68" s="42" t="s">
        <v>21</v>
      </c>
      <c r="F68" s="42" t="s">
        <v>203</v>
      </c>
      <c r="G68" s="21"/>
      <c r="H68" s="21"/>
      <c r="I68" s="35" t="s">
        <v>106</v>
      </c>
      <c r="J68" s="51" t="s">
        <v>106</v>
      </c>
      <c r="K68" s="28" t="n">
        <v>72600</v>
      </c>
      <c r="L68" s="29" t="n">
        <f aca="false">IF(AND(H68&lt;&gt;0,OR(J68="Kg",J68="Lit")),ROUNDUP(K68*1000/H68,-3),IF(H68=0,K68,ROUNDUP(K68/H68,-3)))</f>
        <v>72600</v>
      </c>
      <c r="M68" s="30"/>
    </row>
    <row r="69" s="31" customFormat="true" ht="17.25" hidden="false" customHeight="true" outlineLevel="0" collapsed="false">
      <c r="A69" s="21" t="n">
        <v>67</v>
      </c>
      <c r="B69" s="22" t="s">
        <v>217</v>
      </c>
      <c r="C69" s="63" t="s">
        <v>218</v>
      </c>
      <c r="D69" s="36" t="s">
        <v>219</v>
      </c>
      <c r="E69" s="57" t="s">
        <v>21</v>
      </c>
      <c r="F69" s="57"/>
      <c r="G69" s="21"/>
      <c r="H69" s="21"/>
      <c r="I69" s="42" t="s">
        <v>106</v>
      </c>
      <c r="J69" s="27" t="s">
        <v>106</v>
      </c>
      <c r="K69" s="28" t="n">
        <v>193600</v>
      </c>
      <c r="L69" s="29" t="n">
        <f aca="false">IF(AND(H69&lt;&gt;0,OR(J69="Kg",J69="Lit")),ROUNDUP(K69*1000/H69,-3),IF(H69=0,K69,ROUNDUP(K69/H69,-3)))</f>
        <v>193600</v>
      </c>
      <c r="M69" s="30"/>
    </row>
    <row r="70" s="31" customFormat="true" ht="17.25" hidden="false" customHeight="true" outlineLevel="0" collapsed="false">
      <c r="A70" s="32" t="n">
        <v>68</v>
      </c>
      <c r="B70" s="22" t="s">
        <v>220</v>
      </c>
      <c r="C70" s="71" t="s">
        <v>221</v>
      </c>
      <c r="D70" s="36" t="s">
        <v>222</v>
      </c>
      <c r="E70" s="57" t="s">
        <v>21</v>
      </c>
      <c r="F70" s="32" t="s">
        <v>223</v>
      </c>
      <c r="G70" s="21"/>
      <c r="H70" s="21"/>
      <c r="I70" s="35" t="s">
        <v>106</v>
      </c>
      <c r="J70" s="51" t="s">
        <v>106</v>
      </c>
      <c r="K70" s="28" t="n">
        <v>84700</v>
      </c>
      <c r="L70" s="29" t="n">
        <f aca="false">IF(AND(H70&lt;&gt;0,OR(J70="Kg",J70="Lit")),ROUNDUP(K70*1000/H70,-3),IF(H70=0,K70,ROUNDUP(K70/H70,-3)))</f>
        <v>84700</v>
      </c>
      <c r="M70" s="30"/>
    </row>
    <row r="71" s="4" customFormat="true" ht="17.25" hidden="false" customHeight="true" outlineLevel="0" collapsed="false">
      <c r="A71" s="21" t="n">
        <v>69</v>
      </c>
      <c r="B71" s="22" t="s">
        <v>224</v>
      </c>
      <c r="C71" s="66" t="s">
        <v>225</v>
      </c>
      <c r="D71" s="24"/>
      <c r="E71" s="57" t="s">
        <v>226</v>
      </c>
      <c r="F71" s="57" t="s">
        <v>124</v>
      </c>
      <c r="G71" s="21"/>
      <c r="H71" s="21"/>
      <c r="I71" s="35" t="s">
        <v>106</v>
      </c>
      <c r="J71" s="51" t="s">
        <v>106</v>
      </c>
      <c r="K71" s="28" t="n">
        <v>9900</v>
      </c>
      <c r="L71" s="29" t="n">
        <f aca="false">IF(AND(H71&lt;&gt;0,OR(J71="Kg",J71="Lit")),ROUNDUP(K71*1000/H71,-3),IF(H71=0,K71,ROUNDUP(K71/H71,-3)))</f>
        <v>9900</v>
      </c>
      <c r="M71" s="30"/>
      <c r="N71" s="31"/>
    </row>
    <row r="72" s="4" customFormat="true" ht="17.25" hidden="false" customHeight="true" outlineLevel="0" collapsed="false">
      <c r="A72" s="32" t="n">
        <v>70</v>
      </c>
      <c r="B72" s="22" t="s">
        <v>227</v>
      </c>
      <c r="C72" s="40" t="s">
        <v>228</v>
      </c>
      <c r="D72" s="24"/>
      <c r="E72" s="32"/>
      <c r="F72" s="32"/>
      <c r="G72" s="21"/>
      <c r="H72" s="21"/>
      <c r="I72" s="35" t="s">
        <v>106</v>
      </c>
      <c r="J72" s="51" t="s">
        <v>106</v>
      </c>
      <c r="K72" s="28" t="n">
        <v>3850</v>
      </c>
      <c r="L72" s="29" t="n">
        <f aca="false">IF(AND(H72&lt;&gt;0,OR(J72="Kg",J72="Lit")),ROUNDUP(K72*1000/H72,-3),IF(H72=0,K72,ROUNDUP(K72/H72,-3)))</f>
        <v>3850</v>
      </c>
      <c r="M72" s="30"/>
      <c r="N72" s="31"/>
    </row>
    <row r="73" s="4" customFormat="true" ht="17.25" hidden="false" customHeight="true" outlineLevel="0" collapsed="false">
      <c r="A73" s="21" t="n">
        <v>71</v>
      </c>
      <c r="B73" s="40" t="s">
        <v>229</v>
      </c>
      <c r="C73" s="56" t="s">
        <v>230</v>
      </c>
      <c r="D73" s="63" t="s">
        <v>231</v>
      </c>
      <c r="E73" s="62" t="s">
        <v>21</v>
      </c>
      <c r="F73" s="62"/>
      <c r="G73" s="62"/>
      <c r="H73" s="62"/>
      <c r="I73" s="35" t="s">
        <v>106</v>
      </c>
      <c r="J73" s="51" t="s">
        <v>106</v>
      </c>
      <c r="K73" s="64" t="n">
        <v>140800</v>
      </c>
      <c r="L73" s="29" t="n">
        <f aca="false">IF(AND(H73&lt;&gt;0,OR(J73="Kg",J73="Lit")),ROUNDUP(K73*1000/H73,-3),IF(H73=0,K73,ROUNDUP(K73/H73,-3)))</f>
        <v>140800</v>
      </c>
      <c r="M73" s="30"/>
      <c r="N73" s="31"/>
    </row>
    <row r="74" s="4" customFormat="true" ht="18.75" hidden="false" customHeight="false" outlineLevel="0" collapsed="false">
      <c r="A74" s="32" t="n">
        <v>72</v>
      </c>
      <c r="B74" s="40" t="s">
        <v>232</v>
      </c>
      <c r="C74" s="56" t="s">
        <v>233</v>
      </c>
      <c r="D74" s="56" t="s">
        <v>234</v>
      </c>
      <c r="E74" s="62" t="s">
        <v>21</v>
      </c>
      <c r="F74" s="62"/>
      <c r="G74" s="62" t="s">
        <v>105</v>
      </c>
      <c r="H74" s="62"/>
      <c r="I74" s="35" t="s">
        <v>106</v>
      </c>
      <c r="J74" s="51" t="s">
        <v>106</v>
      </c>
      <c r="K74" s="38" t="n">
        <v>133100</v>
      </c>
      <c r="L74" s="29" t="n">
        <f aca="false">IF(AND(H74&lt;&gt;0,OR(J74="Kg",J74="Lit")),ROUNDUP(K74*1000/H74,-3),IF(H74=0,K74,ROUNDUP(K74/H74,-3)))</f>
        <v>133100</v>
      </c>
      <c r="M74" s="30"/>
      <c r="N74" s="31"/>
    </row>
    <row r="75" s="4" customFormat="true" ht="15.75" hidden="false" customHeight="false" outlineLevel="0" collapsed="false">
      <c r="A75" s="21" t="n">
        <v>73</v>
      </c>
      <c r="B75" s="40" t="s">
        <v>235</v>
      </c>
      <c r="C75" s="56" t="s">
        <v>236</v>
      </c>
      <c r="D75" s="56" t="s">
        <v>237</v>
      </c>
      <c r="E75" s="62" t="s">
        <v>21</v>
      </c>
      <c r="F75" s="62"/>
      <c r="G75" s="62" t="s">
        <v>105</v>
      </c>
      <c r="H75" s="62"/>
      <c r="I75" s="35" t="s">
        <v>106</v>
      </c>
      <c r="J75" s="51" t="s">
        <v>106</v>
      </c>
      <c r="K75" s="38" t="n">
        <v>66000</v>
      </c>
      <c r="L75" s="29" t="n">
        <f aca="false">IF(AND(H75&lt;&gt;0,OR(J75="Kg",J75="Lit")),ROUNDUP(K75*1000/H75,-3),IF(H75=0,K75,ROUNDUP(K75/H75,-3)))</f>
        <v>66000</v>
      </c>
      <c r="M75" s="30"/>
      <c r="N75" s="31"/>
    </row>
    <row r="76" s="4" customFormat="true" ht="15.75" hidden="false" customHeight="false" outlineLevel="0" collapsed="false">
      <c r="A76" s="32" t="n">
        <v>74</v>
      </c>
      <c r="B76" s="22" t="s">
        <v>238</v>
      </c>
      <c r="C76" s="56" t="s">
        <v>239</v>
      </c>
      <c r="D76" s="24"/>
      <c r="E76" s="32" t="s">
        <v>21</v>
      </c>
      <c r="F76" s="57"/>
      <c r="G76" s="21" t="s">
        <v>105</v>
      </c>
      <c r="H76" s="21" t="n">
        <v>500</v>
      </c>
      <c r="I76" s="62" t="s">
        <v>105</v>
      </c>
      <c r="J76" s="51" t="s">
        <v>106</v>
      </c>
      <c r="K76" s="28" t="n">
        <v>1650000</v>
      </c>
      <c r="L76" s="29" t="n">
        <f aca="false">IF(AND(H76&lt;&gt;0,OR(J76="Kg",J76="Lit")),ROUNDUP(K76*1000/H76,-3),IF(H76=0,K76,ROUNDUP(K76/H76,-3)))</f>
        <v>3300000</v>
      </c>
      <c r="M76" s="30"/>
      <c r="N76" s="31"/>
    </row>
    <row r="77" s="4" customFormat="true" ht="15.75" hidden="false" customHeight="false" outlineLevel="0" collapsed="false">
      <c r="A77" s="21" t="n">
        <v>75</v>
      </c>
      <c r="B77" s="22" t="s">
        <v>240</v>
      </c>
      <c r="C77" s="56" t="s">
        <v>241</v>
      </c>
      <c r="D77" s="24"/>
      <c r="E77" s="57" t="s">
        <v>113</v>
      </c>
      <c r="F77" s="57"/>
      <c r="G77" s="21" t="s">
        <v>146</v>
      </c>
      <c r="H77" s="21" t="n">
        <v>100</v>
      </c>
      <c r="I77" s="62" t="s">
        <v>146</v>
      </c>
      <c r="J77" s="51" t="s">
        <v>106</v>
      </c>
      <c r="K77" s="28" t="n">
        <v>772200</v>
      </c>
      <c r="L77" s="29" t="n">
        <f aca="false">IF(AND(H77&lt;&gt;0,OR(J77="Kg",J77="Lit")),ROUNDUP(K77*1000/H77,-3),IF(H77=0,K77,ROUNDUP(K77/H77,-3)))</f>
        <v>7722000</v>
      </c>
      <c r="M77" s="30"/>
      <c r="N77" s="31"/>
    </row>
    <row r="78" s="4" customFormat="true" ht="18.75" hidden="false" customHeight="false" outlineLevel="0" collapsed="false">
      <c r="A78" s="32" t="n">
        <v>76</v>
      </c>
      <c r="B78" s="22" t="s">
        <v>242</v>
      </c>
      <c r="C78" s="43" t="s">
        <v>243</v>
      </c>
      <c r="D78" s="24"/>
      <c r="E78" s="32" t="s">
        <v>21</v>
      </c>
      <c r="F78" s="32"/>
      <c r="G78" s="21"/>
      <c r="H78" s="21"/>
      <c r="I78" s="35" t="s">
        <v>106</v>
      </c>
      <c r="J78" s="51" t="s">
        <v>106</v>
      </c>
      <c r="K78" s="28" t="n">
        <v>810700</v>
      </c>
      <c r="L78" s="29" t="n">
        <f aca="false">IF(AND(H78&lt;&gt;0,OR(J78="Kg",J78="Lit")),ROUNDUP(K78*1000/H78,-3),IF(H78=0,K78,ROUNDUP(K78/H78,-3)))</f>
        <v>810700</v>
      </c>
      <c r="M78" s="30"/>
      <c r="N78" s="31"/>
    </row>
    <row r="79" s="4" customFormat="true" ht="15.75" hidden="false" customHeight="false" outlineLevel="0" collapsed="false">
      <c r="A79" s="21" t="n">
        <v>77</v>
      </c>
      <c r="B79" s="22" t="s">
        <v>244</v>
      </c>
      <c r="C79" s="41" t="s">
        <v>245</v>
      </c>
      <c r="D79" s="41"/>
      <c r="E79" s="42" t="s">
        <v>113</v>
      </c>
      <c r="F79" s="42"/>
      <c r="G79" s="42"/>
      <c r="H79" s="42"/>
      <c r="I79" s="35" t="s">
        <v>106</v>
      </c>
      <c r="J79" s="51" t="s">
        <v>106</v>
      </c>
      <c r="K79" s="50" t="n">
        <v>1796300</v>
      </c>
      <c r="L79" s="29" t="n">
        <f aca="false">IF(AND(H79&lt;&gt;0,OR(J79="Kg",J79="Lit")),ROUNDUP(K79*1000/H79,-3),IF(H79=0,K79,ROUNDUP(K79/H79,-3)))</f>
        <v>1796300</v>
      </c>
      <c r="M79" s="30"/>
      <c r="N79" s="31"/>
    </row>
    <row r="80" s="4" customFormat="true" ht="31.5" hidden="false" customHeight="false" outlineLevel="0" collapsed="false">
      <c r="A80" s="32" t="n">
        <v>78</v>
      </c>
      <c r="B80" s="22" t="s">
        <v>246</v>
      </c>
      <c r="C80" s="56" t="s">
        <v>247</v>
      </c>
      <c r="D80" s="24"/>
      <c r="E80" s="57" t="s">
        <v>113</v>
      </c>
      <c r="F80" s="57" t="s">
        <v>248</v>
      </c>
      <c r="G80" s="57" t="s">
        <v>249</v>
      </c>
      <c r="H80" s="21" t="n">
        <v>2500</v>
      </c>
      <c r="I80" s="57" t="s">
        <v>249</v>
      </c>
      <c r="J80" s="51" t="s">
        <v>106</v>
      </c>
      <c r="K80" s="28" t="n">
        <v>411400</v>
      </c>
      <c r="L80" s="29" t="n">
        <f aca="false">IF(AND(H80&lt;&gt;0,OR(J80="Kg",J80="Lit")),ROUNDUP(K80*1000/H80,-3),IF(H80=0,K80,ROUNDUP(K80/H80,-3)))</f>
        <v>165000</v>
      </c>
      <c r="M80" s="30"/>
      <c r="N80" s="31"/>
    </row>
    <row r="81" s="4" customFormat="true" ht="18.75" hidden="false" customHeight="false" outlineLevel="0" collapsed="false">
      <c r="A81" s="21" t="n">
        <v>79</v>
      </c>
      <c r="B81" s="22" t="s">
        <v>250</v>
      </c>
      <c r="C81" s="36" t="s">
        <v>251</v>
      </c>
      <c r="D81" s="36" t="s">
        <v>252</v>
      </c>
      <c r="E81" s="32" t="s">
        <v>21</v>
      </c>
      <c r="F81" s="32" t="s">
        <v>253</v>
      </c>
      <c r="G81" s="21"/>
      <c r="H81" s="21"/>
      <c r="I81" s="57" t="s">
        <v>106</v>
      </c>
      <c r="J81" s="27" t="s">
        <v>106</v>
      </c>
      <c r="K81" s="28" t="n">
        <v>435600</v>
      </c>
      <c r="L81" s="29" t="n">
        <f aca="false">IF(AND(H81&lt;&gt;0,OR(J81="Kg",J81="Lit")),ROUNDUP(K81*1000/H81,-3),IF(H81=0,K81,ROUNDUP(K81/H81,-3)))</f>
        <v>435600</v>
      </c>
      <c r="M81" s="30"/>
      <c r="N81" s="31"/>
    </row>
    <row r="82" s="4" customFormat="true" ht="18.75" hidden="false" customHeight="false" outlineLevel="0" collapsed="false">
      <c r="A82" s="32" t="n">
        <v>80</v>
      </c>
      <c r="B82" s="22" t="s">
        <v>254</v>
      </c>
      <c r="C82" s="40" t="s">
        <v>255</v>
      </c>
      <c r="D82" s="63" t="s">
        <v>256</v>
      </c>
      <c r="E82" s="32"/>
      <c r="F82" s="32" t="s">
        <v>186</v>
      </c>
      <c r="G82" s="21"/>
      <c r="H82" s="21"/>
      <c r="I82" s="32" t="s">
        <v>106</v>
      </c>
      <c r="J82" s="27" t="s">
        <v>106</v>
      </c>
      <c r="K82" s="28" t="n">
        <v>157300</v>
      </c>
      <c r="L82" s="29" t="n">
        <f aca="false">IF(AND(H82&lt;&gt;0,OR(J82="Kg",J82="Lit")),ROUNDUP(K82*1000/H82,-3),IF(H82=0,K82,ROUNDUP(K82/H82,-3)))</f>
        <v>157300</v>
      </c>
      <c r="M82" s="30"/>
      <c r="N82" s="31"/>
    </row>
    <row r="83" s="4" customFormat="true" ht="16.5" hidden="false" customHeight="true" outlineLevel="0" collapsed="false">
      <c r="A83" s="21" t="n">
        <v>81</v>
      </c>
      <c r="B83" s="22" t="s">
        <v>257</v>
      </c>
      <c r="C83" s="39" t="s">
        <v>258</v>
      </c>
      <c r="D83" s="36" t="s">
        <v>149</v>
      </c>
      <c r="E83" s="57" t="s">
        <v>21</v>
      </c>
      <c r="F83" s="32" t="s">
        <v>203</v>
      </c>
      <c r="G83" s="21"/>
      <c r="H83" s="21"/>
      <c r="I83" s="32" t="s">
        <v>106</v>
      </c>
      <c r="J83" s="27" t="s">
        <v>106</v>
      </c>
      <c r="K83" s="28" t="n">
        <v>193600</v>
      </c>
      <c r="L83" s="29" t="n">
        <f aca="false">IF(AND(H83&lt;&gt;0,OR(J83="Kg",J83="Lit")),ROUNDUP(K83*1000/H83,-3),IF(H83=0,K83,ROUNDUP(K83/H83,-3)))</f>
        <v>193600</v>
      </c>
      <c r="M83" s="30"/>
      <c r="N83" s="31"/>
    </row>
    <row r="84" s="4" customFormat="true" ht="16.5" hidden="false" customHeight="false" outlineLevel="0" collapsed="false">
      <c r="A84" s="32" t="n">
        <v>82</v>
      </c>
      <c r="B84" s="59" t="s">
        <v>259</v>
      </c>
      <c r="C84" s="63" t="s">
        <v>260</v>
      </c>
      <c r="D84" s="24"/>
      <c r="E84" s="21" t="s">
        <v>113</v>
      </c>
      <c r="F84" s="24"/>
      <c r="G84" s="21" t="s">
        <v>249</v>
      </c>
      <c r="H84" s="24" t="n">
        <v>2500</v>
      </c>
      <c r="I84" s="24" t="s">
        <v>249</v>
      </c>
      <c r="J84" s="27" t="s">
        <v>106</v>
      </c>
      <c r="K84" s="28" t="n">
        <v>572000</v>
      </c>
      <c r="L84" s="61" t="n">
        <f aca="false">IF(AND(H84&lt;&gt;0,OR(J84="Kg",J84="Lit")),ROUNDUP(K84*1000/H84,-3),IF(H84=0,K84,ROUNDUP(K84/H84,-3)))</f>
        <v>229000</v>
      </c>
      <c r="M84" s="30"/>
      <c r="N84" s="31"/>
    </row>
    <row r="85" s="4" customFormat="true" ht="16.5" hidden="false" customHeight="false" outlineLevel="0" collapsed="false">
      <c r="A85" s="21" t="n">
        <v>83</v>
      </c>
      <c r="B85" s="59" t="s">
        <v>261</v>
      </c>
      <c r="C85" s="63" t="s">
        <v>262</v>
      </c>
      <c r="D85" s="24"/>
      <c r="E85" s="21"/>
      <c r="F85" s="24"/>
      <c r="G85" s="21"/>
      <c r="H85" s="24"/>
      <c r="I85" s="21" t="s">
        <v>106</v>
      </c>
      <c r="J85" s="27" t="s">
        <v>106</v>
      </c>
      <c r="K85" s="28" t="n">
        <v>110000</v>
      </c>
      <c r="L85" s="61" t="n">
        <f aca="false">IF(AND(H85&lt;&gt;0,OR(J85="Kg",J85="Lit")),ROUNDUP(K85*1000/H85,-3),IF(H85=0,K85,ROUNDUP(K85/H85,-3)))</f>
        <v>110000</v>
      </c>
      <c r="M85" s="30"/>
      <c r="N85" s="31"/>
    </row>
    <row r="86" s="4" customFormat="true" ht="15.75" hidden="false" customHeight="false" outlineLevel="0" collapsed="false">
      <c r="A86" s="32" t="n">
        <v>84</v>
      </c>
      <c r="B86" s="22" t="s">
        <v>263</v>
      </c>
      <c r="C86" s="72" t="s">
        <v>264</v>
      </c>
      <c r="D86" s="24"/>
      <c r="E86" s="21" t="s">
        <v>113</v>
      </c>
      <c r="F86" s="24"/>
      <c r="G86" s="21" t="s">
        <v>105</v>
      </c>
      <c r="H86" s="24" t="n">
        <v>500</v>
      </c>
      <c r="I86" s="21" t="s">
        <v>105</v>
      </c>
      <c r="J86" s="27" t="s">
        <v>106</v>
      </c>
      <c r="K86" s="28" t="n">
        <v>807400</v>
      </c>
      <c r="L86" s="61" t="n">
        <f aca="false">IF(AND(H86&lt;&gt;0,OR(J86="Kg",J86="Lit")),ROUNDUP(K86*1000/H86,-3),IF(H86=0,K86,ROUNDUP(K86/H86,-3)))</f>
        <v>1615000</v>
      </c>
      <c r="M86" s="30"/>
      <c r="N86" s="31"/>
    </row>
    <row r="87" s="4" customFormat="true" ht="18.75" hidden="false" customHeight="false" outlineLevel="0" collapsed="false">
      <c r="A87" s="21" t="n">
        <v>85</v>
      </c>
      <c r="B87" s="59" t="s">
        <v>265</v>
      </c>
      <c r="C87" s="24" t="s">
        <v>266</v>
      </c>
      <c r="D87" s="36" t="s">
        <v>267</v>
      </c>
      <c r="E87" s="73" t="s">
        <v>21</v>
      </c>
      <c r="F87" s="11"/>
      <c r="G87" s="73"/>
      <c r="H87" s="11"/>
      <c r="I87" s="73" t="s">
        <v>106</v>
      </c>
      <c r="J87" s="73" t="s">
        <v>106</v>
      </c>
      <c r="K87" s="74" t="n">
        <v>205700</v>
      </c>
      <c r="L87" s="61" t="n">
        <f aca="false">IF(AND(H87&lt;&gt;0,OR(J87="Kg",J87="Lit")),ROUNDUP(K87*1000/H87,-3),IF(H87=0,K87,ROUNDUP(K87/H87,-3)))</f>
        <v>205700</v>
      </c>
      <c r="M87" s="30"/>
      <c r="N87" s="31"/>
    </row>
    <row r="88" s="4" customFormat="true" ht="15.75" hidden="false" customHeight="false" outlineLevel="0" collapsed="false">
      <c r="A88" s="32" t="n">
        <v>86</v>
      </c>
      <c r="B88" s="22" t="s">
        <v>268</v>
      </c>
      <c r="C88" s="66" t="s">
        <v>269</v>
      </c>
      <c r="D88" s="24"/>
      <c r="E88" s="57" t="s">
        <v>30</v>
      </c>
      <c r="F88" s="57"/>
      <c r="G88" s="57" t="s">
        <v>270</v>
      </c>
      <c r="H88" s="21" t="n">
        <v>3</v>
      </c>
      <c r="I88" s="35" t="s">
        <v>270</v>
      </c>
      <c r="J88" s="51" t="s">
        <v>106</v>
      </c>
      <c r="K88" s="28" t="n">
        <v>434500</v>
      </c>
      <c r="L88" s="29" t="n">
        <f aca="false">IF(AND(H88&lt;&gt;0,OR(J88="Kg",J88="Lit")),ROUNDUP(K88*1000/H88,-3),IF(H88=0,K88,ROUNDUP(K88/H88,-3)))</f>
        <v>144834000</v>
      </c>
      <c r="M88" s="30"/>
      <c r="N88" s="31"/>
    </row>
    <row r="89" s="4" customFormat="true" ht="16.5" hidden="false" customHeight="false" outlineLevel="0" collapsed="false">
      <c r="A89" s="21" t="n">
        <v>87</v>
      </c>
      <c r="B89" s="59" t="s">
        <v>271</v>
      </c>
      <c r="C89" s="75" t="s">
        <v>272</v>
      </c>
      <c r="D89" s="24"/>
      <c r="E89" s="57" t="s">
        <v>30</v>
      </c>
      <c r="F89" s="11"/>
      <c r="G89" s="57" t="s">
        <v>270</v>
      </c>
      <c r="H89" s="21" t="n">
        <v>3</v>
      </c>
      <c r="I89" s="35" t="s">
        <v>270</v>
      </c>
      <c r="J89" s="73" t="s">
        <v>106</v>
      </c>
      <c r="K89" s="28" t="n">
        <v>434500</v>
      </c>
      <c r="L89" s="61" t="n">
        <f aca="false">IF(AND(H89&lt;&gt;0,OR(J89="Kg",J89="Lit")),ROUNDUP(K89*1000/H89,-3),IF(H89=0,K89,ROUNDUP(K89/H89,-3)))</f>
        <v>144834000</v>
      </c>
      <c r="M89" s="11"/>
      <c r="N89" s="31"/>
    </row>
    <row r="90" s="4" customFormat="true" ht="16.5" hidden="false" customHeight="false" outlineLevel="0" collapsed="false">
      <c r="A90" s="32" t="n">
        <v>88</v>
      </c>
      <c r="B90" s="59" t="s">
        <v>273</v>
      </c>
      <c r="C90" s="75" t="s">
        <v>274</v>
      </c>
      <c r="D90" s="24"/>
      <c r="E90" s="73"/>
      <c r="F90" s="11"/>
      <c r="G90" s="11"/>
      <c r="H90" s="11"/>
      <c r="I90" s="73" t="s">
        <v>106</v>
      </c>
      <c r="J90" s="73" t="s">
        <v>106</v>
      </c>
      <c r="K90" s="74" t="n">
        <v>145200</v>
      </c>
      <c r="L90" s="61" t="n">
        <f aca="false">IF(AND(H90&lt;&gt;0,OR(J90="Kg",J90="Lit")),ROUNDUP(K90*1000/H90,-3),IF(H90=0,K90,ROUNDUP(K90/H90,-3)))</f>
        <v>145200</v>
      </c>
      <c r="M90" s="11"/>
      <c r="N90" s="31"/>
    </row>
    <row r="91" s="4" customFormat="true" ht="16.5" hidden="false" customHeight="false" outlineLevel="0" collapsed="false">
      <c r="A91" s="21" t="n">
        <v>89</v>
      </c>
      <c r="B91" s="59" t="s">
        <v>275</v>
      </c>
      <c r="C91" s="11" t="s">
        <v>276</v>
      </c>
      <c r="D91" s="24"/>
      <c r="E91" s="73"/>
      <c r="F91" s="11"/>
      <c r="G91" s="11"/>
      <c r="H91" s="11"/>
      <c r="I91" s="57" t="s">
        <v>106</v>
      </c>
      <c r="J91" s="37" t="s">
        <v>106</v>
      </c>
      <c r="K91" s="74" t="n">
        <v>385000</v>
      </c>
      <c r="L91" s="61" t="n">
        <f aca="false">IF(AND(H91&lt;&gt;0,OR(J91="Kg",J91="Lit")),ROUNDUP(K91*1000/H91,-3),IF(H91=0,K91,ROUNDUP(K91/H91,-3)))</f>
        <v>385000</v>
      </c>
      <c r="M91" s="11"/>
      <c r="N91" s="31"/>
    </row>
    <row r="92" s="4" customFormat="true" ht="16.5" hidden="false" customHeight="false" outlineLevel="0" collapsed="false">
      <c r="A92" s="32" t="n">
        <v>90</v>
      </c>
      <c r="B92" s="59" t="s">
        <v>277</v>
      </c>
      <c r="C92" s="11" t="s">
        <v>278</v>
      </c>
      <c r="D92" s="24"/>
      <c r="E92" s="73"/>
      <c r="F92" s="11"/>
      <c r="G92" s="11"/>
      <c r="H92" s="11"/>
      <c r="I92" s="73" t="s">
        <v>106</v>
      </c>
      <c r="J92" s="73" t="s">
        <v>106</v>
      </c>
      <c r="K92" s="74" t="n">
        <v>455400</v>
      </c>
      <c r="L92" s="76" t="n">
        <f aca="false">IF(AND(H92&lt;&gt;0,OR(J92="Kg",J92="Lit")),ROUNDUP(K92*1000/H92,-3),IF(H92=0,K92,ROUNDUP(K92/H92,-3)))</f>
        <v>455400</v>
      </c>
      <c r="M92" s="11"/>
      <c r="N92" s="31"/>
    </row>
    <row r="93" s="4" customFormat="true" ht="16.5" hidden="false" customHeight="false" outlineLevel="0" collapsed="false">
      <c r="A93" s="21" t="n">
        <v>91</v>
      </c>
      <c r="B93" s="59" t="s">
        <v>279</v>
      </c>
      <c r="C93" s="11" t="s">
        <v>280</v>
      </c>
      <c r="D93" s="24"/>
      <c r="E93" s="73"/>
      <c r="F93" s="11"/>
      <c r="G93" s="11"/>
      <c r="H93" s="11"/>
      <c r="I93" s="73" t="s">
        <v>106</v>
      </c>
      <c r="J93" s="73" t="s">
        <v>106</v>
      </c>
      <c r="K93" s="74" t="n">
        <v>523600</v>
      </c>
      <c r="L93" s="76" t="n">
        <f aca="false">IF(AND(H93&lt;&gt;0,OR(J93="Kg",J93="Lit")),ROUNDUP(K93*1000/H93,-3),IF(H93=0,K93,ROUNDUP(K93/H93,-3)))</f>
        <v>523600</v>
      </c>
      <c r="M93" s="11"/>
      <c r="N93" s="31"/>
    </row>
    <row r="94" s="4" customFormat="true" ht="16.5" hidden="false" customHeight="false" outlineLevel="0" collapsed="false">
      <c r="A94" s="73"/>
      <c r="B94" s="59" t="s">
        <v>281</v>
      </c>
      <c r="C94" s="11" t="s">
        <v>282</v>
      </c>
      <c r="D94" s="24"/>
      <c r="E94" s="73"/>
      <c r="F94" s="11"/>
      <c r="G94" s="11"/>
      <c r="H94" s="11"/>
      <c r="I94" s="73" t="s">
        <v>283</v>
      </c>
      <c r="J94" s="73" t="s">
        <v>283</v>
      </c>
      <c r="K94" s="74" t="n">
        <v>2800000</v>
      </c>
      <c r="L94" s="76" t="n">
        <f aca="false">IF(AND(H94&lt;&gt;0,OR(J94="Kg",J94="Lit")),ROUNDUP(K94*1000/H94,-3),IF(H94=0,K94,ROUNDUP(K94/H94,-3)))</f>
        <v>2800000</v>
      </c>
      <c r="M94" s="11"/>
      <c r="N94" s="31"/>
    </row>
    <row r="95" s="4" customFormat="true" ht="15.75" hidden="false" customHeight="false" outlineLevel="0" collapsed="false">
      <c r="A95" s="32" t="n">
        <v>92</v>
      </c>
      <c r="B95" s="40" t="s">
        <v>284</v>
      </c>
      <c r="C95" s="66" t="s">
        <v>285</v>
      </c>
      <c r="D95" s="30"/>
      <c r="E95" s="57" t="s">
        <v>286</v>
      </c>
      <c r="F95" s="57"/>
      <c r="G95" s="32" t="s">
        <v>287</v>
      </c>
      <c r="H95" s="32" t="n">
        <v>500</v>
      </c>
      <c r="I95" s="57" t="s">
        <v>287</v>
      </c>
      <c r="J95" s="37" t="s">
        <v>96</v>
      </c>
      <c r="K95" s="68" t="n">
        <v>2935900</v>
      </c>
      <c r="L95" s="29" t="n">
        <f aca="false">IF(AND(H95&lt;&gt;0,OR(J95="Kg",J95="Lit")),ROUNDUP(K95*1000/H95,-3),IF(H95=0,K95,ROUNDUP(K95/H95,-3)))</f>
        <v>5872000</v>
      </c>
      <c r="M95" s="30"/>
      <c r="N95" s="31"/>
    </row>
    <row r="96" s="4" customFormat="true" ht="15.75" hidden="false" customHeight="false" outlineLevel="0" collapsed="false">
      <c r="A96" s="21" t="n">
        <v>93</v>
      </c>
      <c r="B96" s="40" t="s">
        <v>288</v>
      </c>
      <c r="C96" s="43" t="s">
        <v>289</v>
      </c>
      <c r="D96" s="30"/>
      <c r="E96" s="57" t="s">
        <v>290</v>
      </c>
      <c r="F96" s="57"/>
      <c r="G96" s="32" t="s">
        <v>287</v>
      </c>
      <c r="H96" s="32" t="n">
        <v>500</v>
      </c>
      <c r="I96" s="57" t="s">
        <v>287</v>
      </c>
      <c r="J96" s="37" t="s">
        <v>96</v>
      </c>
      <c r="K96" s="68" t="n">
        <v>1364000</v>
      </c>
      <c r="L96" s="29" t="n">
        <f aca="false">IF(AND(H96&lt;&gt;0,OR(J96="Kg",J96="Lit")),ROUNDUP(K96*1000/H96,-3),IF(H96=0,K96,ROUNDUP(K96/H96,-3)))</f>
        <v>2728000</v>
      </c>
      <c r="M96" s="30"/>
      <c r="N96" s="31"/>
    </row>
    <row r="97" s="4" customFormat="true" ht="15.75" hidden="false" customHeight="false" outlineLevel="0" collapsed="false">
      <c r="A97" s="32" t="n">
        <v>94</v>
      </c>
      <c r="B97" s="40" t="s">
        <v>291</v>
      </c>
      <c r="C97" s="66" t="s">
        <v>292</v>
      </c>
      <c r="D97" s="30"/>
      <c r="E97" s="57" t="s">
        <v>286</v>
      </c>
      <c r="F97" s="57"/>
      <c r="G97" s="32" t="s">
        <v>287</v>
      </c>
      <c r="H97" s="32" t="n">
        <v>500</v>
      </c>
      <c r="I97" s="57" t="s">
        <v>287</v>
      </c>
      <c r="J97" s="37" t="s">
        <v>96</v>
      </c>
      <c r="K97" s="68" t="n">
        <v>1395900</v>
      </c>
      <c r="L97" s="29" t="n">
        <f aca="false">IF(AND(H97&lt;&gt;0,OR(J97="Kg",J97="Lit")),ROUNDUP(K97*1000/H97,-3),IF(H97=0,K97,ROUNDUP(K97/H97,-3)))</f>
        <v>2792000</v>
      </c>
      <c r="M97" s="30"/>
      <c r="N97" s="31"/>
    </row>
    <row r="98" s="4" customFormat="true" ht="15.75" hidden="false" customHeight="false" outlineLevel="0" collapsed="false">
      <c r="A98" s="21" t="n">
        <v>95</v>
      </c>
      <c r="B98" s="40" t="s">
        <v>293</v>
      </c>
      <c r="C98" s="56" t="s">
        <v>294</v>
      </c>
      <c r="D98" s="30"/>
      <c r="E98" s="57" t="s">
        <v>286</v>
      </c>
      <c r="F98" s="57"/>
      <c r="G98" s="32" t="s">
        <v>287</v>
      </c>
      <c r="H98" s="32" t="n">
        <v>500</v>
      </c>
      <c r="I98" s="57" t="s">
        <v>287</v>
      </c>
      <c r="J98" s="37" t="s">
        <v>96</v>
      </c>
      <c r="K98" s="68" t="n">
        <v>2142800</v>
      </c>
      <c r="L98" s="29" t="n">
        <f aca="false">IF(AND(H98&lt;&gt;0,OR(J98="Kg",J98="Lit")),ROUNDUP(K98*1000/H98,-3),IF(H98=0,K98,ROUNDUP(K98/H98,-3)))</f>
        <v>4286000</v>
      </c>
      <c r="M98" s="30"/>
      <c r="N98" s="31"/>
    </row>
    <row r="99" s="4" customFormat="true" ht="15.75" hidden="false" customHeight="false" outlineLevel="0" collapsed="false">
      <c r="A99" s="32" t="n">
        <v>96</v>
      </c>
      <c r="B99" s="40" t="s">
        <v>295</v>
      </c>
      <c r="C99" s="39" t="s">
        <v>296</v>
      </c>
      <c r="D99" s="30"/>
      <c r="E99" s="57" t="s">
        <v>286</v>
      </c>
      <c r="F99" s="57"/>
      <c r="G99" s="32" t="s">
        <v>287</v>
      </c>
      <c r="H99" s="32" t="n">
        <v>500</v>
      </c>
      <c r="I99" s="57" t="s">
        <v>287</v>
      </c>
      <c r="J99" s="37" t="s">
        <v>96</v>
      </c>
      <c r="K99" s="68" t="n">
        <v>3146000</v>
      </c>
      <c r="L99" s="29" t="n">
        <f aca="false">IF(AND(H99&lt;&gt;0,OR(J99="Kg",J99="Lit")),ROUNDUP(K99*1000/H99,-3),IF(H99=0,K99,ROUNDUP(K99/H99,-3)))</f>
        <v>6292000</v>
      </c>
      <c r="M99" s="30"/>
      <c r="N99" s="31"/>
    </row>
    <row r="100" s="4" customFormat="true" ht="15.75" hidden="false" customHeight="false" outlineLevel="0" collapsed="false">
      <c r="A100" s="21" t="n">
        <v>97</v>
      </c>
      <c r="B100" s="40" t="s">
        <v>297</v>
      </c>
      <c r="C100" s="39" t="s">
        <v>298</v>
      </c>
      <c r="D100" s="30"/>
      <c r="E100" s="57" t="s">
        <v>286</v>
      </c>
      <c r="F100" s="57"/>
      <c r="G100" s="32" t="s">
        <v>287</v>
      </c>
      <c r="H100" s="32" t="n">
        <v>500</v>
      </c>
      <c r="I100" s="57" t="s">
        <v>287</v>
      </c>
      <c r="J100" s="37" t="s">
        <v>96</v>
      </c>
      <c r="K100" s="68" t="n">
        <v>2604800</v>
      </c>
      <c r="L100" s="29" t="n">
        <f aca="false">IF(AND(H100&lt;&gt;0,OR(J100="Kg",J100="Lit")),ROUNDUP(K100*1000/H100,-3),IF(H100=0,K100,ROUNDUP(K100/H100,-3)))</f>
        <v>5210000</v>
      </c>
      <c r="M100" s="30"/>
      <c r="N100" s="31"/>
    </row>
    <row r="101" s="4" customFormat="true" ht="15.75" hidden="false" customHeight="false" outlineLevel="0" collapsed="false">
      <c r="A101" s="32" t="n">
        <v>98</v>
      </c>
      <c r="B101" s="40" t="s">
        <v>299</v>
      </c>
      <c r="C101" s="39" t="s">
        <v>300</v>
      </c>
      <c r="D101" s="30"/>
      <c r="E101" s="57" t="s">
        <v>286</v>
      </c>
      <c r="F101" s="57"/>
      <c r="G101" s="32" t="s">
        <v>287</v>
      </c>
      <c r="H101" s="32" t="n">
        <v>500</v>
      </c>
      <c r="I101" s="57" t="s">
        <v>287</v>
      </c>
      <c r="J101" s="37" t="s">
        <v>96</v>
      </c>
      <c r="K101" s="68" t="n">
        <v>2437600</v>
      </c>
      <c r="L101" s="29" t="n">
        <f aca="false">IF(AND(H101&lt;&gt;0,OR(J101="Kg",J101="Lit")),ROUNDUP(K101*1000/H101,-3),IF(H101=0,K101,ROUNDUP(K101/H101,-3)))</f>
        <v>4876000</v>
      </c>
      <c r="M101" s="30"/>
      <c r="N101" s="31"/>
    </row>
    <row r="102" s="4" customFormat="true" ht="15.75" hidden="false" customHeight="false" outlineLevel="0" collapsed="false">
      <c r="A102" s="21" t="n">
        <v>99</v>
      </c>
      <c r="B102" s="40" t="s">
        <v>301</v>
      </c>
      <c r="C102" s="39" t="s">
        <v>302</v>
      </c>
      <c r="D102" s="30"/>
      <c r="E102" s="57" t="s">
        <v>286</v>
      </c>
      <c r="F102" s="57"/>
      <c r="G102" s="32" t="s">
        <v>287</v>
      </c>
      <c r="H102" s="32" t="n">
        <v>500</v>
      </c>
      <c r="I102" s="57" t="s">
        <v>287</v>
      </c>
      <c r="J102" s="37" t="s">
        <v>96</v>
      </c>
      <c r="K102" s="68" t="n">
        <v>2068000</v>
      </c>
      <c r="L102" s="29" t="n">
        <f aca="false">IF(AND(H102&lt;&gt;0,OR(J102="Kg",J102="Lit")),ROUNDUP(K102*1000/H102,-3),IF(H102=0,K102,ROUNDUP(K102/H102,-3)))</f>
        <v>4136000</v>
      </c>
      <c r="M102" s="30"/>
      <c r="N102" s="31"/>
    </row>
    <row r="103" s="4" customFormat="true" ht="15.75" hidden="false" customHeight="false" outlineLevel="0" collapsed="false">
      <c r="A103" s="32" t="n">
        <v>100</v>
      </c>
      <c r="B103" s="40" t="s">
        <v>303</v>
      </c>
      <c r="C103" s="39" t="s">
        <v>304</v>
      </c>
      <c r="D103" s="30"/>
      <c r="E103" s="57" t="s">
        <v>286</v>
      </c>
      <c r="F103" s="57"/>
      <c r="G103" s="32" t="s">
        <v>287</v>
      </c>
      <c r="H103" s="32" t="n">
        <v>500</v>
      </c>
      <c r="I103" s="57" t="s">
        <v>287</v>
      </c>
      <c r="J103" s="37" t="s">
        <v>96</v>
      </c>
      <c r="K103" s="68" t="n">
        <v>1914000</v>
      </c>
      <c r="L103" s="29" t="n">
        <f aca="false">IF(AND(H103&lt;&gt;0,OR(J103="Kg",J103="Lit")),ROUNDUP(K103*1000/H103,-3),IF(H103=0,K103,ROUNDUP(K103/H103,-3)))</f>
        <v>3828000</v>
      </c>
      <c r="M103" s="30"/>
      <c r="N103" s="31"/>
    </row>
    <row r="104" s="4" customFormat="true" ht="15.75" hidden="false" customHeight="false" outlineLevel="0" collapsed="false">
      <c r="A104" s="21" t="n">
        <v>101</v>
      </c>
      <c r="B104" s="40" t="s">
        <v>305</v>
      </c>
      <c r="C104" s="39" t="s">
        <v>306</v>
      </c>
      <c r="D104" s="41"/>
      <c r="E104" s="57"/>
      <c r="F104" s="57"/>
      <c r="G104" s="32" t="s">
        <v>287</v>
      </c>
      <c r="H104" s="32" t="n">
        <v>500</v>
      </c>
      <c r="I104" s="57" t="s">
        <v>287</v>
      </c>
      <c r="J104" s="37" t="s">
        <v>96</v>
      </c>
      <c r="K104" s="68" t="n">
        <v>2329800</v>
      </c>
      <c r="L104" s="29" t="n">
        <f aca="false">IF(AND(H104&lt;&gt;0,OR(J104="Kg",J104="Lit")),ROUNDUP(K104*1000/H104,-3),IF(H104=0,K104,ROUNDUP(K104/H104,-3)))</f>
        <v>4660000</v>
      </c>
      <c r="M104" s="30"/>
      <c r="N104" s="31"/>
    </row>
    <row r="105" s="77" customFormat="true" ht="15.75" hidden="false" customHeight="false" outlineLevel="0" collapsed="false">
      <c r="A105" s="32" t="n">
        <v>102</v>
      </c>
      <c r="B105" s="40" t="s">
        <v>307</v>
      </c>
      <c r="C105" s="66" t="s">
        <v>308</v>
      </c>
      <c r="D105" s="30"/>
      <c r="E105" s="57" t="s">
        <v>286</v>
      </c>
      <c r="F105" s="57"/>
      <c r="G105" s="32" t="s">
        <v>287</v>
      </c>
      <c r="H105" s="32" t="n">
        <v>500</v>
      </c>
      <c r="I105" s="57" t="s">
        <v>287</v>
      </c>
      <c r="J105" s="37" t="s">
        <v>96</v>
      </c>
      <c r="K105" s="68" t="n">
        <v>2105400</v>
      </c>
      <c r="L105" s="29" t="n">
        <f aca="false">IF(AND(H105&lt;&gt;0,OR(J105="Kg",J105="Lit")),ROUNDUP(K105*1000/H105,-3),IF(H105=0,K105,ROUNDUP(K105/H105,-3)))</f>
        <v>4211000</v>
      </c>
      <c r="M105" s="30"/>
      <c r="N105" s="31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s="4" customFormat="true" ht="15.75" hidden="false" customHeight="false" outlineLevel="0" collapsed="false">
      <c r="A106" s="21" t="n">
        <v>103</v>
      </c>
      <c r="B106" s="40" t="s">
        <v>309</v>
      </c>
      <c r="C106" s="56" t="s">
        <v>310</v>
      </c>
      <c r="D106" s="30"/>
      <c r="E106" s="32"/>
      <c r="F106" s="57"/>
      <c r="G106" s="32" t="s">
        <v>287</v>
      </c>
      <c r="H106" s="32" t="n">
        <v>500</v>
      </c>
      <c r="I106" s="57" t="s">
        <v>287</v>
      </c>
      <c r="J106" s="37" t="s">
        <v>96</v>
      </c>
      <c r="K106" s="68" t="n">
        <v>3879700</v>
      </c>
      <c r="L106" s="29" t="n">
        <f aca="false">IF(AND(H106&lt;&gt;0,OR(J106="Kg",J106="Lit")),ROUNDUP(K106*1000/H106,-3),IF(H106=0,K106,ROUNDUP(K106/H106,-3)))</f>
        <v>7760000</v>
      </c>
      <c r="M106" s="30"/>
      <c r="N106" s="31"/>
    </row>
    <row r="107" s="4" customFormat="true" ht="15.75" hidden="false" customHeight="false" outlineLevel="0" collapsed="false">
      <c r="A107" s="32" t="n">
        <v>104</v>
      </c>
      <c r="B107" s="40" t="s">
        <v>311</v>
      </c>
      <c r="C107" s="66" t="s">
        <v>312</v>
      </c>
      <c r="D107" s="30"/>
      <c r="E107" s="57"/>
      <c r="F107" s="57"/>
      <c r="G107" s="32" t="s">
        <v>287</v>
      </c>
      <c r="H107" s="32" t="n">
        <v>500</v>
      </c>
      <c r="I107" s="57" t="s">
        <v>287</v>
      </c>
      <c r="J107" s="37" t="s">
        <v>96</v>
      </c>
      <c r="K107" s="68" t="n">
        <v>2222000</v>
      </c>
      <c r="L107" s="29" t="n">
        <f aca="false">IF(AND(H107&lt;&gt;0,OR(J107="Kg",J107="Lit")),ROUNDUP(K107*1000/H107,-3),IF(H107=0,K107,ROUNDUP(K107/H107,-3)))</f>
        <v>4444000</v>
      </c>
      <c r="M107" s="30"/>
      <c r="N107" s="31"/>
    </row>
    <row r="108" s="4" customFormat="true" ht="15.75" hidden="false" customHeight="false" outlineLevel="0" collapsed="false">
      <c r="A108" s="21" t="n">
        <v>105</v>
      </c>
      <c r="B108" s="40" t="s">
        <v>313</v>
      </c>
      <c r="C108" s="66" t="s">
        <v>314</v>
      </c>
      <c r="D108" s="30"/>
      <c r="E108" s="57" t="s">
        <v>286</v>
      </c>
      <c r="F108" s="57"/>
      <c r="G108" s="32" t="s">
        <v>287</v>
      </c>
      <c r="H108" s="32" t="n">
        <v>500</v>
      </c>
      <c r="I108" s="57" t="s">
        <v>287</v>
      </c>
      <c r="J108" s="37" t="s">
        <v>96</v>
      </c>
      <c r="K108" s="68" t="n">
        <v>1657700</v>
      </c>
      <c r="L108" s="29" t="n">
        <f aca="false">IF(AND(H108&lt;&gt;0,OR(J108="Kg",J108="Lit")),ROUNDUP(K108*1000/H108,-3),IF(H108=0,K108,ROUNDUP(K108/H108,-3)))</f>
        <v>3316000</v>
      </c>
      <c r="M108" s="30"/>
      <c r="N108" s="31"/>
    </row>
    <row r="109" s="4" customFormat="true" ht="15.75" hidden="false" customHeight="false" outlineLevel="0" collapsed="false">
      <c r="A109" s="32" t="n">
        <v>106</v>
      </c>
      <c r="B109" s="78" t="s">
        <v>315</v>
      </c>
      <c r="C109" s="79" t="s">
        <v>316</v>
      </c>
      <c r="D109" s="80"/>
      <c r="E109" s="81"/>
      <c r="F109" s="81"/>
      <c r="G109" s="82" t="s">
        <v>287</v>
      </c>
      <c r="H109" s="82" t="n">
        <v>500</v>
      </c>
      <c r="I109" s="81" t="s">
        <v>287</v>
      </c>
      <c r="J109" s="83" t="s">
        <v>96</v>
      </c>
      <c r="K109" s="84" t="n">
        <v>2068000</v>
      </c>
      <c r="L109" s="85" t="n">
        <f aca="false">IF(AND(H109&lt;&gt;0,OR(J109="Kg",J109="Lit")),ROUNDUP(K109*1000/H109,-3),IF(H109=0,K109,ROUNDUP(K109/H109,-3)))</f>
        <v>4136000</v>
      </c>
      <c r="M109" s="80"/>
      <c r="N109" s="31"/>
    </row>
    <row r="110" s="4" customFormat="true" ht="15.75" hidden="false" customHeight="false" outlineLevel="0" collapsed="false">
      <c r="A110" s="21" t="n">
        <v>107</v>
      </c>
      <c r="B110" s="40" t="s">
        <v>317</v>
      </c>
      <c r="C110" s="56" t="s">
        <v>318</v>
      </c>
      <c r="D110" s="30"/>
      <c r="E110" s="57"/>
      <c r="F110" s="57"/>
      <c r="G110" s="32" t="s">
        <v>287</v>
      </c>
      <c r="H110" s="32" t="n">
        <v>500</v>
      </c>
      <c r="I110" s="57" t="s">
        <v>287</v>
      </c>
      <c r="J110" s="37" t="s">
        <v>96</v>
      </c>
      <c r="K110" s="68" t="n">
        <v>3595900</v>
      </c>
      <c r="L110" s="29" t="n">
        <f aca="false">IF(AND(H110&lt;&gt;0,OR(J110="Kg",J110="Lit")),ROUNDUP(K110*1000/H110,-3),IF(H110=0,K110,ROUNDUP(K110/H110,-3)))</f>
        <v>7192000</v>
      </c>
      <c r="M110" s="30"/>
      <c r="N110" s="31"/>
    </row>
    <row r="111" s="4" customFormat="true" ht="15.75" hidden="false" customHeight="false" outlineLevel="0" collapsed="false">
      <c r="A111" s="32" t="n">
        <v>108</v>
      </c>
      <c r="B111" s="40" t="s">
        <v>319</v>
      </c>
      <c r="C111" s="56" t="s">
        <v>320</v>
      </c>
      <c r="D111" s="30"/>
      <c r="E111" s="57"/>
      <c r="F111" s="57"/>
      <c r="G111" s="32" t="s">
        <v>287</v>
      </c>
      <c r="H111" s="32" t="n">
        <v>500</v>
      </c>
      <c r="I111" s="57" t="s">
        <v>287</v>
      </c>
      <c r="J111" s="37" t="s">
        <v>96</v>
      </c>
      <c r="K111" s="68" t="n">
        <v>3560700</v>
      </c>
      <c r="L111" s="29" t="n">
        <f aca="false">IF(AND(H111&lt;&gt;0,OR(J111="Kg",J111="Lit")),ROUNDUP(K111*1000/H111,-3),IF(H111=0,K111,ROUNDUP(K111/H111,-3)))</f>
        <v>7122000</v>
      </c>
      <c r="M111" s="30"/>
      <c r="N111" s="31"/>
    </row>
    <row r="112" s="4" customFormat="true" ht="31.5" hidden="false" customHeight="false" outlineLevel="0" collapsed="false">
      <c r="A112" s="21" t="n">
        <v>109</v>
      </c>
      <c r="B112" s="40" t="s">
        <v>321</v>
      </c>
      <c r="C112" s="56" t="s">
        <v>322</v>
      </c>
      <c r="D112" s="30"/>
      <c r="E112" s="57" t="s">
        <v>286</v>
      </c>
      <c r="F112" s="57"/>
      <c r="G112" s="32" t="s">
        <v>287</v>
      </c>
      <c r="H112" s="32" t="n">
        <v>500</v>
      </c>
      <c r="I112" s="57" t="s">
        <v>287</v>
      </c>
      <c r="J112" s="37" t="s">
        <v>96</v>
      </c>
      <c r="K112" s="68" t="n">
        <v>2970000</v>
      </c>
      <c r="L112" s="29" t="n">
        <f aca="false">IF(AND(H112&lt;&gt;0,OR(J112="Kg",J112="Lit")),ROUNDUP(K112*1000/H112,-3),IF(H112=0,K112,ROUNDUP(K112/H112,-3)))</f>
        <v>5940000</v>
      </c>
      <c r="M112" s="30"/>
      <c r="N112" s="31"/>
    </row>
    <row r="113" s="4" customFormat="true" ht="15.75" hidden="false" customHeight="false" outlineLevel="0" collapsed="false">
      <c r="A113" s="32" t="n">
        <v>110</v>
      </c>
      <c r="B113" s="22" t="s">
        <v>323</v>
      </c>
      <c r="C113" s="72" t="s">
        <v>324</v>
      </c>
      <c r="D113" s="24"/>
      <c r="E113" s="32" t="s">
        <v>113</v>
      </c>
      <c r="F113" s="32" t="s">
        <v>325</v>
      </c>
      <c r="G113" s="32" t="s">
        <v>287</v>
      </c>
      <c r="H113" s="35" t="n">
        <v>500</v>
      </c>
      <c r="I113" s="35" t="s">
        <v>287</v>
      </c>
      <c r="J113" s="51" t="s">
        <v>96</v>
      </c>
      <c r="K113" s="28" t="n">
        <v>6069800</v>
      </c>
      <c r="L113" s="29" t="n">
        <f aca="false">IF(AND(H113&lt;&gt;0,OR(J113="Kg",J113="Lit")),ROUNDUP(K113*1000/H113,-3),IF(H113=0,K113,ROUNDUP(K113/H113,-3)))</f>
        <v>12140000</v>
      </c>
      <c r="M113" s="30"/>
      <c r="N113" s="31"/>
    </row>
    <row r="114" s="4" customFormat="true" ht="15.75" hidden="false" customHeight="false" outlineLevel="0" collapsed="false">
      <c r="A114" s="21" t="n">
        <v>111</v>
      </c>
      <c r="B114" s="22" t="s">
        <v>326</v>
      </c>
      <c r="C114" s="60" t="s">
        <v>327</v>
      </c>
      <c r="D114" s="24"/>
      <c r="E114" s="21"/>
      <c r="F114" s="24"/>
      <c r="G114" s="24"/>
      <c r="H114" s="24"/>
      <c r="I114" s="21" t="s">
        <v>96</v>
      </c>
      <c r="J114" s="27" t="s">
        <v>96</v>
      </c>
      <c r="K114" s="28" t="n">
        <v>550000</v>
      </c>
      <c r="L114" s="61" t="n">
        <f aca="false">IF(AND(H114&lt;&gt;0,OR(J114="Kg",J114="Lit")),ROUNDUP(K114*1000/H114,-3),IF(H114=0,K114,ROUNDUP(K114/H114,-3)))</f>
        <v>550000</v>
      </c>
      <c r="M114" s="30"/>
      <c r="N114" s="31"/>
    </row>
    <row r="115" s="4" customFormat="true" ht="16.5" hidden="false" customHeight="false" outlineLevel="0" collapsed="false">
      <c r="A115" s="32" t="n">
        <v>112</v>
      </c>
      <c r="B115" s="59" t="s">
        <v>328</v>
      </c>
      <c r="C115" s="75" t="s">
        <v>329</v>
      </c>
      <c r="D115" s="24"/>
      <c r="E115" s="73" t="s">
        <v>330</v>
      </c>
      <c r="F115" s="11"/>
      <c r="G115" s="11" t="s">
        <v>331</v>
      </c>
      <c r="H115" s="11" t="n">
        <v>500</v>
      </c>
      <c r="I115" s="73" t="s">
        <v>52</v>
      </c>
      <c r="J115" s="73" t="s">
        <v>96</v>
      </c>
      <c r="K115" s="28" t="n">
        <v>2531100</v>
      </c>
      <c r="L115" s="61" t="n">
        <f aca="false">IF(AND(H115&lt;&gt;0,OR(J115="Kg",J115="Lit")),ROUNDUP(K115*1000/H115,-3),IF(H115=0,K115,ROUNDUP(K115/H115,-3)))</f>
        <v>5063000</v>
      </c>
      <c r="M115" s="11"/>
      <c r="N115" s="31"/>
    </row>
    <row r="116" s="4" customFormat="true" ht="16.5" hidden="false" customHeight="false" outlineLevel="0" collapsed="false">
      <c r="A116" s="21" t="n">
        <v>113</v>
      </c>
      <c r="B116" s="59" t="s">
        <v>332</v>
      </c>
      <c r="C116" s="75" t="s">
        <v>333</v>
      </c>
      <c r="D116" s="24"/>
      <c r="E116" s="73"/>
      <c r="F116" s="11"/>
      <c r="G116" s="11" t="s">
        <v>331</v>
      </c>
      <c r="H116" s="11" t="n">
        <v>500</v>
      </c>
      <c r="I116" s="73" t="s">
        <v>287</v>
      </c>
      <c r="J116" s="73" t="s">
        <v>96</v>
      </c>
      <c r="K116" s="74" t="n">
        <v>2395800</v>
      </c>
      <c r="L116" s="61" t="n">
        <f aca="false">IF(AND(H116&lt;&gt;0,OR(J116="Kg",J116="Lit")),ROUNDUP(K116*1000/H116,-3),IF(H116=0,K116,ROUNDUP(K116/H116,-3)))</f>
        <v>4792000</v>
      </c>
      <c r="M116" s="11"/>
      <c r="N116" s="31"/>
    </row>
    <row r="117" s="4" customFormat="true" ht="16.5" hidden="false" customHeight="false" outlineLevel="0" collapsed="false">
      <c r="A117" s="32" t="n">
        <v>114</v>
      </c>
      <c r="B117" s="59" t="s">
        <v>334</v>
      </c>
      <c r="C117" s="75" t="s">
        <v>335</v>
      </c>
      <c r="D117" s="24"/>
      <c r="E117" s="73"/>
      <c r="F117" s="11"/>
      <c r="G117" s="11" t="s">
        <v>331</v>
      </c>
      <c r="H117" s="11" t="n">
        <v>500</v>
      </c>
      <c r="I117" s="73" t="s">
        <v>287</v>
      </c>
      <c r="J117" s="73" t="s">
        <v>96</v>
      </c>
      <c r="K117" s="74" t="n">
        <v>2967800</v>
      </c>
      <c r="L117" s="61" t="n">
        <f aca="false">IF(AND(H117&lt;&gt;0,OR(J117="Kg",J117="Lit")),ROUNDUP(K117*1000/H117,-3),IF(H117=0,K117,ROUNDUP(K117/H117,-3)))</f>
        <v>5936000</v>
      </c>
      <c r="M117" s="11"/>
      <c r="N117" s="31"/>
    </row>
    <row r="118" s="4" customFormat="true" ht="15.75" hidden="false" customHeight="false" outlineLevel="0" collapsed="false">
      <c r="A118" s="21" t="n">
        <v>115</v>
      </c>
      <c r="B118" s="78" t="s">
        <v>336</v>
      </c>
      <c r="C118" s="79" t="s">
        <v>337</v>
      </c>
      <c r="D118" s="80"/>
      <c r="E118" s="81"/>
      <c r="F118" s="81"/>
      <c r="G118" s="82" t="s">
        <v>287</v>
      </c>
      <c r="H118" s="82" t="n">
        <v>500</v>
      </c>
      <c r="I118" s="81" t="s">
        <v>287</v>
      </c>
      <c r="J118" s="83" t="s">
        <v>96</v>
      </c>
      <c r="K118" s="84" t="n">
        <v>2940300</v>
      </c>
      <c r="L118" s="85" t="n">
        <f aca="false">IF(AND(H118&lt;&gt;0,OR(J118="Kg",J118="Lit")),ROUNDUP(K118*1000/H118,-3),IF(H118=0,K118,ROUNDUP(K118/H118,-3)))</f>
        <v>5881000</v>
      </c>
      <c r="M118" s="80"/>
      <c r="N118" s="31"/>
    </row>
    <row r="119" s="4" customFormat="true" ht="18.75" hidden="false" customHeight="false" outlineLevel="0" collapsed="false">
      <c r="A119" s="32" t="n">
        <v>116</v>
      </c>
      <c r="B119" s="40" t="s">
        <v>338</v>
      </c>
      <c r="C119" s="36" t="s">
        <v>339</v>
      </c>
      <c r="D119" s="56" t="s">
        <v>340</v>
      </c>
      <c r="E119" s="62" t="s">
        <v>341</v>
      </c>
      <c r="F119" s="62"/>
      <c r="G119" s="62" t="s">
        <v>342</v>
      </c>
      <c r="H119" s="62" t="s">
        <v>343</v>
      </c>
      <c r="I119" s="35" t="s">
        <v>342</v>
      </c>
      <c r="J119" s="51" t="s">
        <v>96</v>
      </c>
      <c r="K119" s="38" t="n">
        <v>84700</v>
      </c>
      <c r="L119" s="29" t="n">
        <f aca="false">IF(AND(H119&lt;&gt;0,OR(J119="Kg",J119="Lit")),ROUNDUP(K119*1000/H119,-3),IF(H119=0,K119,ROUNDUP(K119/H119,-3)))</f>
        <v>16940000</v>
      </c>
      <c r="M119" s="30"/>
      <c r="N119" s="31"/>
    </row>
    <row r="120" s="4" customFormat="true" ht="18.75" hidden="false" customHeight="true" outlineLevel="0" collapsed="false">
      <c r="A120" s="21" t="n">
        <v>117</v>
      </c>
      <c r="B120" s="22" t="s">
        <v>344</v>
      </c>
      <c r="C120" s="66" t="s">
        <v>345</v>
      </c>
      <c r="D120" s="56" t="s">
        <v>346</v>
      </c>
      <c r="E120" s="57" t="s">
        <v>330</v>
      </c>
      <c r="F120" s="57" t="s">
        <v>347</v>
      </c>
      <c r="G120" s="62" t="s">
        <v>101</v>
      </c>
      <c r="H120" s="62" t="s">
        <v>348</v>
      </c>
      <c r="I120" s="35" t="s">
        <v>101</v>
      </c>
      <c r="J120" s="27" t="s">
        <v>96</v>
      </c>
      <c r="K120" s="28" t="n">
        <v>242000</v>
      </c>
      <c r="L120" s="29" t="n">
        <f aca="false">IF(AND(H120&lt;&gt;0,OR(J120="Kg",J120="Lit")),ROUNDUP(K120*1000/H120,-3),IF(H120=0,K120,ROUNDUP(K120/H120,-3)))</f>
        <v>9680000</v>
      </c>
      <c r="M120" s="30"/>
      <c r="N120" s="31"/>
    </row>
    <row r="121" s="4" customFormat="true" ht="18.75" hidden="false" customHeight="false" outlineLevel="0" collapsed="false">
      <c r="A121" s="32" t="n">
        <v>118</v>
      </c>
      <c r="B121" s="22" t="s">
        <v>349</v>
      </c>
      <c r="C121" s="36" t="s">
        <v>350</v>
      </c>
      <c r="D121" s="63" t="s">
        <v>351</v>
      </c>
      <c r="E121" s="57" t="s">
        <v>21</v>
      </c>
      <c r="F121" s="57"/>
      <c r="G121" s="62" t="s">
        <v>101</v>
      </c>
      <c r="H121" s="62" t="s">
        <v>348</v>
      </c>
      <c r="I121" s="35" t="s">
        <v>101</v>
      </c>
      <c r="J121" s="27" t="s">
        <v>96</v>
      </c>
      <c r="K121" s="28" t="n">
        <v>266200</v>
      </c>
      <c r="L121" s="29" t="n">
        <f aca="false">IF(AND(H121&lt;&gt;0,OR(J121="Kg",J121="Lit")),ROUNDUP(K121*1000/H121,-3),IF(H121=0,K121,ROUNDUP(K121/H121,-3)))</f>
        <v>10648000</v>
      </c>
      <c r="M121" s="30"/>
      <c r="N121" s="31"/>
    </row>
    <row r="122" s="4" customFormat="true" ht="18.75" hidden="false" customHeight="false" outlineLevel="0" collapsed="false">
      <c r="A122" s="21" t="n">
        <v>119</v>
      </c>
      <c r="B122" s="22" t="s">
        <v>352</v>
      </c>
      <c r="C122" s="36" t="s">
        <v>353</v>
      </c>
      <c r="D122" s="63" t="s">
        <v>354</v>
      </c>
      <c r="E122" s="32"/>
      <c r="F122" s="86" t="s">
        <v>355</v>
      </c>
      <c r="G122" s="21"/>
      <c r="H122" s="21"/>
      <c r="I122" s="32" t="s">
        <v>96</v>
      </c>
      <c r="J122" s="27" t="s">
        <v>96</v>
      </c>
      <c r="K122" s="28" t="n">
        <v>1595000</v>
      </c>
      <c r="L122" s="29" t="n">
        <f aca="false">IF(AND(H122&lt;&gt;0,OR(J122="Kg",J122="Lit")),ROUNDUP(K122*1000/H122,-3),IF(H122=0,K122,ROUNDUP(K122/H122,-3)))</f>
        <v>1595000</v>
      </c>
      <c r="M122" s="30"/>
      <c r="N122" s="31"/>
    </row>
    <row r="123" s="4" customFormat="true" ht="15.75" hidden="false" customHeight="true" outlineLevel="0" collapsed="false">
      <c r="A123" s="32" t="n">
        <v>120</v>
      </c>
      <c r="B123" s="22" t="s">
        <v>356</v>
      </c>
      <c r="C123" s="63" t="s">
        <v>357</v>
      </c>
      <c r="D123" s="36" t="s">
        <v>358</v>
      </c>
      <c r="E123" s="57" t="s">
        <v>21</v>
      </c>
      <c r="F123" s="57"/>
      <c r="G123" s="21"/>
      <c r="H123" s="21"/>
      <c r="I123" s="57" t="s">
        <v>96</v>
      </c>
      <c r="J123" s="27" t="s">
        <v>96</v>
      </c>
      <c r="K123" s="28" t="n">
        <v>88000</v>
      </c>
      <c r="L123" s="29" t="n">
        <f aca="false">IF(AND(H123&lt;&gt;0,OR(J123="Kg",J123="Lit")),ROUNDUP(K123*1000/H123,-3),IF(H123=0,K123,ROUNDUP(K123/H123,-3)))</f>
        <v>88000</v>
      </c>
      <c r="M123" s="30"/>
      <c r="N123" s="31"/>
    </row>
    <row r="124" s="4" customFormat="true" ht="15.75" hidden="false" customHeight="false" outlineLevel="0" collapsed="false">
      <c r="A124" s="21" t="n">
        <v>121</v>
      </c>
      <c r="B124" s="22" t="s">
        <v>359</v>
      </c>
      <c r="C124" s="41" t="s">
        <v>360</v>
      </c>
      <c r="D124" s="41"/>
      <c r="E124" s="42" t="s">
        <v>30</v>
      </c>
      <c r="F124" s="42"/>
      <c r="G124" s="42"/>
      <c r="H124" s="42"/>
      <c r="I124" s="35" t="s">
        <v>96</v>
      </c>
      <c r="J124" s="37" t="s">
        <v>96</v>
      </c>
      <c r="K124" s="50" t="n">
        <v>629200</v>
      </c>
      <c r="L124" s="29" t="n">
        <f aca="false">IF(AND(H124&lt;&gt;0,OR(J124="Kg",J124="Lit")),ROUNDUP(K124*1000/H124,-3),IF(H124=0,K124,ROUNDUP(K124/H124,-3)))</f>
        <v>629200</v>
      </c>
      <c r="M124" s="30"/>
      <c r="N124" s="31"/>
    </row>
    <row r="125" s="4" customFormat="true" ht="18.75" hidden="false" customHeight="true" outlineLevel="0" collapsed="false">
      <c r="A125" s="32" t="n">
        <v>122</v>
      </c>
      <c r="B125" s="22" t="s">
        <v>361</v>
      </c>
      <c r="C125" s="56" t="s">
        <v>362</v>
      </c>
      <c r="D125" s="56" t="s">
        <v>363</v>
      </c>
      <c r="E125" s="32" t="s">
        <v>21</v>
      </c>
      <c r="F125" s="32" t="s">
        <v>186</v>
      </c>
      <c r="G125" s="21"/>
      <c r="H125" s="21"/>
      <c r="I125" s="35" t="s">
        <v>96</v>
      </c>
      <c r="J125" s="27" t="s">
        <v>96</v>
      </c>
      <c r="K125" s="28" t="n">
        <v>133100</v>
      </c>
      <c r="L125" s="29" t="n">
        <f aca="false">IF(AND(H125&lt;&gt;0,OR(J125="Kg",J125="Lit")),ROUNDUP(K125*1000/H125,-3),IF(H125=0,K125,ROUNDUP(K125/H125,-3)))</f>
        <v>133100</v>
      </c>
      <c r="M125" s="30"/>
      <c r="N125" s="31"/>
    </row>
    <row r="126" s="31" customFormat="true" ht="20.25" hidden="false" customHeight="true" outlineLevel="0" collapsed="false">
      <c r="A126" s="21" t="n">
        <v>123</v>
      </c>
      <c r="B126" s="22" t="s">
        <v>364</v>
      </c>
      <c r="C126" s="36" t="s">
        <v>365</v>
      </c>
      <c r="D126" s="36" t="s">
        <v>366</v>
      </c>
      <c r="E126" s="57" t="s">
        <v>30</v>
      </c>
      <c r="F126" s="57" t="s">
        <v>347</v>
      </c>
      <c r="G126" s="21"/>
      <c r="H126" s="21"/>
      <c r="I126" s="35" t="s">
        <v>96</v>
      </c>
      <c r="J126" s="27" t="s">
        <v>96</v>
      </c>
      <c r="K126" s="28" t="n">
        <v>110000</v>
      </c>
      <c r="L126" s="29" t="n">
        <f aca="false">IF(AND(H126&lt;&gt;0,OR(J126="Kg",J126="Lit")),ROUNDUP(K126*1000/H126,-3),IF(H126=0,K126,ROUNDUP(K126/H126,-3)))</f>
        <v>110000</v>
      </c>
      <c r="M126" s="30"/>
    </row>
    <row r="127" s="4" customFormat="true" ht="18.75" hidden="false" customHeight="false" outlineLevel="0" collapsed="false">
      <c r="A127" s="32" t="n">
        <v>124</v>
      </c>
      <c r="B127" s="40" t="s">
        <v>367</v>
      </c>
      <c r="C127" s="56" t="s">
        <v>368</v>
      </c>
      <c r="D127" s="56" t="s">
        <v>369</v>
      </c>
      <c r="E127" s="62" t="s">
        <v>21</v>
      </c>
      <c r="F127" s="62"/>
      <c r="G127" s="35" t="s">
        <v>287</v>
      </c>
      <c r="H127" s="62"/>
      <c r="I127" s="35" t="s">
        <v>96</v>
      </c>
      <c r="J127" s="51" t="s">
        <v>96</v>
      </c>
      <c r="K127" s="64" t="n">
        <v>99000</v>
      </c>
      <c r="L127" s="29" t="n">
        <f aca="false">IF(AND(H127&lt;&gt;0,OR(J127="Kg",J127="Lit")),ROUNDUP(K127*1000/H127,-3),IF(H127=0,K127,ROUNDUP(K127/H127,-3)))</f>
        <v>99000</v>
      </c>
      <c r="M127" s="30"/>
      <c r="N127" s="31"/>
    </row>
    <row r="128" s="4" customFormat="true" ht="18.75" hidden="false" customHeight="true" outlineLevel="0" collapsed="false">
      <c r="A128" s="21" t="n">
        <v>125</v>
      </c>
      <c r="B128" s="22" t="s">
        <v>370</v>
      </c>
      <c r="C128" s="36" t="s">
        <v>371</v>
      </c>
      <c r="D128" s="36" t="s">
        <v>372</v>
      </c>
      <c r="E128" s="62" t="s">
        <v>21</v>
      </c>
      <c r="F128" s="24"/>
      <c r="G128" s="21"/>
      <c r="H128" s="21"/>
      <c r="I128" s="35" t="s">
        <v>96</v>
      </c>
      <c r="J128" s="51" t="s">
        <v>96</v>
      </c>
      <c r="K128" s="38" t="n">
        <v>169400</v>
      </c>
      <c r="L128" s="29" t="n">
        <f aca="false">IF(AND(H128&lt;&gt;0,OR(J128="Kg",J128="Lit")),ROUNDUP(K128*1000/H128,-3),IF(H128=0,K128,ROUNDUP(K128/H128,-3)))</f>
        <v>169400</v>
      </c>
      <c r="M128" s="30"/>
      <c r="N128" s="31"/>
    </row>
    <row r="129" s="4" customFormat="true" ht="18.75" hidden="false" customHeight="false" outlineLevel="0" collapsed="false">
      <c r="A129" s="32" t="n">
        <v>126</v>
      </c>
      <c r="B129" s="22" t="s">
        <v>373</v>
      </c>
      <c r="C129" s="36" t="s">
        <v>374</v>
      </c>
      <c r="D129" s="36" t="s">
        <v>375</v>
      </c>
      <c r="E129" s="32"/>
      <c r="F129" s="32" t="s">
        <v>253</v>
      </c>
      <c r="G129" s="21"/>
      <c r="H129" s="21"/>
      <c r="I129" s="35" t="s">
        <v>96</v>
      </c>
      <c r="J129" s="51" t="s">
        <v>96</v>
      </c>
      <c r="K129" s="28" t="n">
        <v>290400</v>
      </c>
      <c r="L129" s="29" t="n">
        <f aca="false">IF(AND(H129&lt;&gt;0,OR(J129="Kg",J129="Lit")),ROUNDUP(K129*1000/H129,-3),IF(H129=0,K129,ROUNDUP(K129/H129,-3)))</f>
        <v>290400</v>
      </c>
      <c r="M129" s="30"/>
      <c r="N129" s="31"/>
    </row>
    <row r="130" s="4" customFormat="true" ht="18.75" hidden="false" customHeight="false" outlineLevel="0" collapsed="false">
      <c r="A130" s="21" t="n">
        <v>127</v>
      </c>
      <c r="B130" s="22" t="s">
        <v>376</v>
      </c>
      <c r="C130" s="36" t="s">
        <v>377</v>
      </c>
      <c r="D130" s="36" t="s">
        <v>378</v>
      </c>
      <c r="E130" s="35" t="s">
        <v>21</v>
      </c>
      <c r="F130" s="35"/>
      <c r="G130" s="21"/>
      <c r="H130" s="21"/>
      <c r="I130" s="35" t="s">
        <v>96</v>
      </c>
      <c r="J130" s="51" t="s">
        <v>96</v>
      </c>
      <c r="K130" s="28" t="n">
        <v>88000</v>
      </c>
      <c r="L130" s="29" t="n">
        <f aca="false">IF(AND(H130&lt;&gt;0,OR(J130="Kg",J130="Lit")),ROUNDUP(K130*1000/H130,-3),IF(H130=0,K130,ROUNDUP(K130/H130,-3)))</f>
        <v>88000</v>
      </c>
      <c r="M130" s="30"/>
      <c r="N130" s="31"/>
    </row>
    <row r="131" s="4" customFormat="true" ht="18.75" hidden="false" customHeight="false" outlineLevel="0" collapsed="false">
      <c r="A131" s="32" t="n">
        <v>128</v>
      </c>
      <c r="B131" s="22" t="s">
        <v>379</v>
      </c>
      <c r="C131" s="66" t="s">
        <v>380</v>
      </c>
      <c r="D131" s="36" t="s">
        <v>381</v>
      </c>
      <c r="E131" s="57" t="s">
        <v>21</v>
      </c>
      <c r="F131" s="57" t="s">
        <v>347</v>
      </c>
      <c r="G131" s="35" t="s">
        <v>156</v>
      </c>
      <c r="H131" s="21" t="n">
        <v>100</v>
      </c>
      <c r="I131" s="35" t="s">
        <v>156</v>
      </c>
      <c r="J131" s="51" t="s">
        <v>96</v>
      </c>
      <c r="K131" s="28" t="n">
        <v>459800</v>
      </c>
      <c r="L131" s="29" t="n">
        <f aca="false">IF(AND(H131&lt;&gt;0,OR(J131="Kg",J131="Lit")),ROUNDUP(K131*1000/H131,-3),IF(H131=0,K131,ROUNDUP(K131/H131,-3)))</f>
        <v>4598000</v>
      </c>
      <c r="M131" s="30"/>
      <c r="N131" s="31"/>
    </row>
    <row r="132" s="4" customFormat="true" ht="18.75" hidden="false" customHeight="true" outlineLevel="0" collapsed="false">
      <c r="A132" s="21" t="n">
        <v>129</v>
      </c>
      <c r="B132" s="22" t="s">
        <v>382</v>
      </c>
      <c r="C132" s="36" t="s">
        <v>383</v>
      </c>
      <c r="D132" s="63" t="s">
        <v>384</v>
      </c>
      <c r="E132" s="57" t="s">
        <v>21</v>
      </c>
      <c r="F132" s="57" t="s">
        <v>203</v>
      </c>
      <c r="G132" s="35" t="s">
        <v>385</v>
      </c>
      <c r="H132" s="21" t="n">
        <v>250</v>
      </c>
      <c r="I132" s="35" t="s">
        <v>385</v>
      </c>
      <c r="J132" s="51" t="s">
        <v>96</v>
      </c>
      <c r="K132" s="28" t="n">
        <v>399300</v>
      </c>
      <c r="L132" s="29" t="n">
        <f aca="false">IF(AND(H132&lt;&gt;0,OR(J132="Kg",J132="Lit")),ROUNDUP(K132*1000/H132,-3),IF(H132=0,K132,ROUNDUP(K132/H132,-3)))</f>
        <v>1598000</v>
      </c>
      <c r="M132" s="30"/>
      <c r="N132" s="31"/>
    </row>
    <row r="133" s="4" customFormat="true" ht="18.75" hidden="false" customHeight="false" outlineLevel="0" collapsed="false">
      <c r="A133" s="32" t="n">
        <v>130</v>
      </c>
      <c r="B133" s="40" t="s">
        <v>386</v>
      </c>
      <c r="C133" s="56" t="s">
        <v>387</v>
      </c>
      <c r="D133" s="56" t="s">
        <v>388</v>
      </c>
      <c r="E133" s="62" t="s">
        <v>21</v>
      </c>
      <c r="F133" s="62"/>
      <c r="G133" s="35" t="s">
        <v>287</v>
      </c>
      <c r="H133" s="62"/>
      <c r="I133" s="35" t="s">
        <v>96</v>
      </c>
      <c r="J133" s="51" t="s">
        <v>96</v>
      </c>
      <c r="K133" s="64" t="n">
        <v>108900</v>
      </c>
      <c r="L133" s="29" t="n">
        <f aca="false">IF(AND(H133&lt;&gt;0,OR(J133="Kg",J133="Lit")),ROUNDUP(K133*1000/H133,-3),IF(H133=0,K133,ROUNDUP(K133/H133,-3)))</f>
        <v>108900</v>
      </c>
      <c r="M133" s="30"/>
      <c r="N133" s="31"/>
    </row>
    <row r="134" s="4" customFormat="true" ht="18.75" hidden="false" customHeight="false" outlineLevel="0" collapsed="false">
      <c r="A134" s="21" t="n">
        <v>131</v>
      </c>
      <c r="B134" s="40" t="s">
        <v>389</v>
      </c>
      <c r="C134" s="56" t="s">
        <v>390</v>
      </c>
      <c r="D134" s="56" t="s">
        <v>391</v>
      </c>
      <c r="E134" s="62" t="s">
        <v>21</v>
      </c>
      <c r="F134" s="62"/>
      <c r="G134" s="62" t="s">
        <v>287</v>
      </c>
      <c r="H134" s="62"/>
      <c r="I134" s="35" t="s">
        <v>96</v>
      </c>
      <c r="J134" s="51" t="s">
        <v>96</v>
      </c>
      <c r="K134" s="38" t="n">
        <v>134200</v>
      </c>
      <c r="L134" s="29" t="n">
        <f aca="false">IF(AND(H134&lt;&gt;0,OR(J134="Kg",J134="Lit")),ROUNDUP(K134*1000/H134,-3),IF(H134=0,K134,ROUNDUP(K134/H134,-3)))</f>
        <v>134200</v>
      </c>
      <c r="M134" s="30"/>
      <c r="N134" s="31"/>
    </row>
    <row r="135" s="4" customFormat="true" ht="18.75" hidden="false" customHeight="true" outlineLevel="0" collapsed="false">
      <c r="A135" s="32" t="n">
        <v>132</v>
      </c>
      <c r="B135" s="22" t="s">
        <v>392</v>
      </c>
      <c r="C135" s="36" t="s">
        <v>393</v>
      </c>
      <c r="D135" s="24"/>
      <c r="E135" s="57" t="s">
        <v>21</v>
      </c>
      <c r="F135" s="57"/>
      <c r="G135" s="21"/>
      <c r="H135" s="21"/>
      <c r="I135" s="35" t="s">
        <v>96</v>
      </c>
      <c r="J135" s="51" t="s">
        <v>96</v>
      </c>
      <c r="K135" s="28" t="n">
        <v>49500</v>
      </c>
      <c r="L135" s="29" t="n">
        <f aca="false">IF(AND(H135&lt;&gt;0,OR(J135="Kg",J135="Lit")),ROUNDUP(K135*1000/H135,-3),IF(H135=0,K135,ROUNDUP(K135/H135,-3)))</f>
        <v>49500</v>
      </c>
      <c r="M135" s="30"/>
      <c r="N135" s="31"/>
    </row>
    <row r="136" s="4" customFormat="true" ht="19.5" hidden="false" customHeight="true" outlineLevel="0" collapsed="false">
      <c r="A136" s="21" t="n">
        <v>133</v>
      </c>
      <c r="B136" s="22" t="s">
        <v>394</v>
      </c>
      <c r="C136" s="36" t="s">
        <v>395</v>
      </c>
      <c r="D136" s="63" t="s">
        <v>396</v>
      </c>
      <c r="E136" s="57" t="s">
        <v>21</v>
      </c>
      <c r="F136" s="69" t="s">
        <v>186</v>
      </c>
      <c r="G136" s="21"/>
      <c r="H136" s="21"/>
      <c r="I136" s="35" t="s">
        <v>96</v>
      </c>
      <c r="J136" s="51" t="s">
        <v>96</v>
      </c>
      <c r="K136" s="28" t="n">
        <v>290400</v>
      </c>
      <c r="L136" s="29" t="n">
        <f aca="false">IF(AND(H136&lt;&gt;0,OR(J136="Kg",J136="Lit")),ROUNDUP(K136*1000/H136,-3),IF(H136=0,K136,ROUNDUP(K136/H136,-3)))</f>
        <v>290400</v>
      </c>
      <c r="M136" s="30"/>
      <c r="N136" s="31"/>
    </row>
    <row r="137" s="4" customFormat="true" ht="15.75" hidden="false" customHeight="true" outlineLevel="0" collapsed="false">
      <c r="A137" s="32" t="n">
        <v>134</v>
      </c>
      <c r="B137" s="22" t="s">
        <v>397</v>
      </c>
      <c r="C137" s="36" t="s">
        <v>398</v>
      </c>
      <c r="D137" s="36" t="s">
        <v>399</v>
      </c>
      <c r="E137" s="57" t="s">
        <v>21</v>
      </c>
      <c r="F137" s="32" t="s">
        <v>347</v>
      </c>
      <c r="G137" s="21"/>
      <c r="H137" s="21"/>
      <c r="I137" s="35" t="s">
        <v>96</v>
      </c>
      <c r="J137" s="51" t="s">
        <v>96</v>
      </c>
      <c r="K137" s="28" t="n">
        <v>143000</v>
      </c>
      <c r="L137" s="29" t="n">
        <f aca="false">IF(AND(H137&lt;&gt;0,OR(J137="Kg",J137="Lit")),ROUNDUP(K137*1000/H137,-3),IF(H137=0,K137,ROUNDUP(K137/H137,-3)))</f>
        <v>143000</v>
      </c>
      <c r="M137" s="30"/>
      <c r="N137" s="31"/>
    </row>
    <row r="138" s="4" customFormat="true" ht="18.75" hidden="false" customHeight="true" outlineLevel="0" collapsed="false">
      <c r="A138" s="21" t="n">
        <v>135</v>
      </c>
      <c r="B138" s="22" t="s">
        <v>400</v>
      </c>
      <c r="C138" s="36" t="s">
        <v>401</v>
      </c>
      <c r="D138" s="36" t="s">
        <v>402</v>
      </c>
      <c r="E138" s="57" t="s">
        <v>21</v>
      </c>
      <c r="F138" s="57"/>
      <c r="G138" s="62" t="s">
        <v>385</v>
      </c>
      <c r="H138" s="21" t="n">
        <v>250</v>
      </c>
      <c r="I138" s="62" t="s">
        <v>385</v>
      </c>
      <c r="J138" s="51" t="s">
        <v>96</v>
      </c>
      <c r="K138" s="28" t="n">
        <v>1936000</v>
      </c>
      <c r="L138" s="29" t="n">
        <f aca="false">IF(AND(H138&lt;&gt;0,OR(J138="Kg",J138="Lit")),ROUNDUP(K138*1000/H138,-3),IF(H138=0,K138,ROUNDUP(K138/H138,-3)))</f>
        <v>7744000</v>
      </c>
      <c r="M138" s="30"/>
      <c r="N138" s="31"/>
    </row>
    <row r="139" s="4" customFormat="true" ht="18.75" hidden="false" customHeight="false" outlineLevel="0" collapsed="false">
      <c r="A139" s="32" t="n">
        <v>136</v>
      </c>
      <c r="B139" s="22" t="s">
        <v>403</v>
      </c>
      <c r="C139" s="36" t="s">
        <v>404</v>
      </c>
      <c r="D139" s="36" t="s">
        <v>405</v>
      </c>
      <c r="E139" s="57" t="s">
        <v>21</v>
      </c>
      <c r="F139" s="57" t="s">
        <v>406</v>
      </c>
      <c r="G139" s="21"/>
      <c r="H139" s="21"/>
      <c r="I139" s="35" t="s">
        <v>96</v>
      </c>
      <c r="J139" s="51" t="s">
        <v>96</v>
      </c>
      <c r="K139" s="28" t="n">
        <v>145200</v>
      </c>
      <c r="L139" s="29" t="n">
        <f aca="false">IF(AND(H139&lt;&gt;0,OR(J139="Kg",J139="Lit")),ROUNDUP(K139*1000/H139,-3),IF(H139=0,K139,ROUNDUP(K139/H139,-3)))</f>
        <v>145200</v>
      </c>
      <c r="M139" s="30"/>
      <c r="N139" s="31"/>
    </row>
    <row r="140" s="4" customFormat="true" ht="18.75" hidden="false" customHeight="false" outlineLevel="0" collapsed="false">
      <c r="A140" s="21" t="n">
        <v>137</v>
      </c>
      <c r="B140" s="22" t="s">
        <v>407</v>
      </c>
      <c r="C140" s="36" t="s">
        <v>408</v>
      </c>
      <c r="D140" s="36" t="s">
        <v>409</v>
      </c>
      <c r="E140" s="57" t="s">
        <v>21</v>
      </c>
      <c r="F140" s="57" t="s">
        <v>406</v>
      </c>
      <c r="G140" s="21"/>
      <c r="H140" s="21"/>
      <c r="I140" s="35" t="s">
        <v>96</v>
      </c>
      <c r="J140" s="51" t="s">
        <v>96</v>
      </c>
      <c r="K140" s="28" t="n">
        <v>96800</v>
      </c>
      <c r="L140" s="29" t="n">
        <f aca="false">IF(AND(H140&lt;&gt;0,OR(J140="Kg",J140="Lit")),ROUNDUP(K140*1000/H140,-3),IF(H140=0,K140,ROUNDUP(K140/H140,-3)))</f>
        <v>96800</v>
      </c>
      <c r="M140" s="30"/>
      <c r="N140" s="31"/>
    </row>
    <row r="141" s="4" customFormat="true" ht="15.75" hidden="false" customHeight="true" outlineLevel="0" collapsed="false">
      <c r="A141" s="32" t="n">
        <v>138</v>
      </c>
      <c r="B141" s="22" t="s">
        <v>410</v>
      </c>
      <c r="C141" s="56" t="s">
        <v>411</v>
      </c>
      <c r="D141" s="36" t="s">
        <v>412</v>
      </c>
      <c r="E141" s="57"/>
      <c r="F141" s="57" t="s">
        <v>413</v>
      </c>
      <c r="G141" s="21"/>
      <c r="H141" s="21"/>
      <c r="I141" s="35" t="s">
        <v>96</v>
      </c>
      <c r="J141" s="51" t="s">
        <v>96</v>
      </c>
      <c r="K141" s="28" t="n">
        <v>1331000</v>
      </c>
      <c r="L141" s="29" t="n">
        <f aca="false">IF(AND(H141&lt;&gt;0,OR(J141="Kg",J141="Lit")),ROUNDUP(K141*1000/H141,-3),IF(H141=0,K141,ROUNDUP(K141/H141,-3)))</f>
        <v>1331000</v>
      </c>
      <c r="M141" s="30"/>
      <c r="N141" s="31"/>
    </row>
    <row r="142" s="4" customFormat="true" ht="15.75" hidden="false" customHeight="false" outlineLevel="0" collapsed="false">
      <c r="A142" s="21" t="n">
        <v>139</v>
      </c>
      <c r="B142" s="22" t="s">
        <v>414</v>
      </c>
      <c r="C142" s="36" t="s">
        <v>415</v>
      </c>
      <c r="D142" s="36" t="s">
        <v>416</v>
      </c>
      <c r="E142" s="57" t="s">
        <v>30</v>
      </c>
      <c r="F142" s="57" t="s">
        <v>417</v>
      </c>
      <c r="G142" s="21"/>
      <c r="H142" s="21"/>
      <c r="I142" s="35" t="s">
        <v>96</v>
      </c>
      <c r="J142" s="51" t="s">
        <v>96</v>
      </c>
      <c r="K142" s="28" t="n">
        <v>121000</v>
      </c>
      <c r="L142" s="29" t="n">
        <f aca="false">IF(AND(H142&lt;&gt;0,OR(J142="Kg",J142="Lit")),ROUNDUP(K142*1000/H142,-3),IF(H142=0,K142,ROUNDUP(K142/H142,-3)))</f>
        <v>121000</v>
      </c>
      <c r="M142" s="30"/>
      <c r="N142" s="31"/>
    </row>
    <row r="143" s="4" customFormat="true" ht="18.75" hidden="false" customHeight="true" outlineLevel="0" collapsed="false">
      <c r="A143" s="32" t="n">
        <v>140</v>
      </c>
      <c r="B143" s="30" t="s">
        <v>418</v>
      </c>
      <c r="C143" s="56" t="s">
        <v>419</v>
      </c>
      <c r="D143" s="56" t="s">
        <v>420</v>
      </c>
      <c r="E143" s="56" t="s">
        <v>421</v>
      </c>
      <c r="F143" s="57" t="s">
        <v>422</v>
      </c>
      <c r="G143" s="32" t="s">
        <v>423</v>
      </c>
      <c r="H143" s="30"/>
      <c r="I143" s="57" t="s">
        <v>424</v>
      </c>
      <c r="J143" s="37" t="s">
        <v>424</v>
      </c>
      <c r="K143" s="68" t="n">
        <v>598400</v>
      </c>
      <c r="L143" s="61" t="n">
        <f aca="false">IF(AND(H143&lt;&gt;0,OR(J143="Kg",J143="Lit")),ROUNDUP(K143*1000/H143,-3),IF(H143=0,K143,ROUNDUP(K143/H143,-3)))</f>
        <v>598400</v>
      </c>
      <c r="M143" s="30"/>
      <c r="N143" s="31"/>
    </row>
    <row r="144" s="4" customFormat="true" ht="15.75" hidden="false" customHeight="true" outlineLevel="0" collapsed="false">
      <c r="A144" s="21" t="n">
        <v>141</v>
      </c>
      <c r="B144" s="22" t="s">
        <v>425</v>
      </c>
      <c r="C144" s="36" t="s">
        <v>426</v>
      </c>
      <c r="D144" s="63" t="s">
        <v>427</v>
      </c>
      <c r="E144" s="57" t="s">
        <v>21</v>
      </c>
      <c r="F144" s="57"/>
      <c r="G144" s="21"/>
      <c r="H144" s="21"/>
      <c r="I144" s="57" t="s">
        <v>96</v>
      </c>
      <c r="J144" s="27" t="s">
        <v>96</v>
      </c>
      <c r="K144" s="28" t="n">
        <v>435600</v>
      </c>
      <c r="L144" s="29" t="n">
        <f aca="false">IF(AND(H144&lt;&gt;0,OR(J144="Kg",J144="Lit")),ROUNDUP(K144*1000/H144,-3),IF(H144=0,K144,ROUNDUP(K144/H144,-3)))</f>
        <v>435600</v>
      </c>
      <c r="M144" s="30"/>
      <c r="N144" s="31"/>
    </row>
    <row r="145" s="4" customFormat="true" ht="15.75" hidden="false" customHeight="false" outlineLevel="0" collapsed="false">
      <c r="A145" s="32" t="n">
        <v>142</v>
      </c>
      <c r="B145" s="22" t="s">
        <v>428</v>
      </c>
      <c r="C145" s="56" t="s">
        <v>429</v>
      </c>
      <c r="D145" s="24"/>
      <c r="E145" s="57" t="s">
        <v>21</v>
      </c>
      <c r="F145" s="57"/>
      <c r="G145" s="62" t="s">
        <v>156</v>
      </c>
      <c r="H145" s="21" t="n">
        <v>100</v>
      </c>
      <c r="I145" s="62" t="s">
        <v>156</v>
      </c>
      <c r="J145" s="27" t="s">
        <v>96</v>
      </c>
      <c r="K145" s="28" t="n">
        <v>396000</v>
      </c>
      <c r="L145" s="29" t="n">
        <f aca="false">IF(AND(H145&lt;&gt;0,OR(J145="Kg",J145="Lit")),ROUNDUP(K145*1000/H145,-3),IF(H145=0,K145,ROUNDUP(K145/H145,-3)))</f>
        <v>3960000</v>
      </c>
      <c r="M145" s="30"/>
      <c r="N145" s="31"/>
    </row>
    <row r="146" s="4" customFormat="true" ht="18.75" hidden="false" customHeight="true" outlineLevel="0" collapsed="false">
      <c r="A146" s="21" t="n">
        <v>143</v>
      </c>
      <c r="B146" s="22" t="s">
        <v>430</v>
      </c>
      <c r="C146" s="43" t="s">
        <v>431</v>
      </c>
      <c r="D146" s="24"/>
      <c r="E146" s="32"/>
      <c r="F146" s="32" t="s">
        <v>355</v>
      </c>
      <c r="G146" s="21"/>
      <c r="H146" s="21"/>
      <c r="I146" s="57" t="s">
        <v>96</v>
      </c>
      <c r="J146" s="27" t="s">
        <v>96</v>
      </c>
      <c r="K146" s="28" t="n">
        <v>1034000</v>
      </c>
      <c r="L146" s="29" t="n">
        <f aca="false">IF(AND(H146&lt;&gt;0,OR(J146="Kg",J146="Lit")),ROUNDUP(K146*1000/H146,-3),IF(H146=0,K146,ROUNDUP(K146/H146,-3)))</f>
        <v>1034000</v>
      </c>
      <c r="M146" s="30"/>
      <c r="N146" s="31"/>
    </row>
    <row r="147" s="4" customFormat="true" ht="18.75" hidden="false" customHeight="false" outlineLevel="0" collapsed="false">
      <c r="A147" s="32" t="n">
        <v>144</v>
      </c>
      <c r="B147" s="22" t="s">
        <v>432</v>
      </c>
      <c r="C147" s="36" t="s">
        <v>433</v>
      </c>
      <c r="D147" s="63" t="s">
        <v>434</v>
      </c>
      <c r="E147" s="32" t="s">
        <v>21</v>
      </c>
      <c r="F147" s="32" t="s">
        <v>203</v>
      </c>
      <c r="G147" s="35" t="s">
        <v>101</v>
      </c>
      <c r="H147" s="35" t="n">
        <v>25</v>
      </c>
      <c r="I147" s="35" t="s">
        <v>101</v>
      </c>
      <c r="J147" s="51" t="s">
        <v>96</v>
      </c>
      <c r="K147" s="28" t="n">
        <v>266200</v>
      </c>
      <c r="L147" s="29" t="n">
        <f aca="false">IF(AND(H147&lt;&gt;0,OR(J147="Kg",J147="Lit")),ROUNDUP(K147*1000/H147,-3),IF(H147=0,K147,ROUNDUP(K147/H147,-3)))</f>
        <v>10648000</v>
      </c>
      <c r="M147" s="30"/>
      <c r="N147" s="31"/>
    </row>
    <row r="148" s="4" customFormat="true" ht="18.75" hidden="false" customHeight="false" outlineLevel="0" collapsed="false">
      <c r="A148" s="21" t="n">
        <v>145</v>
      </c>
      <c r="B148" s="22" t="s">
        <v>435</v>
      </c>
      <c r="C148" s="56" t="s">
        <v>436</v>
      </c>
      <c r="D148" s="63" t="s">
        <v>437</v>
      </c>
      <c r="E148" s="57" t="s">
        <v>21</v>
      </c>
      <c r="F148" s="57"/>
      <c r="G148" s="57"/>
      <c r="H148" s="57"/>
      <c r="I148" s="35" t="s">
        <v>96</v>
      </c>
      <c r="J148" s="27" t="s">
        <v>96</v>
      </c>
      <c r="K148" s="28" t="n">
        <v>133100</v>
      </c>
      <c r="L148" s="29" t="n">
        <f aca="false">IF(AND(H148&lt;&gt;0,OR(J148="Kg",J148="Lit")),ROUNDUP(K148*1000/H148,-3),IF(H148=0,K148,ROUNDUP(K148/H148,-3)))</f>
        <v>133100</v>
      </c>
      <c r="M148" s="30"/>
      <c r="N148" s="31"/>
    </row>
    <row r="149" s="4" customFormat="true" ht="15.75" hidden="false" customHeight="true" outlineLevel="0" collapsed="false">
      <c r="A149" s="32" t="n">
        <v>146</v>
      </c>
      <c r="B149" s="22" t="s">
        <v>438</v>
      </c>
      <c r="C149" s="41" t="s">
        <v>439</v>
      </c>
      <c r="D149" s="36" t="s">
        <v>440</v>
      </c>
      <c r="E149" s="35"/>
      <c r="F149" s="35"/>
      <c r="G149" s="35" t="s">
        <v>156</v>
      </c>
      <c r="H149" s="35" t="n">
        <v>100</v>
      </c>
      <c r="I149" s="35" t="s">
        <v>156</v>
      </c>
      <c r="J149" s="51" t="s">
        <v>96</v>
      </c>
      <c r="K149" s="38" t="n">
        <v>217800</v>
      </c>
      <c r="L149" s="29" t="n">
        <f aca="false">IF(AND(H149&lt;&gt;0,OR(J149="Kg",J149="Lit")),ROUNDUP(K149*1000/H149,-3),IF(H149=0,K149,ROUNDUP(K149/H149,-3)))</f>
        <v>2178000</v>
      </c>
      <c r="M149" s="30"/>
      <c r="N149" s="31"/>
    </row>
    <row r="150" s="4" customFormat="true" ht="15.75" hidden="false" customHeight="false" outlineLevel="0" collapsed="false">
      <c r="A150" s="21" t="n">
        <v>147</v>
      </c>
      <c r="B150" s="22" t="s">
        <v>441</v>
      </c>
      <c r="C150" s="36" t="s">
        <v>442</v>
      </c>
      <c r="D150" s="41" t="s">
        <v>443</v>
      </c>
      <c r="E150" s="35" t="s">
        <v>21</v>
      </c>
      <c r="F150" s="35"/>
      <c r="G150" s="35"/>
      <c r="H150" s="35"/>
      <c r="I150" s="35" t="s">
        <v>96</v>
      </c>
      <c r="J150" s="51" t="s">
        <v>96</v>
      </c>
      <c r="K150" s="50" t="n">
        <v>206800</v>
      </c>
      <c r="L150" s="29" t="n">
        <f aca="false">IF(AND(H150&lt;&gt;0,OR(J150="Kg",J150="Lit")),ROUNDUP(K150*1000/H150,-3),IF(H150=0,K150,ROUNDUP(K150/H150,-3)))</f>
        <v>206800</v>
      </c>
      <c r="M150" s="30"/>
      <c r="N150" s="31"/>
    </row>
    <row r="151" s="4" customFormat="true" ht="18.75" hidden="false" customHeight="true" outlineLevel="0" collapsed="false">
      <c r="A151" s="32" t="n">
        <v>148</v>
      </c>
      <c r="B151" s="22" t="s">
        <v>444</v>
      </c>
      <c r="C151" s="66" t="s">
        <v>445</v>
      </c>
      <c r="D151" s="24"/>
      <c r="E151" s="57" t="s">
        <v>30</v>
      </c>
      <c r="F151" s="32"/>
      <c r="G151" s="21"/>
      <c r="H151" s="21"/>
      <c r="I151" s="35" t="s">
        <v>96</v>
      </c>
      <c r="J151" s="51" t="s">
        <v>96</v>
      </c>
      <c r="K151" s="28" t="n">
        <v>214500</v>
      </c>
      <c r="L151" s="29" t="n">
        <f aca="false">IF(AND(H151&lt;&gt;0,OR(J151="Kg",J151="Lit")),ROUNDUP(K151*1000/H151,-3),IF(H151=0,K151,ROUNDUP(K151/H151,-3)))</f>
        <v>214500</v>
      </c>
      <c r="M151" s="30"/>
      <c r="N151" s="31"/>
    </row>
    <row r="152" s="4" customFormat="true" ht="18.75" hidden="false" customHeight="false" outlineLevel="0" collapsed="false">
      <c r="A152" s="21" t="n">
        <v>149</v>
      </c>
      <c r="B152" s="22" t="s">
        <v>446</v>
      </c>
      <c r="C152" s="56" t="s">
        <v>447</v>
      </c>
      <c r="D152" s="87" t="s">
        <v>448</v>
      </c>
      <c r="E152" s="57" t="s">
        <v>21</v>
      </c>
      <c r="F152" s="57" t="s">
        <v>347</v>
      </c>
      <c r="G152" s="21"/>
      <c r="H152" s="21"/>
      <c r="I152" s="35" t="s">
        <v>96</v>
      </c>
      <c r="J152" s="51" t="s">
        <v>96</v>
      </c>
      <c r="K152" s="28" t="n">
        <v>110000</v>
      </c>
      <c r="L152" s="29" t="n">
        <f aca="false">IF(AND(H152&lt;&gt;0,OR(J152="Kg",J152="Lit")),ROUNDUP(K152*1000/H152,-3),IF(H152=0,K152,ROUNDUP(K152/H152,-3)))</f>
        <v>110000</v>
      </c>
      <c r="M152" s="30"/>
      <c r="N152" s="31"/>
    </row>
    <row r="153" s="4" customFormat="true" ht="18.75" hidden="false" customHeight="true" outlineLevel="0" collapsed="false">
      <c r="A153" s="32" t="n">
        <v>150</v>
      </c>
      <c r="B153" s="22" t="s">
        <v>449</v>
      </c>
      <c r="C153" s="56" t="s">
        <v>450</v>
      </c>
      <c r="D153" s="63" t="s">
        <v>451</v>
      </c>
      <c r="E153" s="42" t="s">
        <v>21</v>
      </c>
      <c r="F153" s="69" t="s">
        <v>186</v>
      </c>
      <c r="G153" s="21"/>
      <c r="H153" s="21"/>
      <c r="I153" s="35" t="s">
        <v>96</v>
      </c>
      <c r="J153" s="51" t="s">
        <v>96</v>
      </c>
      <c r="K153" s="28" t="n">
        <v>96800</v>
      </c>
      <c r="L153" s="29" t="n">
        <f aca="false">IF(AND(H153&lt;&gt;0,OR(J153="Kg",J153="Lit")),ROUNDUP(K153*1000/H153,-3),IF(H153=0,K153,ROUNDUP(K153/H153,-3)))</f>
        <v>96800</v>
      </c>
      <c r="M153" s="30"/>
      <c r="N153" s="31"/>
    </row>
    <row r="154" s="4" customFormat="true" ht="18.75" hidden="false" customHeight="true" outlineLevel="0" collapsed="false">
      <c r="A154" s="21" t="n">
        <v>151</v>
      </c>
      <c r="B154" s="22" t="s">
        <v>452</v>
      </c>
      <c r="C154" s="56" t="s">
        <v>453</v>
      </c>
      <c r="D154" s="56" t="s">
        <v>454</v>
      </c>
      <c r="E154" s="57" t="s">
        <v>21</v>
      </c>
      <c r="F154" s="57"/>
      <c r="G154" s="21"/>
      <c r="H154" s="21"/>
      <c r="I154" s="35" t="s">
        <v>96</v>
      </c>
      <c r="J154" s="51" t="s">
        <v>96</v>
      </c>
      <c r="K154" s="28" t="n">
        <v>88000</v>
      </c>
      <c r="L154" s="29" t="n">
        <f aca="false">IF(AND(H154&lt;&gt;0,OR(J154="Kg",J154="Lit")),ROUNDUP(K154*1000/H154,-3),IF(H154=0,K154,ROUNDUP(K154/H154,-3)))</f>
        <v>88000</v>
      </c>
      <c r="M154" s="30"/>
      <c r="N154" s="31"/>
    </row>
    <row r="155" s="4" customFormat="true" ht="18.75" hidden="false" customHeight="false" outlineLevel="0" collapsed="false">
      <c r="A155" s="32" t="n">
        <v>152</v>
      </c>
      <c r="B155" s="40" t="s">
        <v>455</v>
      </c>
      <c r="C155" s="56" t="s">
        <v>456</v>
      </c>
      <c r="D155" s="63" t="s">
        <v>20</v>
      </c>
      <c r="E155" s="62" t="s">
        <v>21</v>
      </c>
      <c r="F155" s="62"/>
      <c r="G155" s="62"/>
      <c r="H155" s="62"/>
      <c r="I155" s="35" t="s">
        <v>96</v>
      </c>
      <c r="J155" s="51" t="s">
        <v>96</v>
      </c>
      <c r="K155" s="38" t="n">
        <v>290400</v>
      </c>
      <c r="L155" s="29" t="n">
        <f aca="false">IF(AND(H155&lt;&gt;0,OR(J155="Kg",J155="Lit")),ROUNDUP(K155*1000/H155,-3),IF(H155=0,K155,ROUNDUP(K155/H155,-3)))</f>
        <v>290400</v>
      </c>
      <c r="M155" s="30"/>
      <c r="N155" s="31"/>
    </row>
    <row r="156" s="4" customFormat="true" ht="18.75" hidden="false" customHeight="true" outlineLevel="0" collapsed="false">
      <c r="A156" s="21" t="n">
        <v>153</v>
      </c>
      <c r="B156" s="22" t="s">
        <v>457</v>
      </c>
      <c r="C156" s="40" t="s">
        <v>458</v>
      </c>
      <c r="D156" s="63" t="s">
        <v>459</v>
      </c>
      <c r="E156" s="42" t="s">
        <v>21</v>
      </c>
      <c r="F156" s="42"/>
      <c r="G156" s="42" t="s">
        <v>101</v>
      </c>
      <c r="H156" s="42" t="n">
        <v>25</v>
      </c>
      <c r="I156" s="35" t="s">
        <v>101</v>
      </c>
      <c r="J156" s="37" t="s">
        <v>96</v>
      </c>
      <c r="K156" s="50" t="n">
        <v>84700</v>
      </c>
      <c r="L156" s="29" t="n">
        <f aca="false">IF(AND(H156&lt;&gt;0,OR(J156="Kg",J156="Lit")),ROUNDUP(K156*1000/H156,-3),IF(H156=0,K156,ROUNDUP(K156/H156,-3)))</f>
        <v>3388000</v>
      </c>
      <c r="M156" s="30"/>
      <c r="N156" s="31"/>
    </row>
    <row r="157" s="4" customFormat="true" ht="18.75" hidden="false" customHeight="false" outlineLevel="0" collapsed="false">
      <c r="A157" s="32" t="n">
        <v>154</v>
      </c>
      <c r="B157" s="22" t="s">
        <v>460</v>
      </c>
      <c r="C157" s="40" t="s">
        <v>461</v>
      </c>
      <c r="D157" s="40" t="s">
        <v>462</v>
      </c>
      <c r="E157" s="32"/>
      <c r="F157" s="57" t="s">
        <v>355</v>
      </c>
      <c r="G157" s="21"/>
      <c r="H157" s="21"/>
      <c r="I157" s="32" t="s">
        <v>96</v>
      </c>
      <c r="J157" s="27" t="s">
        <v>96</v>
      </c>
      <c r="K157" s="28" t="n">
        <v>1089000</v>
      </c>
      <c r="L157" s="29" t="n">
        <f aca="false">IF(AND(H157&lt;&gt;0,OR(J157="Kg",J157="Lit")),ROUNDUP(K157*1000/H157,-3),IF(H157=0,K157,ROUNDUP(K157/H157,-3)))</f>
        <v>1089000</v>
      </c>
      <c r="M157" s="30"/>
      <c r="N157" s="31"/>
    </row>
    <row r="158" s="4" customFormat="true" ht="15.75" hidden="false" customHeight="false" outlineLevel="0" collapsed="false">
      <c r="A158" s="21" t="n">
        <v>155</v>
      </c>
      <c r="B158" s="22" t="s">
        <v>463</v>
      </c>
      <c r="C158" s="56" t="s">
        <v>464</v>
      </c>
      <c r="D158" s="24"/>
      <c r="E158" s="57" t="s">
        <v>30</v>
      </c>
      <c r="F158" s="57" t="s">
        <v>325</v>
      </c>
      <c r="G158" s="21"/>
      <c r="H158" s="21"/>
      <c r="I158" s="32" t="s">
        <v>96</v>
      </c>
      <c r="J158" s="27" t="s">
        <v>96</v>
      </c>
      <c r="K158" s="28" t="n">
        <v>341000</v>
      </c>
      <c r="L158" s="29" t="n">
        <f aca="false">IF(AND(H158&lt;&gt;0,OR(J158="Kg",J158="Lit")),ROUNDUP(K158*1000/H158,-3),IF(H158=0,K158,ROUNDUP(K158/H158,-3)))</f>
        <v>341000</v>
      </c>
      <c r="M158" s="30"/>
      <c r="N158" s="31"/>
    </row>
    <row r="159" s="4" customFormat="true" ht="18.75" hidden="false" customHeight="true" outlineLevel="0" collapsed="false">
      <c r="A159" s="32" t="n">
        <v>156</v>
      </c>
      <c r="B159" s="40" t="s">
        <v>465</v>
      </c>
      <c r="C159" s="56" t="s">
        <v>466</v>
      </c>
      <c r="D159" s="40" t="s">
        <v>462</v>
      </c>
      <c r="E159" s="62" t="s">
        <v>21</v>
      </c>
      <c r="F159" s="62"/>
      <c r="G159" s="62" t="s">
        <v>287</v>
      </c>
      <c r="H159" s="62"/>
      <c r="I159" s="35" t="s">
        <v>96</v>
      </c>
      <c r="J159" s="51" t="s">
        <v>96</v>
      </c>
      <c r="K159" s="64" t="n">
        <v>133100</v>
      </c>
      <c r="L159" s="29" t="n">
        <f aca="false">IF(AND(H159&lt;&gt;0,OR(J159="Kg",J159="Lit")),ROUNDUP(K159*1000/H159,-3),IF(H159=0,K159,ROUNDUP(K159/H159,-3)))</f>
        <v>133100</v>
      </c>
      <c r="M159" s="30"/>
      <c r="N159" s="31"/>
    </row>
    <row r="160" s="4" customFormat="true" ht="18.75" hidden="false" customHeight="false" outlineLevel="0" collapsed="false">
      <c r="A160" s="21" t="n">
        <v>157</v>
      </c>
      <c r="B160" s="22" t="s">
        <v>467</v>
      </c>
      <c r="C160" s="36" t="s">
        <v>468</v>
      </c>
      <c r="D160" s="63" t="s">
        <v>469</v>
      </c>
      <c r="E160" s="32"/>
      <c r="F160" s="86" t="s">
        <v>355</v>
      </c>
      <c r="G160" s="35" t="s">
        <v>156</v>
      </c>
      <c r="H160" s="35" t="n">
        <v>100</v>
      </c>
      <c r="I160" s="35" t="s">
        <v>156</v>
      </c>
      <c r="J160" s="51" t="s">
        <v>96</v>
      </c>
      <c r="K160" s="28" t="n">
        <v>121000</v>
      </c>
      <c r="L160" s="29" t="n">
        <f aca="false">IF(AND(H160&lt;&gt;0,OR(J160="Kg",J160="Lit")),ROUNDUP(K160*1000/H160,-3),IF(H160=0,K160,ROUNDUP(K160/H160,-3)))</f>
        <v>1210000</v>
      </c>
      <c r="M160" s="30"/>
      <c r="N160" s="31"/>
    </row>
    <row r="161" s="4" customFormat="true" ht="18.75" hidden="false" customHeight="false" outlineLevel="0" collapsed="false">
      <c r="A161" s="32" t="n">
        <v>158</v>
      </c>
      <c r="B161" s="22" t="s">
        <v>470</v>
      </c>
      <c r="C161" s="36" t="s">
        <v>471</v>
      </c>
      <c r="D161" s="63" t="s">
        <v>472</v>
      </c>
      <c r="E161" s="35" t="s">
        <v>21</v>
      </c>
      <c r="F161" s="35"/>
      <c r="G161" s="35"/>
      <c r="H161" s="35"/>
      <c r="I161" s="35" t="s">
        <v>96</v>
      </c>
      <c r="J161" s="51" t="s">
        <v>96</v>
      </c>
      <c r="K161" s="38" t="n">
        <v>145200</v>
      </c>
      <c r="L161" s="29" t="n">
        <f aca="false">IF(AND(H161&lt;&gt;0,OR(J161="Kg",J161="Lit")),ROUNDUP(K161*1000/H161,-3),IF(H161=0,K161,ROUNDUP(K161/H161,-3)))</f>
        <v>145200</v>
      </c>
      <c r="M161" s="30"/>
      <c r="N161" s="31"/>
    </row>
    <row r="162" s="4" customFormat="true" ht="18.75" hidden="false" customHeight="true" outlineLevel="0" collapsed="false">
      <c r="A162" s="21" t="n">
        <v>159</v>
      </c>
      <c r="B162" s="40" t="s">
        <v>473</v>
      </c>
      <c r="C162" s="56" t="s">
        <v>474</v>
      </c>
      <c r="D162" s="63" t="s">
        <v>475</v>
      </c>
      <c r="E162" s="62" t="s">
        <v>21</v>
      </c>
      <c r="F162" s="62"/>
      <c r="G162" s="42" t="s">
        <v>156</v>
      </c>
      <c r="H162" s="42" t="n">
        <v>100</v>
      </c>
      <c r="I162" s="35" t="s">
        <v>156</v>
      </c>
      <c r="J162" s="51" t="s">
        <v>96</v>
      </c>
      <c r="K162" s="64" t="n">
        <v>181500</v>
      </c>
      <c r="L162" s="29" t="n">
        <f aca="false">IF(AND(H162&lt;&gt;0,OR(J162="Kg",J162="Lit")),ROUNDUP(K162*1000/H162,-3),IF(H162=0,K162,ROUNDUP(K162/H162,-3)))</f>
        <v>1815000</v>
      </c>
      <c r="M162" s="30"/>
      <c r="N162" s="31"/>
    </row>
    <row r="163" s="4" customFormat="true" ht="18.75" hidden="false" customHeight="true" outlineLevel="0" collapsed="false">
      <c r="A163" s="32" t="n">
        <v>160</v>
      </c>
      <c r="B163" s="40" t="s">
        <v>476</v>
      </c>
      <c r="C163" s="56" t="s">
        <v>477</v>
      </c>
      <c r="D163" s="56" t="s">
        <v>478</v>
      </c>
      <c r="E163" s="62" t="s">
        <v>21</v>
      </c>
      <c r="F163" s="62"/>
      <c r="G163" s="42" t="s">
        <v>101</v>
      </c>
      <c r="H163" s="62" t="s">
        <v>348</v>
      </c>
      <c r="I163" s="35" t="s">
        <v>101</v>
      </c>
      <c r="J163" s="51" t="s">
        <v>96</v>
      </c>
      <c r="K163" s="38" t="n">
        <v>38500</v>
      </c>
      <c r="L163" s="29" t="n">
        <f aca="false">IF(AND(H163&lt;&gt;0,OR(J163="Kg",J163="Lit")),ROUNDUP(K163*1000/H163,-3),IF(H163=0,K163,ROUNDUP(K163/H163,-3)))</f>
        <v>1540000</v>
      </c>
      <c r="M163" s="30"/>
      <c r="N163" s="31"/>
    </row>
    <row r="164" s="4" customFormat="true" ht="18.75" hidden="false" customHeight="false" outlineLevel="0" collapsed="false">
      <c r="A164" s="21" t="n">
        <v>161</v>
      </c>
      <c r="B164" s="22" t="s">
        <v>479</v>
      </c>
      <c r="C164" s="36" t="s">
        <v>480</v>
      </c>
      <c r="D164" s="36" t="s">
        <v>481</v>
      </c>
      <c r="E164" s="57" t="s">
        <v>21</v>
      </c>
      <c r="F164" s="32" t="s">
        <v>347</v>
      </c>
      <c r="G164" s="42" t="s">
        <v>101</v>
      </c>
      <c r="H164" s="35" t="n">
        <v>25</v>
      </c>
      <c r="I164" s="35" t="s">
        <v>101</v>
      </c>
      <c r="J164" s="51" t="s">
        <v>96</v>
      </c>
      <c r="K164" s="28" t="n">
        <v>33000</v>
      </c>
      <c r="L164" s="29" t="n">
        <f aca="false">IF(AND(H164&lt;&gt;0,OR(J164="Kg",J164="Lit")),ROUNDUP(K164*1000/H164,-3),IF(H164=0,K164,ROUNDUP(K164/H164,-3)))</f>
        <v>1320000</v>
      </c>
      <c r="M164" s="30"/>
      <c r="N164" s="31"/>
    </row>
    <row r="165" s="4" customFormat="true" ht="18.75" hidden="false" customHeight="true" outlineLevel="0" collapsed="false">
      <c r="A165" s="32" t="n">
        <v>162</v>
      </c>
      <c r="B165" s="22" t="s">
        <v>482</v>
      </c>
      <c r="C165" s="36" t="s">
        <v>483</v>
      </c>
      <c r="D165" s="63" t="s">
        <v>484</v>
      </c>
      <c r="E165" s="35"/>
      <c r="F165" s="35"/>
      <c r="G165" s="42" t="s">
        <v>101</v>
      </c>
      <c r="H165" s="35" t="n">
        <v>25</v>
      </c>
      <c r="I165" s="35" t="s">
        <v>101</v>
      </c>
      <c r="J165" s="51" t="s">
        <v>96</v>
      </c>
      <c r="K165" s="38" t="n">
        <v>205700</v>
      </c>
      <c r="L165" s="29" t="n">
        <f aca="false">IF(AND(H165&lt;&gt;0,OR(J165="Kg",J165="Lit")),ROUNDUP(K165*1000/H165,-3),IF(H165=0,K165,ROUNDUP(K165/H165,-3)))</f>
        <v>8228000</v>
      </c>
      <c r="M165" s="30"/>
      <c r="N165" s="31"/>
    </row>
    <row r="166" s="4" customFormat="true" ht="18.75" hidden="false" customHeight="true" outlineLevel="0" collapsed="false">
      <c r="A166" s="21" t="n">
        <v>163</v>
      </c>
      <c r="B166" s="40" t="s">
        <v>485</v>
      </c>
      <c r="C166" s="56" t="s">
        <v>486</v>
      </c>
      <c r="D166" s="56" t="s">
        <v>487</v>
      </c>
      <c r="E166" s="57" t="s">
        <v>154</v>
      </c>
      <c r="F166" s="57"/>
      <c r="G166" s="57"/>
      <c r="H166" s="57"/>
      <c r="I166" s="35" t="s">
        <v>96</v>
      </c>
      <c r="J166" s="58" t="s">
        <v>96</v>
      </c>
      <c r="K166" s="64" t="n">
        <v>5277800</v>
      </c>
      <c r="L166" s="29" t="n">
        <f aca="false">IF(AND(H166&lt;&gt;0,OR(J166="Kg",J166="Lit")),ROUNDUP(K166*1000/H166,-3),IF(H166=0,K166,ROUNDUP(K166/H166,-3)))</f>
        <v>5277800</v>
      </c>
      <c r="M166" s="30"/>
      <c r="N166" s="31"/>
    </row>
    <row r="167" s="4" customFormat="true" ht="18.75" hidden="false" customHeight="false" outlineLevel="0" collapsed="false">
      <c r="A167" s="32" t="n">
        <v>164</v>
      </c>
      <c r="B167" s="22" t="s">
        <v>488</v>
      </c>
      <c r="C167" s="36" t="s">
        <v>489</v>
      </c>
      <c r="D167" s="36" t="s">
        <v>490</v>
      </c>
      <c r="E167" s="35"/>
      <c r="F167" s="35"/>
      <c r="G167" s="35"/>
      <c r="H167" s="35"/>
      <c r="I167" s="35" t="s">
        <v>96</v>
      </c>
      <c r="J167" s="51" t="s">
        <v>96</v>
      </c>
      <c r="K167" s="38" t="n">
        <v>217800</v>
      </c>
      <c r="L167" s="29" t="n">
        <f aca="false">IF(AND(H167&lt;&gt;0,OR(J167="Kg",J167="Lit")),ROUNDUP(K167*1000/H167,-3),IF(H167=0,K167,ROUNDUP(K167/H167,-3)))</f>
        <v>217800</v>
      </c>
      <c r="M167" s="30"/>
      <c r="N167" s="31"/>
    </row>
    <row r="168" s="4" customFormat="true" ht="18.75" hidden="false" customHeight="false" outlineLevel="0" collapsed="false">
      <c r="A168" s="21" t="n">
        <v>165</v>
      </c>
      <c r="B168" s="22" t="s">
        <v>491</v>
      </c>
      <c r="C168" s="36" t="s">
        <v>492</v>
      </c>
      <c r="D168" s="36" t="s">
        <v>493</v>
      </c>
      <c r="E168" s="35" t="s">
        <v>21</v>
      </c>
      <c r="F168" s="35"/>
      <c r="G168" s="35" t="s">
        <v>287</v>
      </c>
      <c r="H168" s="35"/>
      <c r="I168" s="35" t="s">
        <v>96</v>
      </c>
      <c r="J168" s="51" t="s">
        <v>96</v>
      </c>
      <c r="K168" s="38" t="n">
        <v>217800</v>
      </c>
      <c r="L168" s="29" t="n">
        <f aca="false">IF(AND(H168&lt;&gt;0,OR(J168="Kg",J168="Lit")),ROUNDUP(K168*1000/H168,-3),IF(H168=0,K168,ROUNDUP(K168/H168,-3)))</f>
        <v>217800</v>
      </c>
      <c r="M168" s="30"/>
      <c r="N168" s="31"/>
    </row>
    <row r="169" s="4" customFormat="true" ht="15.75" hidden="false" customHeight="true" outlineLevel="0" collapsed="false">
      <c r="A169" s="32" t="n">
        <v>166</v>
      </c>
      <c r="B169" s="22" t="s">
        <v>494</v>
      </c>
      <c r="C169" s="36" t="s">
        <v>495</v>
      </c>
      <c r="D169" s="36" t="s">
        <v>496</v>
      </c>
      <c r="E169" s="35"/>
      <c r="F169" s="35"/>
      <c r="G169" s="35"/>
      <c r="H169" s="35"/>
      <c r="I169" s="35" t="s">
        <v>96</v>
      </c>
      <c r="J169" s="51" t="s">
        <v>96</v>
      </c>
      <c r="K169" s="38" t="n">
        <v>115500</v>
      </c>
      <c r="L169" s="29" t="n">
        <f aca="false">IF(AND(H169&lt;&gt;0,OR(J169="Kg",J169="Lit")),ROUNDUP(K169*1000/H169,-3),IF(H169=0,K169,ROUNDUP(K169/H169,-3)))</f>
        <v>115500</v>
      </c>
      <c r="M169" s="30"/>
      <c r="N169" s="31"/>
    </row>
    <row r="170" s="4" customFormat="true" ht="18.75" hidden="false" customHeight="true" outlineLevel="0" collapsed="false">
      <c r="A170" s="21" t="n">
        <v>167</v>
      </c>
      <c r="B170" s="22" t="s">
        <v>497</v>
      </c>
      <c r="C170" s="36" t="s">
        <v>498</v>
      </c>
      <c r="D170" s="36" t="s">
        <v>499</v>
      </c>
      <c r="E170" s="35"/>
      <c r="F170" s="35"/>
      <c r="G170" s="35"/>
      <c r="H170" s="35"/>
      <c r="I170" s="35" t="s">
        <v>96</v>
      </c>
      <c r="J170" s="51" t="s">
        <v>96</v>
      </c>
      <c r="K170" s="38" t="n">
        <v>506000</v>
      </c>
      <c r="L170" s="29" t="n">
        <f aca="false">IF(AND(H170&lt;&gt;0,OR(J170="Kg",J170="Lit")),ROUNDUP(K170*1000/H170,-3),IF(H170=0,K170,ROUNDUP(K170/H170,-3)))</f>
        <v>506000</v>
      </c>
      <c r="M170" s="30"/>
      <c r="N170" s="31"/>
    </row>
    <row r="171" s="4" customFormat="true" ht="21" hidden="false" customHeight="true" outlineLevel="0" collapsed="false">
      <c r="A171" s="32" t="n">
        <v>168</v>
      </c>
      <c r="B171" s="22" t="s">
        <v>500</v>
      </c>
      <c r="C171" s="36" t="s">
        <v>501</v>
      </c>
      <c r="D171" s="63" t="s">
        <v>502</v>
      </c>
      <c r="E171" s="32"/>
      <c r="F171" s="57" t="s">
        <v>355</v>
      </c>
      <c r="G171" s="57" t="s">
        <v>385</v>
      </c>
      <c r="H171" s="57" t="n">
        <v>250</v>
      </c>
      <c r="I171" s="35" t="s">
        <v>385</v>
      </c>
      <c r="J171" s="51" t="s">
        <v>96</v>
      </c>
      <c r="K171" s="28" t="n">
        <v>654500</v>
      </c>
      <c r="L171" s="29" t="n">
        <f aca="false">IF(AND(H171&lt;&gt;0,OR(J171="Kg",J171="Lit")),ROUNDUP(K171*1000/H171,-3),IF(H171=0,K171,ROUNDUP(K171/H171,-3)))</f>
        <v>2618000</v>
      </c>
      <c r="M171" s="30"/>
      <c r="N171" s="31"/>
    </row>
    <row r="172" s="4" customFormat="true" ht="18.75" hidden="false" customHeight="false" outlineLevel="0" collapsed="false">
      <c r="A172" s="21" t="n">
        <v>169</v>
      </c>
      <c r="B172" s="22" t="s">
        <v>503</v>
      </c>
      <c r="C172" s="36" t="s">
        <v>504</v>
      </c>
      <c r="D172" s="36" t="s">
        <v>505</v>
      </c>
      <c r="E172" s="57" t="s">
        <v>21</v>
      </c>
      <c r="F172" s="57" t="s">
        <v>506</v>
      </c>
      <c r="G172" s="21"/>
      <c r="H172" s="21"/>
      <c r="I172" s="35" t="s">
        <v>96</v>
      </c>
      <c r="J172" s="51" t="s">
        <v>96</v>
      </c>
      <c r="K172" s="28" t="n">
        <v>205700</v>
      </c>
      <c r="L172" s="29" t="n">
        <f aca="false">IF(AND(H172&lt;&gt;0,OR(J172="Kg",J172="Lit")),ROUNDUP(K172*1000/H172,-3),IF(H172=0,K172,ROUNDUP(K172/H172,-3)))</f>
        <v>205700</v>
      </c>
      <c r="M172" s="30"/>
      <c r="N172" s="31"/>
    </row>
    <row r="173" s="4" customFormat="true" ht="18.75" hidden="false" customHeight="false" outlineLevel="0" collapsed="false">
      <c r="A173" s="32" t="n">
        <v>170</v>
      </c>
      <c r="B173" s="22" t="s">
        <v>507</v>
      </c>
      <c r="C173" s="36" t="s">
        <v>508</v>
      </c>
      <c r="D173" s="63" t="s">
        <v>509</v>
      </c>
      <c r="E173" s="42" t="s">
        <v>21</v>
      </c>
      <c r="F173" s="42" t="s">
        <v>186</v>
      </c>
      <c r="G173" s="57" t="s">
        <v>510</v>
      </c>
      <c r="H173" s="57" t="n">
        <v>10</v>
      </c>
      <c r="I173" s="35" t="s">
        <v>510</v>
      </c>
      <c r="J173" s="51" t="s">
        <v>96</v>
      </c>
      <c r="K173" s="28" t="n">
        <v>266200</v>
      </c>
      <c r="L173" s="29" t="n">
        <f aca="false">IF(AND(H173&lt;&gt;0,OR(J173="Kg",J173="Lit")),ROUNDUP(K173*1000/H173,-3),IF(H173=0,K173,ROUNDUP(K173/H173,-3)))</f>
        <v>26620000</v>
      </c>
      <c r="M173" s="30"/>
      <c r="N173" s="31"/>
    </row>
    <row r="174" s="4" customFormat="true" ht="18.75" hidden="false" customHeight="false" outlineLevel="0" collapsed="false">
      <c r="A174" s="21" t="n">
        <v>171</v>
      </c>
      <c r="B174" s="22" t="s">
        <v>511</v>
      </c>
      <c r="C174" s="36" t="s">
        <v>512</v>
      </c>
      <c r="D174" s="63" t="s">
        <v>513</v>
      </c>
      <c r="E174" s="57" t="s">
        <v>21</v>
      </c>
      <c r="F174" s="32"/>
      <c r="G174" s="21"/>
      <c r="H174" s="21"/>
      <c r="I174" s="35" t="s">
        <v>96</v>
      </c>
      <c r="J174" s="51" t="s">
        <v>96</v>
      </c>
      <c r="K174" s="28" t="n">
        <v>346500</v>
      </c>
      <c r="L174" s="29" t="n">
        <f aca="false">IF(AND(H174&lt;&gt;0,OR(J174="Kg",J174="Lit")),ROUNDUP(K174*1000/H174,-3),IF(H174=0,K174,ROUNDUP(K174/H174,-3)))</f>
        <v>346500</v>
      </c>
      <c r="M174" s="30"/>
      <c r="N174" s="31"/>
    </row>
    <row r="175" s="4" customFormat="true" ht="18.75" hidden="false" customHeight="false" outlineLevel="0" collapsed="false">
      <c r="A175" s="32" t="n">
        <v>172</v>
      </c>
      <c r="B175" s="22" t="s">
        <v>514</v>
      </c>
      <c r="C175" s="36" t="s">
        <v>515</v>
      </c>
      <c r="D175" s="63" t="s">
        <v>516</v>
      </c>
      <c r="E175" s="57" t="s">
        <v>21</v>
      </c>
      <c r="F175" s="32"/>
      <c r="G175" s="57" t="s">
        <v>101</v>
      </c>
      <c r="H175" s="57" t="n">
        <v>25</v>
      </c>
      <c r="I175" s="35" t="s">
        <v>101</v>
      </c>
      <c r="J175" s="51" t="s">
        <v>96</v>
      </c>
      <c r="K175" s="28" t="n">
        <v>1265000</v>
      </c>
      <c r="L175" s="29" t="n">
        <f aca="false">IF(AND(H175&lt;&gt;0,OR(J175="Kg",J175="Lit")),ROUNDUP(K175*1000/H175,-3),IF(H175=0,K175,ROUNDUP(K175/H175,-3)))</f>
        <v>50600000</v>
      </c>
      <c r="M175" s="30"/>
      <c r="N175" s="31"/>
    </row>
    <row r="176" s="4" customFormat="true" ht="18.75" hidden="false" customHeight="false" outlineLevel="0" collapsed="false">
      <c r="A176" s="21" t="n">
        <v>173</v>
      </c>
      <c r="B176" s="22" t="s">
        <v>517</v>
      </c>
      <c r="C176" s="65" t="s">
        <v>518</v>
      </c>
      <c r="D176" s="63" t="s">
        <v>509</v>
      </c>
      <c r="E176" s="57" t="s">
        <v>21</v>
      </c>
      <c r="F176" s="32"/>
      <c r="G176" s="35" t="s">
        <v>287</v>
      </c>
      <c r="H176" s="21"/>
      <c r="I176" s="35" t="s">
        <v>96</v>
      </c>
      <c r="J176" s="51" t="s">
        <v>96</v>
      </c>
      <c r="K176" s="28" t="n">
        <v>719400</v>
      </c>
      <c r="L176" s="29" t="n">
        <f aca="false">IF(AND(H176&lt;&gt;0,OR(J176="Kg",J176="Lit")),ROUNDUP(K176*1000/H176,-3),IF(H176=0,K176,ROUNDUP(K176/H176,-3)))</f>
        <v>719400</v>
      </c>
      <c r="M176" s="30"/>
      <c r="N176" s="31"/>
    </row>
    <row r="177" s="4" customFormat="true" ht="18.75" hidden="false" customHeight="false" outlineLevel="0" collapsed="false">
      <c r="A177" s="32" t="n">
        <v>174</v>
      </c>
      <c r="B177" s="22" t="s">
        <v>519</v>
      </c>
      <c r="C177" s="36" t="s">
        <v>520</v>
      </c>
      <c r="D177" s="63" t="s">
        <v>521</v>
      </c>
      <c r="E177" s="32"/>
      <c r="F177" s="32" t="s">
        <v>355</v>
      </c>
      <c r="G177" s="57" t="s">
        <v>156</v>
      </c>
      <c r="H177" s="57" t="n">
        <v>100</v>
      </c>
      <c r="I177" s="35" t="s">
        <v>156</v>
      </c>
      <c r="J177" s="51" t="s">
        <v>96</v>
      </c>
      <c r="K177" s="28" t="n">
        <v>121000</v>
      </c>
      <c r="L177" s="29" t="n">
        <f aca="false">IF(AND(H177&lt;&gt;0,OR(J177="Kg",J177="Lit")),ROUNDUP(K177*1000/H177,-3),IF(H177=0,K177,ROUNDUP(K177/H177,-3)))</f>
        <v>1210000</v>
      </c>
      <c r="M177" s="30"/>
      <c r="N177" s="31"/>
    </row>
    <row r="178" s="4" customFormat="true" ht="18.75" hidden="false" customHeight="false" outlineLevel="0" collapsed="false">
      <c r="A178" s="21" t="n">
        <v>175</v>
      </c>
      <c r="B178" s="22" t="s">
        <v>522</v>
      </c>
      <c r="C178" s="36" t="s">
        <v>523</v>
      </c>
      <c r="D178" s="88" t="s">
        <v>524</v>
      </c>
      <c r="E178" s="57" t="s">
        <v>21</v>
      </c>
      <c r="F178" s="32"/>
      <c r="G178" s="21"/>
      <c r="H178" s="21"/>
      <c r="I178" s="35" t="s">
        <v>96</v>
      </c>
      <c r="J178" s="51" t="s">
        <v>96</v>
      </c>
      <c r="K178" s="28" t="n">
        <v>356400</v>
      </c>
      <c r="L178" s="29" t="n">
        <f aca="false">IF(AND(H178&lt;&gt;0,OR(J178="Kg",J178="Lit")),ROUNDUP(K178*1000/H178,-3),IF(H178=0,K178,ROUNDUP(K178/H178,-3)))</f>
        <v>356400</v>
      </c>
      <c r="M178" s="30"/>
      <c r="N178" s="31"/>
    </row>
    <row r="179" s="4" customFormat="true" ht="18.75" hidden="false" customHeight="true" outlineLevel="0" collapsed="false">
      <c r="A179" s="32" t="n">
        <v>176</v>
      </c>
      <c r="B179" s="22" t="s">
        <v>525</v>
      </c>
      <c r="C179" s="36" t="s">
        <v>526</v>
      </c>
      <c r="D179" s="88" t="s">
        <v>527</v>
      </c>
      <c r="E179" s="57" t="s">
        <v>21</v>
      </c>
      <c r="F179" s="32"/>
      <c r="G179" s="21"/>
      <c r="H179" s="21"/>
      <c r="I179" s="35" t="s">
        <v>96</v>
      </c>
      <c r="J179" s="51" t="s">
        <v>96</v>
      </c>
      <c r="K179" s="28" t="n">
        <v>471900</v>
      </c>
      <c r="L179" s="29" t="n">
        <f aca="false">IF(AND(H179&lt;&gt;0,OR(J179="Kg",J179="Lit")),ROUNDUP(K179*1000/H179,-3),IF(H179=0,K179,ROUNDUP(K179/H179,-3)))</f>
        <v>471900</v>
      </c>
      <c r="M179" s="30"/>
      <c r="N179" s="31"/>
    </row>
    <row r="180" s="4" customFormat="true" ht="18.75" hidden="false" customHeight="true" outlineLevel="0" collapsed="false">
      <c r="A180" s="21" t="n">
        <v>177</v>
      </c>
      <c r="B180" s="22" t="s">
        <v>528</v>
      </c>
      <c r="C180" s="63" t="s">
        <v>529</v>
      </c>
      <c r="D180" s="56" t="s">
        <v>530</v>
      </c>
      <c r="E180" s="57" t="s">
        <v>154</v>
      </c>
      <c r="F180" s="57" t="s">
        <v>347</v>
      </c>
      <c r="G180" s="21" t="s">
        <v>385</v>
      </c>
      <c r="H180" s="21" t="n">
        <v>250</v>
      </c>
      <c r="I180" s="35" t="s">
        <v>385</v>
      </c>
      <c r="J180" s="51" t="s">
        <v>96</v>
      </c>
      <c r="K180" s="28" t="n">
        <v>5082000</v>
      </c>
      <c r="L180" s="29" t="n">
        <f aca="false">IF(AND(H180&lt;&gt;0,OR(J180="Kg",J180="Lit")),ROUNDUP(K180*1000/H180,-3),IF(H180=0,K180,ROUNDUP(K180/H180,-3)))</f>
        <v>20328000</v>
      </c>
      <c r="M180" s="30"/>
      <c r="N180" s="31"/>
    </row>
    <row r="181" s="4" customFormat="true" ht="18.75" hidden="false" customHeight="false" outlineLevel="0" collapsed="false">
      <c r="A181" s="32" t="n">
        <v>178</v>
      </c>
      <c r="B181" s="40" t="s">
        <v>531</v>
      </c>
      <c r="C181" s="63" t="s">
        <v>532</v>
      </c>
      <c r="D181" s="63" t="s">
        <v>533</v>
      </c>
      <c r="E181" s="42" t="s">
        <v>21</v>
      </c>
      <c r="F181" s="42"/>
      <c r="G181" s="57" t="s">
        <v>101</v>
      </c>
      <c r="H181" s="57" t="n">
        <v>25</v>
      </c>
      <c r="I181" s="35" t="s">
        <v>101</v>
      </c>
      <c r="J181" s="51" t="s">
        <v>96</v>
      </c>
      <c r="K181" s="50" t="n">
        <v>145200</v>
      </c>
      <c r="L181" s="29" t="n">
        <f aca="false">IF(AND(H181&lt;&gt;0,OR(J181="Kg",J181="Lit")),ROUNDUP(K181*1000/H181,-3),IF(H181=0,K181,ROUNDUP(K181/H181,-3)))</f>
        <v>5808000</v>
      </c>
      <c r="M181" s="30"/>
      <c r="N181" s="31"/>
    </row>
    <row r="182" s="4" customFormat="true" ht="18.75" hidden="false" customHeight="true" outlineLevel="0" collapsed="false">
      <c r="A182" s="21" t="n">
        <v>179</v>
      </c>
      <c r="B182" s="22" t="s">
        <v>534</v>
      </c>
      <c r="C182" s="63" t="s">
        <v>535</v>
      </c>
      <c r="D182" s="63" t="s">
        <v>536</v>
      </c>
      <c r="E182" s="42" t="s">
        <v>21</v>
      </c>
      <c r="F182" s="42"/>
      <c r="G182" s="57" t="s">
        <v>101</v>
      </c>
      <c r="H182" s="57" t="n">
        <v>25</v>
      </c>
      <c r="I182" s="35" t="s">
        <v>101</v>
      </c>
      <c r="J182" s="51" t="s">
        <v>96</v>
      </c>
      <c r="K182" s="50" t="n">
        <v>96800</v>
      </c>
      <c r="L182" s="29" t="n">
        <f aca="false">IF(AND(H182&lt;&gt;0,OR(J182="Kg",J182="Lit")),ROUNDUP(K182*1000/H182,-3),IF(H182=0,K182,ROUNDUP(K182/H182,-3)))</f>
        <v>3872000</v>
      </c>
      <c r="M182" s="30"/>
      <c r="N182" s="31"/>
    </row>
    <row r="183" s="4" customFormat="true" ht="19.5" hidden="false" customHeight="true" outlineLevel="0" collapsed="false">
      <c r="A183" s="32" t="n">
        <v>180</v>
      </c>
      <c r="B183" s="22" t="s">
        <v>537</v>
      </c>
      <c r="C183" s="63" t="s">
        <v>538</v>
      </c>
      <c r="D183" s="41" t="s">
        <v>539</v>
      </c>
      <c r="E183" s="42" t="s">
        <v>21</v>
      </c>
      <c r="F183" s="42"/>
      <c r="G183" s="57" t="s">
        <v>101</v>
      </c>
      <c r="H183" s="57" t="n">
        <v>25</v>
      </c>
      <c r="I183" s="35" t="s">
        <v>101</v>
      </c>
      <c r="J183" s="51" t="s">
        <v>96</v>
      </c>
      <c r="K183" s="50" t="n">
        <v>77000</v>
      </c>
      <c r="L183" s="29" t="n">
        <f aca="false">IF(AND(H183&lt;&gt;0,OR(J183="Kg",J183="Lit")),ROUNDUP(K183*1000/H183,-3),IF(H183=0,K183,ROUNDUP(K183/H183,-3)))</f>
        <v>3080000</v>
      </c>
      <c r="M183" s="30"/>
      <c r="N183" s="31"/>
    </row>
    <row r="184" s="4" customFormat="true" ht="15.75" hidden="false" customHeight="false" outlineLevel="0" collapsed="false">
      <c r="A184" s="21" t="n">
        <v>181</v>
      </c>
      <c r="B184" s="22" t="s">
        <v>540</v>
      </c>
      <c r="C184" s="43" t="s">
        <v>541</v>
      </c>
      <c r="D184" s="24"/>
      <c r="E184" s="32" t="s">
        <v>21</v>
      </c>
      <c r="F184" s="32" t="s">
        <v>542</v>
      </c>
      <c r="G184" s="57" t="s">
        <v>101</v>
      </c>
      <c r="H184" s="57" t="n">
        <v>25</v>
      </c>
      <c r="I184" s="35" t="s">
        <v>101</v>
      </c>
      <c r="J184" s="51" t="s">
        <v>96</v>
      </c>
      <c r="K184" s="28" t="n">
        <v>169400</v>
      </c>
      <c r="L184" s="29" t="n">
        <f aca="false">IF(AND(H184&lt;&gt;0,OR(J184="Kg",J184="Lit")),ROUNDUP(K184*1000/H184,-3),IF(H184=0,K184,ROUNDUP(K184/H184,-3)))</f>
        <v>6776000</v>
      </c>
      <c r="M184" s="30"/>
      <c r="N184" s="31"/>
    </row>
    <row r="185" s="4" customFormat="true" ht="18.75" hidden="false" customHeight="true" outlineLevel="0" collapsed="false">
      <c r="A185" s="32" t="n">
        <v>182</v>
      </c>
      <c r="B185" s="22" t="s">
        <v>543</v>
      </c>
      <c r="C185" s="43" t="s">
        <v>544</v>
      </c>
      <c r="D185" s="43" t="s">
        <v>545</v>
      </c>
      <c r="E185" s="32"/>
      <c r="F185" s="32" t="s">
        <v>355</v>
      </c>
      <c r="G185" s="21"/>
      <c r="H185" s="21"/>
      <c r="I185" s="32" t="s">
        <v>96</v>
      </c>
      <c r="J185" s="51" t="s">
        <v>96</v>
      </c>
      <c r="K185" s="28" t="n">
        <v>88000</v>
      </c>
      <c r="L185" s="29" t="n">
        <f aca="false">IF(AND(H185&lt;&gt;0,OR(J185="Kg",J185="Lit")),ROUNDUP(K185*1000/H185,-3),IF(H185=0,K185,ROUNDUP(K185/H185,-3)))</f>
        <v>88000</v>
      </c>
      <c r="M185" s="30"/>
      <c r="N185" s="31"/>
    </row>
    <row r="186" s="4" customFormat="true" ht="18.75" hidden="false" customHeight="false" outlineLevel="0" collapsed="false">
      <c r="A186" s="21" t="n">
        <v>183</v>
      </c>
      <c r="B186" s="22" t="s">
        <v>546</v>
      </c>
      <c r="C186" s="41" t="s">
        <v>547</v>
      </c>
      <c r="D186" s="63" t="s">
        <v>548</v>
      </c>
      <c r="E186" s="57" t="s">
        <v>330</v>
      </c>
      <c r="F186" s="57" t="s">
        <v>347</v>
      </c>
      <c r="G186" s="57" t="s">
        <v>101</v>
      </c>
      <c r="H186" s="57" t="n">
        <v>25</v>
      </c>
      <c r="I186" s="35" t="s">
        <v>101</v>
      </c>
      <c r="J186" s="51" t="s">
        <v>96</v>
      </c>
      <c r="K186" s="28" t="n">
        <v>217800</v>
      </c>
      <c r="L186" s="29" t="n">
        <f aca="false">IF(AND(H186&lt;&gt;0,OR(J186="Kg",J186="Lit")),ROUNDUP(K186*1000/H186,-3),IF(H186=0,K186,ROUNDUP(K186/H186,-3)))</f>
        <v>8712000</v>
      </c>
      <c r="M186" s="30"/>
      <c r="N186" s="31"/>
    </row>
    <row r="187" s="4" customFormat="true" ht="18.75" hidden="false" customHeight="false" outlineLevel="0" collapsed="false">
      <c r="A187" s="32" t="n">
        <v>184</v>
      </c>
      <c r="B187" s="22" t="s">
        <v>549</v>
      </c>
      <c r="C187" s="63" t="s">
        <v>550</v>
      </c>
      <c r="D187" s="36" t="s">
        <v>551</v>
      </c>
      <c r="E187" s="32"/>
      <c r="F187" s="32" t="s">
        <v>203</v>
      </c>
      <c r="G187" s="57" t="s">
        <v>510</v>
      </c>
      <c r="H187" s="57" t="n">
        <v>10</v>
      </c>
      <c r="I187" s="35" t="s">
        <v>510</v>
      </c>
      <c r="J187" s="51" t="s">
        <v>96</v>
      </c>
      <c r="K187" s="28" t="n">
        <v>726000</v>
      </c>
      <c r="L187" s="29" t="n">
        <f aca="false">IF(AND(H187&lt;&gt;0,OR(J187="Kg",J187="Lit")),ROUNDUP(K187*1000/H187,-3),IF(H187=0,K187,ROUNDUP(K187/H187,-3)))</f>
        <v>72600000</v>
      </c>
      <c r="M187" s="30"/>
      <c r="N187" s="31"/>
    </row>
    <row r="188" s="4" customFormat="true" ht="18.75" hidden="false" customHeight="false" outlineLevel="0" collapsed="false">
      <c r="A188" s="21" t="n">
        <v>185</v>
      </c>
      <c r="B188" s="22" t="s">
        <v>552</v>
      </c>
      <c r="C188" s="41" t="s">
        <v>553</v>
      </c>
      <c r="D188" s="63" t="s">
        <v>554</v>
      </c>
      <c r="E188" s="42" t="s">
        <v>21</v>
      </c>
      <c r="F188" s="42"/>
      <c r="G188" s="57" t="s">
        <v>385</v>
      </c>
      <c r="H188" s="57"/>
      <c r="I188" s="35" t="s">
        <v>96</v>
      </c>
      <c r="J188" s="58" t="s">
        <v>96</v>
      </c>
      <c r="K188" s="38" t="n">
        <v>874500</v>
      </c>
      <c r="L188" s="29" t="n">
        <f aca="false">IF(AND(H188&lt;&gt;0,OR(J188="Kg",J188="Lit")),ROUNDUP(K188*1000/H188,-3),IF(H188=0,K188,ROUNDUP(K188/H188,-3)))</f>
        <v>874500</v>
      </c>
      <c r="M188" s="30"/>
      <c r="N188" s="31"/>
    </row>
    <row r="189" s="4" customFormat="true" ht="15.75" hidden="false" customHeight="true" outlineLevel="0" collapsed="false">
      <c r="A189" s="32" t="n">
        <v>186</v>
      </c>
      <c r="B189" s="22" t="s">
        <v>555</v>
      </c>
      <c r="C189" s="36" t="s">
        <v>556</v>
      </c>
      <c r="D189" s="36" t="s">
        <v>29</v>
      </c>
      <c r="E189" s="35" t="s">
        <v>21</v>
      </c>
      <c r="F189" s="35"/>
      <c r="G189" s="35"/>
      <c r="H189" s="35"/>
      <c r="I189" s="35" t="s">
        <v>96</v>
      </c>
      <c r="J189" s="51" t="s">
        <v>96</v>
      </c>
      <c r="K189" s="38" t="n">
        <v>108900</v>
      </c>
      <c r="L189" s="29" t="n">
        <f aca="false">IF(AND(H189&lt;&gt;0,OR(J189="Kg",J189="Lit")),ROUNDUP(K189*1000/H189,-3),IF(H189=0,K189,ROUNDUP(K189/H189,-3)))</f>
        <v>108900</v>
      </c>
      <c r="M189" s="30"/>
      <c r="N189" s="31"/>
    </row>
    <row r="190" s="4" customFormat="true" ht="15.75" hidden="false" customHeight="false" outlineLevel="0" collapsed="false">
      <c r="A190" s="21" t="n">
        <v>187</v>
      </c>
      <c r="B190" s="22" t="s">
        <v>557</v>
      </c>
      <c r="C190" s="56" t="s">
        <v>558</v>
      </c>
      <c r="D190" s="24"/>
      <c r="E190" s="57" t="s">
        <v>21</v>
      </c>
      <c r="F190" s="57" t="s">
        <v>325</v>
      </c>
      <c r="G190" s="57" t="s">
        <v>385</v>
      </c>
      <c r="H190" s="57" t="n">
        <v>250</v>
      </c>
      <c r="I190" s="57" t="s">
        <v>385</v>
      </c>
      <c r="J190" s="51" t="s">
        <v>96</v>
      </c>
      <c r="K190" s="28" t="n">
        <v>2057000</v>
      </c>
      <c r="L190" s="29" t="n">
        <f aca="false">IF(AND(H190&lt;&gt;0,OR(J190="Kg",J190="Lit")),ROUNDUP(K190*1000/H190,-3),IF(H190=0,K190,ROUNDUP(K190/H190,-3)))</f>
        <v>8228000</v>
      </c>
      <c r="M190" s="30"/>
      <c r="N190" s="31"/>
    </row>
    <row r="191" s="4" customFormat="true" ht="15.75" hidden="false" customHeight="false" outlineLevel="0" collapsed="false">
      <c r="A191" s="32" t="n">
        <v>188</v>
      </c>
      <c r="B191" s="22" t="s">
        <v>559</v>
      </c>
      <c r="C191" s="43" t="s">
        <v>560</v>
      </c>
      <c r="D191" s="24"/>
      <c r="E191" s="32" t="s">
        <v>113</v>
      </c>
      <c r="F191" s="32" t="s">
        <v>325</v>
      </c>
      <c r="G191" s="57" t="s">
        <v>385</v>
      </c>
      <c r="H191" s="57" t="n">
        <v>250</v>
      </c>
      <c r="I191" s="57" t="s">
        <v>385</v>
      </c>
      <c r="J191" s="51" t="s">
        <v>96</v>
      </c>
      <c r="K191" s="28" t="n">
        <v>382250</v>
      </c>
      <c r="L191" s="29" t="n">
        <f aca="false">IF(AND(H191&lt;&gt;0,OR(J191="Kg",J191="Lit")),ROUNDUP(K191*1000/H191,-3),IF(H191=0,K191,ROUNDUP(K191/H191,-3)))</f>
        <v>1529000</v>
      </c>
      <c r="M191" s="30"/>
      <c r="N191" s="31"/>
    </row>
    <row r="192" s="4" customFormat="true" ht="18.75" hidden="false" customHeight="false" outlineLevel="0" collapsed="false">
      <c r="A192" s="21" t="n">
        <v>189</v>
      </c>
      <c r="B192" s="40" t="s">
        <v>561</v>
      </c>
      <c r="C192" s="56" t="s">
        <v>562</v>
      </c>
      <c r="D192" s="56" t="s">
        <v>563</v>
      </c>
      <c r="E192" s="62" t="s">
        <v>341</v>
      </c>
      <c r="F192" s="62"/>
      <c r="G192" s="57" t="s">
        <v>101</v>
      </c>
      <c r="H192" s="57" t="n">
        <v>25</v>
      </c>
      <c r="I192" s="35" t="s">
        <v>101</v>
      </c>
      <c r="J192" s="51" t="s">
        <v>96</v>
      </c>
      <c r="K192" s="64" t="n">
        <v>60500</v>
      </c>
      <c r="L192" s="29" t="n">
        <f aca="false">IF(AND(H192&lt;&gt;0,OR(J192="Kg",J192="Lit")),ROUNDUP(K192*1000/H192,-3),IF(H192=0,K192,ROUNDUP(K192/H192,-3)))</f>
        <v>2420000</v>
      </c>
      <c r="M192" s="30"/>
      <c r="N192" s="31"/>
    </row>
    <row r="193" s="4" customFormat="true" ht="15.75" hidden="false" customHeight="false" outlineLevel="0" collapsed="false">
      <c r="A193" s="32" t="n">
        <v>190</v>
      </c>
      <c r="B193" s="22" t="s">
        <v>564</v>
      </c>
      <c r="C193" s="36" t="s">
        <v>565</v>
      </c>
      <c r="D193" s="36" t="s">
        <v>566</v>
      </c>
      <c r="E193" s="35" t="s">
        <v>21</v>
      </c>
      <c r="F193" s="35"/>
      <c r="G193" s="35"/>
      <c r="H193" s="35"/>
      <c r="I193" s="35" t="s">
        <v>96</v>
      </c>
      <c r="J193" s="27" t="s">
        <v>96</v>
      </c>
      <c r="K193" s="38" t="n">
        <v>121000</v>
      </c>
      <c r="L193" s="29" t="n">
        <f aca="false">IF(AND(H193&lt;&gt;0,OR(J193="Kg",J193="Lit")),ROUNDUP(K193*1000/H193,-3),IF(H193=0,K193,ROUNDUP(K193/H193,-3)))</f>
        <v>121000</v>
      </c>
      <c r="M193" s="30"/>
      <c r="N193" s="31"/>
    </row>
    <row r="194" s="4" customFormat="true" ht="18.75" hidden="false" customHeight="false" outlineLevel="0" collapsed="false">
      <c r="A194" s="21" t="n">
        <v>191</v>
      </c>
      <c r="B194" s="40" t="s">
        <v>567</v>
      </c>
      <c r="C194" s="63" t="s">
        <v>568</v>
      </c>
      <c r="D194" s="56" t="s">
        <v>569</v>
      </c>
      <c r="E194" s="62" t="s">
        <v>21</v>
      </c>
      <c r="F194" s="62"/>
      <c r="G194" s="35" t="s">
        <v>287</v>
      </c>
      <c r="H194" s="62"/>
      <c r="I194" s="35" t="s">
        <v>96</v>
      </c>
      <c r="J194" s="51" t="s">
        <v>96</v>
      </c>
      <c r="K194" s="64" t="n">
        <v>314600</v>
      </c>
      <c r="L194" s="29" t="n">
        <f aca="false">IF(AND(H194&lt;&gt;0,OR(J194="Kg",J194="Lit")),ROUNDUP(K194*1000/H194,-3),IF(H194=0,K194,ROUNDUP(K194/H194,-3)))</f>
        <v>314600</v>
      </c>
      <c r="M194" s="30"/>
      <c r="N194" s="31"/>
    </row>
    <row r="195" s="4" customFormat="true" ht="15.75" hidden="false" customHeight="false" outlineLevel="0" collapsed="false">
      <c r="A195" s="32" t="n">
        <v>192</v>
      </c>
      <c r="B195" s="36" t="s">
        <v>570</v>
      </c>
      <c r="C195" s="36" t="s">
        <v>571</v>
      </c>
      <c r="D195" s="36" t="s">
        <v>572</v>
      </c>
      <c r="E195" s="35" t="s">
        <v>113</v>
      </c>
      <c r="F195" s="35"/>
      <c r="G195" s="35"/>
      <c r="H195" s="35"/>
      <c r="I195" s="35" t="s">
        <v>96</v>
      </c>
      <c r="J195" s="51" t="s">
        <v>96</v>
      </c>
      <c r="K195" s="38" t="n">
        <v>1595000</v>
      </c>
      <c r="L195" s="29" t="n">
        <f aca="false">IF(AND(H195&lt;&gt;0,OR(J195="Kg",J195="Lit")),ROUNDUP(K195*1000/H195,-3),IF(H195=0,K195,ROUNDUP(K195/H195,-3)))</f>
        <v>1595000</v>
      </c>
      <c r="M195" s="30"/>
      <c r="N195" s="31"/>
    </row>
    <row r="196" s="4" customFormat="true" ht="18.75" hidden="false" customHeight="true" outlineLevel="0" collapsed="false">
      <c r="A196" s="21" t="n">
        <v>193</v>
      </c>
      <c r="B196" s="40" t="s">
        <v>573</v>
      </c>
      <c r="C196" s="63" t="s">
        <v>574</v>
      </c>
      <c r="D196" s="56" t="s">
        <v>575</v>
      </c>
      <c r="E196" s="62" t="s">
        <v>21</v>
      </c>
      <c r="F196" s="62"/>
      <c r="G196" s="35" t="s">
        <v>287</v>
      </c>
      <c r="H196" s="62"/>
      <c r="I196" s="35" t="s">
        <v>96</v>
      </c>
      <c r="J196" s="51" t="s">
        <v>96</v>
      </c>
      <c r="K196" s="64" t="n">
        <v>314600</v>
      </c>
      <c r="L196" s="29" t="n">
        <f aca="false">IF(AND(H196&lt;&gt;0,OR(J196="Kg",J196="Lit")),ROUNDUP(K196*1000/H196,-3),IF(H196=0,K196,ROUNDUP(K196/H196,-3)))</f>
        <v>314600</v>
      </c>
      <c r="M196" s="30"/>
      <c r="N196" s="31"/>
    </row>
    <row r="197" s="4" customFormat="true" ht="18.75" hidden="false" customHeight="true" outlineLevel="0" collapsed="false">
      <c r="A197" s="32" t="n">
        <v>194</v>
      </c>
      <c r="B197" s="22" t="s">
        <v>576</v>
      </c>
      <c r="C197" s="36" t="s">
        <v>577</v>
      </c>
      <c r="D197" s="36" t="s">
        <v>578</v>
      </c>
      <c r="E197" s="32"/>
      <c r="F197" s="32" t="s">
        <v>355</v>
      </c>
      <c r="G197" s="21"/>
      <c r="H197" s="21"/>
      <c r="I197" s="35" t="s">
        <v>96</v>
      </c>
      <c r="J197" s="51" t="s">
        <v>96</v>
      </c>
      <c r="K197" s="28" t="n">
        <v>145200</v>
      </c>
      <c r="L197" s="29" t="n">
        <f aca="false">IF(AND(H197&lt;&gt;0,OR(J197="Kg",J197="Lit")),ROUNDUP(K197*1000/H197,-3),IF(H197=0,K197,ROUNDUP(K197/H197,-3)))</f>
        <v>145200</v>
      </c>
      <c r="M197" s="30"/>
      <c r="N197" s="31"/>
    </row>
    <row r="198" s="4" customFormat="true" ht="18.75" hidden="false" customHeight="true" outlineLevel="0" collapsed="false">
      <c r="A198" s="21" t="n">
        <v>195</v>
      </c>
      <c r="B198" s="40" t="s">
        <v>579</v>
      </c>
      <c r="C198" s="63" t="s">
        <v>580</v>
      </c>
      <c r="D198" s="56" t="s">
        <v>581</v>
      </c>
      <c r="E198" s="62" t="s">
        <v>21</v>
      </c>
      <c r="F198" s="62"/>
      <c r="G198" s="62"/>
      <c r="H198" s="62"/>
      <c r="I198" s="35" t="s">
        <v>96</v>
      </c>
      <c r="J198" s="51" t="s">
        <v>96</v>
      </c>
      <c r="K198" s="64" t="n">
        <v>283800</v>
      </c>
      <c r="L198" s="29" t="n">
        <f aca="false">IF(AND(H198&lt;&gt;0,OR(J198="Kg",J198="Lit")),ROUNDUP(K198*1000/H198,-3),IF(H198=0,K198,ROUNDUP(K198/H198,-3)))</f>
        <v>283800</v>
      </c>
      <c r="M198" s="30"/>
      <c r="N198" s="31"/>
    </row>
    <row r="199" s="4" customFormat="true" ht="15.75" hidden="false" customHeight="true" outlineLevel="0" collapsed="false">
      <c r="A199" s="32" t="n">
        <v>196</v>
      </c>
      <c r="B199" s="22" t="s">
        <v>582</v>
      </c>
      <c r="C199" s="36" t="s">
        <v>583</v>
      </c>
      <c r="D199" s="36" t="s">
        <v>584</v>
      </c>
      <c r="E199" s="62" t="s">
        <v>21</v>
      </c>
      <c r="F199" s="57" t="s">
        <v>347</v>
      </c>
      <c r="G199" s="21"/>
      <c r="H199" s="21"/>
      <c r="I199" s="35" t="s">
        <v>96</v>
      </c>
      <c r="J199" s="51" t="s">
        <v>96</v>
      </c>
      <c r="K199" s="28" t="n">
        <v>411400</v>
      </c>
      <c r="L199" s="29" t="n">
        <f aca="false">IF(AND(H199&lt;&gt;0,OR(J199="Kg",J199="Lit")),ROUNDUP(K199*1000/H199,-3),IF(H199=0,K199,ROUNDUP(K199/H199,-3)))</f>
        <v>411400</v>
      </c>
      <c r="M199" s="30"/>
      <c r="N199" s="31"/>
    </row>
    <row r="200" s="4" customFormat="true" ht="18.75" hidden="false" customHeight="true" outlineLevel="0" collapsed="false">
      <c r="A200" s="21" t="n">
        <v>197</v>
      </c>
      <c r="B200" s="22" t="s">
        <v>585</v>
      </c>
      <c r="C200" s="36" t="s">
        <v>586</v>
      </c>
      <c r="D200" s="36" t="s">
        <v>587</v>
      </c>
      <c r="E200" s="57" t="s">
        <v>21</v>
      </c>
      <c r="F200" s="57" t="s">
        <v>406</v>
      </c>
      <c r="G200" s="21"/>
      <c r="H200" s="21"/>
      <c r="I200" s="35" t="s">
        <v>96</v>
      </c>
      <c r="J200" s="51" t="s">
        <v>96</v>
      </c>
      <c r="K200" s="28" t="n">
        <v>121000</v>
      </c>
      <c r="L200" s="29" t="n">
        <f aca="false">IF(AND(H200&lt;&gt;0,OR(J200="Kg",J200="Lit")),ROUNDUP(K200*1000/H200,-3),IF(H200=0,K200,ROUNDUP(K200/H200,-3)))</f>
        <v>121000</v>
      </c>
      <c r="M200" s="30"/>
      <c r="N200" s="31"/>
    </row>
    <row r="201" s="4" customFormat="true" ht="15.75" hidden="false" customHeight="true" outlineLevel="0" collapsed="false">
      <c r="A201" s="32" t="n">
        <v>198</v>
      </c>
      <c r="B201" s="22" t="s">
        <v>588</v>
      </c>
      <c r="C201" s="36" t="s">
        <v>589</v>
      </c>
      <c r="D201" s="36" t="s">
        <v>590</v>
      </c>
      <c r="E201" s="35"/>
      <c r="F201" s="35"/>
      <c r="G201" s="35" t="s">
        <v>287</v>
      </c>
      <c r="H201" s="35"/>
      <c r="I201" s="35" t="s">
        <v>96</v>
      </c>
      <c r="J201" s="51" t="s">
        <v>96</v>
      </c>
      <c r="K201" s="38" t="n">
        <v>2816000</v>
      </c>
      <c r="L201" s="29" t="n">
        <f aca="false">IF(AND(H201&lt;&gt;0,OR(J201="Kg",J201="Lit")),ROUNDUP(K201*1000/H201,-3),IF(H201=0,K201,ROUNDUP(K201/H201,-3)))</f>
        <v>2816000</v>
      </c>
      <c r="M201" s="30"/>
      <c r="N201" s="31"/>
    </row>
    <row r="202" s="89" customFormat="true" ht="18.75" hidden="false" customHeight="true" outlineLevel="0" collapsed="false">
      <c r="A202" s="21" t="n">
        <v>199</v>
      </c>
      <c r="B202" s="22" t="s">
        <v>591</v>
      </c>
      <c r="C202" s="36" t="s">
        <v>592</v>
      </c>
      <c r="D202" s="36" t="s">
        <v>593</v>
      </c>
      <c r="E202" s="35" t="s">
        <v>113</v>
      </c>
      <c r="F202" s="35"/>
      <c r="G202" s="35" t="s">
        <v>287</v>
      </c>
      <c r="H202" s="35"/>
      <c r="I202" s="35" t="s">
        <v>96</v>
      </c>
      <c r="J202" s="51" t="s">
        <v>96</v>
      </c>
      <c r="K202" s="38" t="n">
        <v>3025000</v>
      </c>
      <c r="L202" s="29" t="n">
        <f aca="false">IF(AND(H202&lt;&gt;0,OR(J202="Kg",J202="Lit")),ROUNDUP(K202*1000/H202,-3),IF(H202=0,K202,ROUNDUP(K202/H202,-3)))</f>
        <v>3025000</v>
      </c>
      <c r="M202" s="30"/>
      <c r="N202" s="31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</row>
    <row r="203" s="4" customFormat="true" ht="18.75" hidden="false" customHeight="false" outlineLevel="0" collapsed="false">
      <c r="A203" s="32" t="n">
        <v>200</v>
      </c>
      <c r="B203" s="22" t="s">
        <v>594</v>
      </c>
      <c r="C203" s="36" t="s">
        <v>595</v>
      </c>
      <c r="D203" s="36" t="s">
        <v>596</v>
      </c>
      <c r="E203" s="35" t="s">
        <v>21</v>
      </c>
      <c r="F203" s="35"/>
      <c r="G203" s="35" t="s">
        <v>287</v>
      </c>
      <c r="H203" s="35"/>
      <c r="I203" s="35" t="s">
        <v>96</v>
      </c>
      <c r="J203" s="51" t="s">
        <v>96</v>
      </c>
      <c r="K203" s="38" t="n">
        <v>435600</v>
      </c>
      <c r="L203" s="29" t="n">
        <f aca="false">IF(AND(H203&lt;&gt;0,OR(J203="Kg",J203="Lit")),ROUNDUP(K203*1000/H203,-3),IF(H203=0,K203,ROUNDUP(K203/H203,-3)))</f>
        <v>435600</v>
      </c>
      <c r="M203" s="30"/>
      <c r="N203" s="31"/>
    </row>
    <row r="204" s="4" customFormat="true" ht="18" hidden="false" customHeight="true" outlineLevel="0" collapsed="false">
      <c r="A204" s="21" t="n">
        <v>201</v>
      </c>
      <c r="B204" s="22" t="s">
        <v>597</v>
      </c>
      <c r="C204" s="36" t="s">
        <v>598</v>
      </c>
      <c r="D204" s="36" t="s">
        <v>36</v>
      </c>
      <c r="E204" s="35" t="s">
        <v>21</v>
      </c>
      <c r="F204" s="35"/>
      <c r="G204" s="35"/>
      <c r="H204" s="35"/>
      <c r="I204" s="35" t="s">
        <v>96</v>
      </c>
      <c r="J204" s="51" t="s">
        <v>96</v>
      </c>
      <c r="K204" s="38" t="n">
        <v>264000</v>
      </c>
      <c r="L204" s="29" t="n">
        <f aca="false">IF(AND(H204&lt;&gt;0,OR(J204="Kg",J204="Lit")),ROUNDUP(K204*1000/H204,-3),IF(H204=0,K204,ROUNDUP(K204/H204,-3)))</f>
        <v>264000</v>
      </c>
      <c r="M204" s="30"/>
      <c r="N204" s="31"/>
    </row>
    <row r="205" s="4" customFormat="true" ht="18.75" hidden="false" customHeight="false" outlineLevel="0" collapsed="false">
      <c r="A205" s="32" t="n">
        <v>202</v>
      </c>
      <c r="B205" s="22" t="s">
        <v>599</v>
      </c>
      <c r="C205" s="63" t="s">
        <v>600</v>
      </c>
      <c r="D205" s="41" t="s">
        <v>601</v>
      </c>
      <c r="E205" s="42" t="s">
        <v>21</v>
      </c>
      <c r="F205" s="42"/>
      <c r="G205" s="42"/>
      <c r="H205" s="42"/>
      <c r="I205" s="35" t="s">
        <v>96</v>
      </c>
      <c r="J205" s="51" t="s">
        <v>96</v>
      </c>
      <c r="K205" s="50" t="n">
        <v>266200</v>
      </c>
      <c r="L205" s="29" t="n">
        <f aca="false">IF(AND(H205&lt;&gt;0,OR(J205="Kg",J205="Lit")),ROUNDUP(K205*1000/H205,-3),IF(H205=0,K205,ROUNDUP(K205/H205,-3)))</f>
        <v>266200</v>
      </c>
      <c r="M205" s="30"/>
      <c r="N205" s="31"/>
    </row>
    <row r="206" s="4" customFormat="true" ht="18.75" hidden="false" customHeight="false" outlineLevel="0" collapsed="false">
      <c r="A206" s="21" t="n">
        <v>203</v>
      </c>
      <c r="B206" s="22" t="s">
        <v>602</v>
      </c>
      <c r="C206" s="63" t="s">
        <v>603</v>
      </c>
      <c r="D206" s="56" t="s">
        <v>604</v>
      </c>
      <c r="E206" s="57" t="s">
        <v>21</v>
      </c>
      <c r="F206" s="32" t="s">
        <v>347</v>
      </c>
      <c r="G206" s="21"/>
      <c r="H206" s="21"/>
      <c r="I206" s="35" t="s">
        <v>96</v>
      </c>
      <c r="J206" s="51" t="s">
        <v>96</v>
      </c>
      <c r="K206" s="28" t="n">
        <v>169400</v>
      </c>
      <c r="L206" s="29" t="n">
        <f aca="false">IF(AND(H206&lt;&gt;0,OR(J206="Kg",J206="Lit")),ROUNDUP(K206*1000/H206,-3),IF(H206=0,K206,ROUNDUP(K206/H206,-3)))</f>
        <v>169400</v>
      </c>
      <c r="M206" s="30"/>
      <c r="N206" s="31"/>
    </row>
    <row r="207" s="4" customFormat="true" ht="15.75" hidden="false" customHeight="false" outlineLevel="0" collapsed="false">
      <c r="A207" s="32" t="n">
        <v>204</v>
      </c>
      <c r="B207" s="90" t="s">
        <v>605</v>
      </c>
      <c r="C207" s="91" t="s">
        <v>606</v>
      </c>
      <c r="D207" s="91" t="s">
        <v>607</v>
      </c>
      <c r="E207" s="92" t="s">
        <v>14</v>
      </c>
      <c r="F207" s="92" t="s">
        <v>608</v>
      </c>
      <c r="G207" s="92" t="s">
        <v>101</v>
      </c>
      <c r="H207" s="92" t="n">
        <v>25</v>
      </c>
      <c r="I207" s="93" t="s">
        <v>101</v>
      </c>
      <c r="J207" s="94" t="s">
        <v>96</v>
      </c>
      <c r="K207" s="95" t="n">
        <v>346500</v>
      </c>
      <c r="L207" s="96" t="n">
        <f aca="false">IF(AND(H207&lt;&gt;0,OR(J207="Kg",J207="Lit")),ROUNDUP(K207*1000/H207,-3),IF(H207=0,K207,ROUNDUP(K207/H207,-3)))</f>
        <v>13860000</v>
      </c>
      <c r="M207" s="97"/>
      <c r="N207" s="31"/>
    </row>
    <row r="208" s="4" customFormat="true" ht="15.75" hidden="false" customHeight="false" outlineLevel="0" collapsed="false">
      <c r="A208" s="21" t="n">
        <v>205</v>
      </c>
      <c r="B208" s="22" t="s">
        <v>609</v>
      </c>
      <c r="C208" s="56" t="s">
        <v>610</v>
      </c>
      <c r="D208" s="24"/>
      <c r="E208" s="57" t="s">
        <v>21</v>
      </c>
      <c r="F208" s="57"/>
      <c r="G208" s="21"/>
      <c r="H208" s="21"/>
      <c r="I208" s="35" t="s">
        <v>96</v>
      </c>
      <c r="J208" s="51" t="s">
        <v>96</v>
      </c>
      <c r="K208" s="28" t="n">
        <v>63800</v>
      </c>
      <c r="L208" s="29" t="n">
        <f aca="false">IF(AND(H208&lt;&gt;0,OR(J208="Kg",J208="Lit")),ROUNDUP(K208*1000/H208,-3),IF(H208=0,K208,ROUNDUP(K208/H208,-3)))</f>
        <v>63800</v>
      </c>
      <c r="M208" s="30"/>
      <c r="N208" s="31"/>
    </row>
    <row r="209" s="77" customFormat="true" ht="15.75" hidden="false" customHeight="false" outlineLevel="0" collapsed="false">
      <c r="A209" s="32" t="n">
        <v>206</v>
      </c>
      <c r="B209" s="22" t="s">
        <v>611</v>
      </c>
      <c r="C209" s="36" t="s">
        <v>612</v>
      </c>
      <c r="D209" s="36"/>
      <c r="E209" s="35" t="s">
        <v>21</v>
      </c>
      <c r="F209" s="35"/>
      <c r="G209" s="35"/>
      <c r="H209" s="35"/>
      <c r="I209" s="35" t="s">
        <v>96</v>
      </c>
      <c r="J209" s="51" t="s">
        <v>96</v>
      </c>
      <c r="K209" s="38" t="n">
        <v>132000</v>
      </c>
      <c r="L209" s="29" t="n">
        <f aca="false">IF(AND(H209&lt;&gt;0,OR(J209="Kg",J209="Lit")),ROUNDUP(K209*1000/H209,-3),IF(H209=0,K209,ROUNDUP(K209/H209,-3)))</f>
        <v>132000</v>
      </c>
      <c r="M209" s="30"/>
      <c r="N209" s="31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</row>
    <row r="210" s="4" customFormat="true" ht="18.75" hidden="false" customHeight="true" outlineLevel="0" collapsed="false">
      <c r="A210" s="98" t="n">
        <v>207</v>
      </c>
      <c r="B210" s="78" t="s">
        <v>613</v>
      </c>
      <c r="C210" s="99" t="s">
        <v>614</v>
      </c>
      <c r="D210" s="99" t="s">
        <v>39</v>
      </c>
      <c r="E210" s="100" t="s">
        <v>21</v>
      </c>
      <c r="F210" s="100"/>
      <c r="G210" s="81" t="s">
        <v>156</v>
      </c>
      <c r="H210" s="81" t="n">
        <v>100</v>
      </c>
      <c r="I210" s="101" t="s">
        <v>156</v>
      </c>
      <c r="J210" s="102" t="s">
        <v>96</v>
      </c>
      <c r="K210" s="103" t="n">
        <v>3025000</v>
      </c>
      <c r="L210" s="85" t="n">
        <f aca="false">IF(AND(H210&lt;&gt;0,OR(J210="Kg",J210="Lit")),ROUNDUP(K210*1000/H210,-3),IF(H210=0,K210,ROUNDUP(K210/H210,-3)))</f>
        <v>30250000</v>
      </c>
      <c r="M210" s="80"/>
      <c r="N210" s="31"/>
    </row>
    <row r="211" s="4" customFormat="true" ht="18.75" hidden="false" customHeight="false" outlineLevel="0" collapsed="false">
      <c r="A211" s="32" t="n">
        <v>208</v>
      </c>
      <c r="B211" s="40" t="s">
        <v>615</v>
      </c>
      <c r="C211" s="56" t="s">
        <v>616</v>
      </c>
      <c r="D211" s="36" t="s">
        <v>617</v>
      </c>
      <c r="E211" s="62" t="s">
        <v>21</v>
      </c>
      <c r="F211" s="62"/>
      <c r="G211" s="62"/>
      <c r="H211" s="62"/>
      <c r="I211" s="35" t="s">
        <v>96</v>
      </c>
      <c r="J211" s="51" t="s">
        <v>96</v>
      </c>
      <c r="K211" s="64" t="n">
        <v>121000</v>
      </c>
      <c r="L211" s="29" t="n">
        <f aca="false">IF(AND(H211&lt;&gt;0,OR(J211="Kg",J211="Lit")),ROUNDUP(K211*1000/H211,-3),IF(H211=0,K211,ROUNDUP(K211/H211,-3)))</f>
        <v>121000</v>
      </c>
      <c r="M211" s="30"/>
      <c r="N211" s="31"/>
    </row>
    <row r="212" s="4" customFormat="true" ht="18.75" hidden="false" customHeight="false" outlineLevel="0" collapsed="false">
      <c r="A212" s="21" t="n">
        <v>209</v>
      </c>
      <c r="B212" s="22" t="s">
        <v>618</v>
      </c>
      <c r="C212" s="56" t="s">
        <v>619</v>
      </c>
      <c r="D212" s="24" t="s">
        <v>620</v>
      </c>
      <c r="E212" s="57" t="s">
        <v>21</v>
      </c>
      <c r="F212" s="57" t="s">
        <v>347</v>
      </c>
      <c r="G212" s="21"/>
      <c r="H212" s="21"/>
      <c r="I212" s="35" t="s">
        <v>96</v>
      </c>
      <c r="J212" s="51" t="s">
        <v>96</v>
      </c>
      <c r="K212" s="28" t="n">
        <v>45100</v>
      </c>
      <c r="L212" s="29" t="n">
        <f aca="false">IF(AND(H212&lt;&gt;0,OR(J212="Kg",J212="Lit")),ROUNDUP(K212*1000/H212,-3),IF(H212=0,K212,ROUNDUP(K212/H212,-3)))</f>
        <v>45100</v>
      </c>
      <c r="M212" s="30"/>
      <c r="N212" s="31"/>
    </row>
    <row r="213" s="4" customFormat="true" ht="18.75" hidden="false" customHeight="false" outlineLevel="0" collapsed="false">
      <c r="A213" s="32" t="n">
        <v>210</v>
      </c>
      <c r="B213" s="22" t="s">
        <v>621</v>
      </c>
      <c r="C213" s="36" t="s">
        <v>622</v>
      </c>
      <c r="D213" s="36" t="s">
        <v>623</v>
      </c>
      <c r="E213" s="57" t="s">
        <v>21</v>
      </c>
      <c r="F213" s="57" t="s">
        <v>347</v>
      </c>
      <c r="G213" s="57" t="s">
        <v>156</v>
      </c>
      <c r="H213" s="57" t="n">
        <v>100</v>
      </c>
      <c r="I213" s="35" t="s">
        <v>156</v>
      </c>
      <c r="J213" s="51" t="s">
        <v>96</v>
      </c>
      <c r="K213" s="28" t="n">
        <v>385000</v>
      </c>
      <c r="L213" s="29" t="n">
        <f aca="false">IF(AND(H213&lt;&gt;0,OR(J213="Kg",J213="Lit")),ROUNDUP(K213*1000/H213,-3),IF(H213=0,K213,ROUNDUP(K213/H213,-3)))</f>
        <v>3850000</v>
      </c>
      <c r="M213" s="30"/>
      <c r="N213" s="31"/>
    </row>
    <row r="214" s="4" customFormat="true" ht="18.75" hidden="false" customHeight="false" outlineLevel="0" collapsed="false">
      <c r="A214" s="21" t="n">
        <v>211</v>
      </c>
      <c r="B214" s="22" t="s">
        <v>624</v>
      </c>
      <c r="C214" s="36" t="s">
        <v>625</v>
      </c>
      <c r="D214" s="63" t="s">
        <v>626</v>
      </c>
      <c r="E214" s="57" t="s">
        <v>21</v>
      </c>
      <c r="F214" s="57"/>
      <c r="G214" s="35" t="s">
        <v>385</v>
      </c>
      <c r="H214" s="21"/>
      <c r="I214" s="57" t="s">
        <v>96</v>
      </c>
      <c r="J214" s="51" t="s">
        <v>96</v>
      </c>
      <c r="K214" s="28" t="n">
        <v>290400</v>
      </c>
      <c r="L214" s="29" t="n">
        <f aca="false">IF(AND(H214&lt;&gt;0,OR(J214="Kg",J214="Lit")),ROUNDUP(K214*1000/H214,-3),IF(H214=0,K214,ROUNDUP(K214/H214,-3)))</f>
        <v>290400</v>
      </c>
      <c r="M214" s="30"/>
      <c r="N214" s="31"/>
    </row>
    <row r="215" s="4" customFormat="true" ht="15.75" hidden="false" customHeight="true" outlineLevel="0" collapsed="false">
      <c r="A215" s="32" t="n">
        <v>212</v>
      </c>
      <c r="B215" s="22" t="s">
        <v>627</v>
      </c>
      <c r="C215" s="36" t="s">
        <v>628</v>
      </c>
      <c r="D215" s="36" t="s">
        <v>629</v>
      </c>
      <c r="E215" s="35" t="s">
        <v>21</v>
      </c>
      <c r="F215" s="35"/>
      <c r="G215" s="35"/>
      <c r="H215" s="35"/>
      <c r="I215" s="35" t="s">
        <v>96</v>
      </c>
      <c r="J215" s="51" t="s">
        <v>96</v>
      </c>
      <c r="K215" s="38" t="n">
        <v>88000</v>
      </c>
      <c r="L215" s="29" t="n">
        <f aca="false">IF(AND(H215&lt;&gt;0,OR(J215="Kg",J215="Lit")),ROUNDUP(K215*1000/H215,-3),IF(H215=0,K215,ROUNDUP(K215/H215,-3)))</f>
        <v>88000</v>
      </c>
      <c r="M215" s="30"/>
      <c r="N215" s="31"/>
    </row>
    <row r="216" s="4" customFormat="true" ht="15.75" hidden="false" customHeight="false" outlineLevel="0" collapsed="false">
      <c r="A216" s="21" t="n">
        <v>213</v>
      </c>
      <c r="B216" s="22" t="s">
        <v>630</v>
      </c>
      <c r="C216" s="36" t="s">
        <v>631</v>
      </c>
      <c r="D216" s="36" t="s">
        <v>632</v>
      </c>
      <c r="E216" s="35" t="s">
        <v>21</v>
      </c>
      <c r="F216" s="35"/>
      <c r="G216" s="35" t="s">
        <v>287</v>
      </c>
      <c r="H216" s="35"/>
      <c r="I216" s="35" t="s">
        <v>96</v>
      </c>
      <c r="J216" s="51" t="s">
        <v>96</v>
      </c>
      <c r="K216" s="38" t="n">
        <v>88000</v>
      </c>
      <c r="L216" s="29" t="n">
        <f aca="false">IF(AND(H216&lt;&gt;0,OR(J216="Kg",J216="Lit")),ROUNDUP(K216*1000/H216,-3),IF(H216=0,K216,ROUNDUP(K216/H216,-3)))</f>
        <v>88000</v>
      </c>
      <c r="M216" s="30"/>
      <c r="N216" s="31"/>
    </row>
    <row r="217" s="4" customFormat="true" ht="15.75" hidden="false" customHeight="false" outlineLevel="0" collapsed="false">
      <c r="A217" s="32" t="n">
        <v>214</v>
      </c>
      <c r="B217" s="22" t="s">
        <v>633</v>
      </c>
      <c r="C217" s="36" t="s">
        <v>634</v>
      </c>
      <c r="D217" s="41" t="s">
        <v>635</v>
      </c>
      <c r="E217" s="42" t="s">
        <v>30</v>
      </c>
      <c r="F217" s="42"/>
      <c r="G217" s="42"/>
      <c r="H217" s="42"/>
      <c r="I217" s="35" t="s">
        <v>96</v>
      </c>
      <c r="J217" s="37" t="s">
        <v>96</v>
      </c>
      <c r="K217" s="104" t="n">
        <v>12100</v>
      </c>
      <c r="L217" s="29" t="n">
        <f aca="false">IF(AND(H217&lt;&gt;0,OR(J217="Kg",J217="Lit")),ROUNDUP(K217*1000/H217,-3),IF(H217=0,K217,ROUNDUP(K217/H217,-3)))</f>
        <v>12100</v>
      </c>
      <c r="M217" s="30"/>
      <c r="N217" s="31"/>
    </row>
    <row r="218" s="4" customFormat="true" ht="18.75" hidden="false" customHeight="true" outlineLevel="0" collapsed="false">
      <c r="A218" s="21" t="n">
        <v>215</v>
      </c>
      <c r="B218" s="22" t="s">
        <v>636</v>
      </c>
      <c r="C218" s="36" t="s">
        <v>637</v>
      </c>
      <c r="D218" s="41" t="s">
        <v>635</v>
      </c>
      <c r="E218" s="42" t="s">
        <v>21</v>
      </c>
      <c r="F218" s="42"/>
      <c r="G218" s="35" t="s">
        <v>287</v>
      </c>
      <c r="H218" s="42"/>
      <c r="I218" s="35" t="s">
        <v>96</v>
      </c>
      <c r="J218" s="37" t="s">
        <v>96</v>
      </c>
      <c r="K218" s="50" t="n">
        <v>72600</v>
      </c>
      <c r="L218" s="29" t="n">
        <f aca="false">IF(AND(H218&lt;&gt;0,OR(J218="Kg",J218="Lit")),ROUNDUP(K218*1000/H218,-3),IF(H218=0,K218,ROUNDUP(K218/H218,-3)))</f>
        <v>72600</v>
      </c>
      <c r="M218" s="30"/>
      <c r="N218" s="31"/>
    </row>
    <row r="219" s="4" customFormat="true" ht="18.75" hidden="false" customHeight="false" outlineLevel="0" collapsed="false">
      <c r="A219" s="32" t="n">
        <v>216</v>
      </c>
      <c r="B219" s="22" t="s">
        <v>638</v>
      </c>
      <c r="C219" s="36" t="s">
        <v>639</v>
      </c>
      <c r="D219" s="63" t="s">
        <v>640</v>
      </c>
      <c r="E219" s="32"/>
      <c r="F219" s="57" t="s">
        <v>355</v>
      </c>
      <c r="G219" s="21"/>
      <c r="H219" s="21"/>
      <c r="I219" s="35" t="s">
        <v>96</v>
      </c>
      <c r="J219" s="37" t="s">
        <v>96</v>
      </c>
      <c r="K219" s="28" t="n">
        <v>193600</v>
      </c>
      <c r="L219" s="29" t="n">
        <f aca="false">IF(AND(H219&lt;&gt;0,OR(J219="Kg",J219="Lit")),ROUNDUP(K219*1000/H219,-3),IF(H219=0,K219,ROUNDUP(K219/H219,-3)))</f>
        <v>193600</v>
      </c>
      <c r="M219" s="30"/>
      <c r="N219" s="31"/>
    </row>
    <row r="220" s="4" customFormat="true" ht="15.75" hidden="false" customHeight="true" outlineLevel="0" collapsed="false">
      <c r="A220" s="21" t="n">
        <v>217</v>
      </c>
      <c r="B220" s="22" t="s">
        <v>641</v>
      </c>
      <c r="C220" s="36" t="s">
        <v>642</v>
      </c>
      <c r="D220" s="36" t="s">
        <v>643</v>
      </c>
      <c r="E220" s="35" t="s">
        <v>21</v>
      </c>
      <c r="F220" s="35"/>
      <c r="G220" s="35" t="s">
        <v>287</v>
      </c>
      <c r="H220" s="35"/>
      <c r="I220" s="35" t="s">
        <v>96</v>
      </c>
      <c r="J220" s="51" t="s">
        <v>96</v>
      </c>
      <c r="K220" s="38" t="n">
        <v>133100</v>
      </c>
      <c r="L220" s="29" t="n">
        <f aca="false">IF(AND(H220&lt;&gt;0,OR(J220="Kg",J220="Lit")),ROUNDUP(K220*1000/H220,-3),IF(H220=0,K220,ROUNDUP(K220/H220,-3)))</f>
        <v>133100</v>
      </c>
      <c r="M220" s="30"/>
      <c r="N220" s="31"/>
    </row>
    <row r="221" s="4" customFormat="true" ht="18.75" hidden="false" customHeight="true" outlineLevel="0" collapsed="false">
      <c r="A221" s="32" t="n">
        <v>218</v>
      </c>
      <c r="B221" s="22" t="s">
        <v>644</v>
      </c>
      <c r="C221" s="36" t="s">
        <v>645</v>
      </c>
      <c r="D221" s="36" t="s">
        <v>42</v>
      </c>
      <c r="E221" s="35" t="s">
        <v>21</v>
      </c>
      <c r="F221" s="35"/>
      <c r="G221" s="35" t="s">
        <v>287</v>
      </c>
      <c r="H221" s="35"/>
      <c r="I221" s="35" t="s">
        <v>96</v>
      </c>
      <c r="J221" s="51" t="s">
        <v>96</v>
      </c>
      <c r="K221" s="38" t="n">
        <v>75900</v>
      </c>
      <c r="L221" s="29" t="n">
        <f aca="false">IF(AND(H221&lt;&gt;0,OR(J221="Kg",J221="Lit")),ROUNDUP(K221*1000/H221,-3),IF(H221=0,K221,ROUNDUP(K221/H221,-3)))</f>
        <v>75900</v>
      </c>
      <c r="M221" s="30"/>
      <c r="N221" s="31"/>
    </row>
    <row r="222" s="4" customFormat="true" ht="18.75" hidden="false" customHeight="false" outlineLevel="0" collapsed="false">
      <c r="A222" s="21" t="n">
        <v>219</v>
      </c>
      <c r="B222" s="22" t="s">
        <v>646</v>
      </c>
      <c r="C222" s="63" t="s">
        <v>647</v>
      </c>
      <c r="D222" s="36" t="s">
        <v>648</v>
      </c>
      <c r="E222" s="70" t="s">
        <v>21</v>
      </c>
      <c r="F222" s="70"/>
      <c r="G222" s="70"/>
      <c r="H222" s="70"/>
      <c r="I222" s="35" t="s">
        <v>96</v>
      </c>
      <c r="J222" s="51" t="s">
        <v>96</v>
      </c>
      <c r="K222" s="38" t="n">
        <v>121000</v>
      </c>
      <c r="L222" s="29" t="n">
        <f aca="false">IF(AND(H222&lt;&gt;0,OR(J222="Kg",J222="Lit")),ROUNDUP(K222*1000/H222,-3),IF(H222=0,K222,ROUNDUP(K222/H222,-3)))</f>
        <v>121000</v>
      </c>
      <c r="M222" s="30"/>
      <c r="N222" s="31"/>
    </row>
    <row r="223" s="4" customFormat="true" ht="18.75" hidden="false" customHeight="false" outlineLevel="0" collapsed="false">
      <c r="A223" s="32" t="n">
        <v>220</v>
      </c>
      <c r="B223" s="22" t="s">
        <v>649</v>
      </c>
      <c r="C223" s="36" t="s">
        <v>650</v>
      </c>
      <c r="D223" s="36" t="s">
        <v>651</v>
      </c>
      <c r="E223" s="57" t="s">
        <v>21</v>
      </c>
      <c r="F223" s="57" t="s">
        <v>347</v>
      </c>
      <c r="G223" s="21"/>
      <c r="H223" s="21"/>
      <c r="I223" s="35" t="s">
        <v>96</v>
      </c>
      <c r="J223" s="51" t="s">
        <v>96</v>
      </c>
      <c r="K223" s="28" t="n">
        <v>110000</v>
      </c>
      <c r="L223" s="29" t="n">
        <f aca="false">IF(AND(H223&lt;&gt;0,OR(J223="Kg",J223="Lit")),ROUNDUP(K223*1000/H223,-3),IF(H223=0,K223,ROUNDUP(K223/H223,-3)))</f>
        <v>110000</v>
      </c>
      <c r="M223" s="30"/>
      <c r="N223" s="31"/>
    </row>
    <row r="224" s="4" customFormat="true" ht="18.75" hidden="false" customHeight="false" outlineLevel="0" collapsed="false">
      <c r="A224" s="21" t="n">
        <v>221</v>
      </c>
      <c r="B224" s="22" t="s">
        <v>652</v>
      </c>
      <c r="C224" s="36" t="s">
        <v>653</v>
      </c>
      <c r="D224" s="36" t="s">
        <v>654</v>
      </c>
      <c r="E224" s="35" t="s">
        <v>21</v>
      </c>
      <c r="F224" s="35"/>
      <c r="G224" s="35" t="s">
        <v>287</v>
      </c>
      <c r="H224" s="35"/>
      <c r="I224" s="35" t="s">
        <v>96</v>
      </c>
      <c r="J224" s="51" t="s">
        <v>96</v>
      </c>
      <c r="K224" s="38" t="n">
        <v>88000</v>
      </c>
      <c r="L224" s="29" t="n">
        <f aca="false">IF(AND(H224&lt;&gt;0,OR(J224="Kg",J224="Lit")),ROUNDUP(K224*1000/H224,-3),IF(H224=0,K224,ROUNDUP(K224/H224,-3)))</f>
        <v>88000</v>
      </c>
      <c r="M224" s="30"/>
      <c r="N224" s="31"/>
    </row>
    <row r="225" s="4" customFormat="true" ht="18.75" hidden="false" customHeight="false" outlineLevel="0" collapsed="false">
      <c r="A225" s="32" t="n">
        <v>222</v>
      </c>
      <c r="B225" s="22" t="s">
        <v>655</v>
      </c>
      <c r="C225" s="36" t="s">
        <v>656</v>
      </c>
      <c r="D225" s="36" t="s">
        <v>657</v>
      </c>
      <c r="E225" s="35" t="s">
        <v>21</v>
      </c>
      <c r="F225" s="35"/>
      <c r="G225" s="35"/>
      <c r="H225" s="35"/>
      <c r="I225" s="35" t="s">
        <v>96</v>
      </c>
      <c r="J225" s="51" t="s">
        <v>96</v>
      </c>
      <c r="K225" s="38" t="n">
        <v>92400</v>
      </c>
      <c r="L225" s="29" t="n">
        <f aca="false">IF(AND(H225&lt;&gt;0,OR(J225="Kg",J225="Lit")),ROUNDUP(K225*1000/H225,-3),IF(H225=0,K225,ROUNDUP(K225/H225,-3)))</f>
        <v>92400</v>
      </c>
      <c r="M225" s="30"/>
      <c r="N225" s="31"/>
    </row>
    <row r="226" s="4" customFormat="true" ht="18.75" hidden="false" customHeight="false" outlineLevel="0" collapsed="false">
      <c r="A226" s="21" t="n">
        <v>223</v>
      </c>
      <c r="B226" s="22" t="s">
        <v>658</v>
      </c>
      <c r="C226" s="36" t="s">
        <v>659</v>
      </c>
      <c r="D226" s="36" t="s">
        <v>45</v>
      </c>
      <c r="E226" s="35" t="s">
        <v>21</v>
      </c>
      <c r="F226" s="35"/>
      <c r="G226" s="35" t="s">
        <v>287</v>
      </c>
      <c r="H226" s="35"/>
      <c r="I226" s="35" t="s">
        <v>96</v>
      </c>
      <c r="J226" s="51" t="s">
        <v>96</v>
      </c>
      <c r="K226" s="38" t="n">
        <v>99000</v>
      </c>
      <c r="L226" s="29" t="n">
        <f aca="false">IF(AND(H226&lt;&gt;0,OR(J226="Kg",J226="Lit")),ROUNDUP(K226*1000/H226,-3),IF(H226=0,K226,ROUNDUP(K226/H226,-3)))</f>
        <v>99000</v>
      </c>
      <c r="M226" s="30"/>
      <c r="N226" s="31"/>
    </row>
    <row r="227" s="4" customFormat="true" ht="18.75" hidden="false" customHeight="false" outlineLevel="0" collapsed="false">
      <c r="A227" s="32" t="n">
        <v>224</v>
      </c>
      <c r="B227" s="22" t="s">
        <v>660</v>
      </c>
      <c r="C227" s="36" t="s">
        <v>661</v>
      </c>
      <c r="D227" s="63" t="s">
        <v>662</v>
      </c>
      <c r="E227" s="57" t="s">
        <v>154</v>
      </c>
      <c r="F227" s="42" t="s">
        <v>186</v>
      </c>
      <c r="G227" s="21"/>
      <c r="H227" s="21"/>
      <c r="I227" s="35" t="s">
        <v>96</v>
      </c>
      <c r="J227" s="51" t="s">
        <v>96</v>
      </c>
      <c r="K227" s="28" t="n">
        <v>968000</v>
      </c>
      <c r="L227" s="29" t="n">
        <f aca="false">IF(AND(H227&lt;&gt;0,OR(J227="Kg",J227="Lit")),ROUNDUP(K227*1000/H227,-3),IF(H227=0,K227,ROUNDUP(K227/H227,-3)))</f>
        <v>968000</v>
      </c>
      <c r="M227" s="30"/>
      <c r="N227" s="31"/>
    </row>
    <row r="228" s="4" customFormat="true" ht="18.75" hidden="false" customHeight="false" outlineLevel="0" collapsed="false">
      <c r="A228" s="21" t="n">
        <v>225</v>
      </c>
      <c r="B228" s="22" t="s">
        <v>663</v>
      </c>
      <c r="C228" s="63" t="s">
        <v>664</v>
      </c>
      <c r="D228" s="36" t="s">
        <v>665</v>
      </c>
      <c r="E228" s="42" t="s">
        <v>21</v>
      </c>
      <c r="F228" s="42" t="s">
        <v>186</v>
      </c>
      <c r="G228" s="57" t="s">
        <v>156</v>
      </c>
      <c r="H228" s="57" t="n">
        <v>100</v>
      </c>
      <c r="I228" s="35" t="s">
        <v>156</v>
      </c>
      <c r="J228" s="51" t="s">
        <v>96</v>
      </c>
      <c r="K228" s="28" t="n">
        <v>266200</v>
      </c>
      <c r="L228" s="29" t="n">
        <f aca="false">IF(AND(H228&lt;&gt;0,OR(J228="Kg",J228="Lit")),ROUNDUP(K228*1000/H228,-3),IF(H228=0,K228,ROUNDUP(K228/H228,-3)))</f>
        <v>2662000</v>
      </c>
      <c r="M228" s="30"/>
      <c r="N228" s="31"/>
    </row>
    <row r="229" s="4" customFormat="true" ht="18.75" hidden="false" customHeight="false" outlineLevel="0" collapsed="false">
      <c r="A229" s="32" t="n">
        <v>226</v>
      </c>
      <c r="B229" s="22" t="s">
        <v>666</v>
      </c>
      <c r="C229" s="41" t="s">
        <v>667</v>
      </c>
      <c r="D229" s="63" t="s">
        <v>668</v>
      </c>
      <c r="E229" s="57" t="s">
        <v>21</v>
      </c>
      <c r="F229" s="57" t="s">
        <v>347</v>
      </c>
      <c r="G229" s="57" t="s">
        <v>156</v>
      </c>
      <c r="H229" s="57" t="n">
        <v>100</v>
      </c>
      <c r="I229" s="35" t="s">
        <v>156</v>
      </c>
      <c r="J229" s="27" t="s">
        <v>96</v>
      </c>
      <c r="K229" s="28" t="n">
        <v>99000</v>
      </c>
      <c r="L229" s="29" t="n">
        <f aca="false">IF(AND(H229&lt;&gt;0,OR(J229="Kg",J229="Lit")),ROUNDUP(K229*1000/H229,-3),IF(H229=0,K229,ROUNDUP(K229/H229,-3)))</f>
        <v>990000</v>
      </c>
      <c r="M229" s="30"/>
      <c r="N229" s="31"/>
    </row>
    <row r="230" s="4" customFormat="true" ht="15.75" hidden="false" customHeight="true" outlineLevel="0" collapsed="false">
      <c r="A230" s="21" t="n">
        <v>227</v>
      </c>
      <c r="B230" s="22" t="s">
        <v>669</v>
      </c>
      <c r="C230" s="56" t="s">
        <v>670</v>
      </c>
      <c r="D230" s="63" t="s">
        <v>671</v>
      </c>
      <c r="E230" s="57" t="s">
        <v>21</v>
      </c>
      <c r="F230" s="57" t="s">
        <v>406</v>
      </c>
      <c r="G230" s="35" t="s">
        <v>287</v>
      </c>
      <c r="H230" s="21"/>
      <c r="I230" s="35" t="s">
        <v>96</v>
      </c>
      <c r="J230" s="27" t="s">
        <v>96</v>
      </c>
      <c r="K230" s="28" t="n">
        <v>459800</v>
      </c>
      <c r="L230" s="29" t="n">
        <f aca="false">IF(AND(H230&lt;&gt;0,OR(J230="Kg",J230="Lit")),ROUNDUP(K230*1000/H230,-3),IF(H230=0,K230,ROUNDUP(K230/H230,-3)))</f>
        <v>459800</v>
      </c>
      <c r="M230" s="30"/>
      <c r="N230" s="31"/>
    </row>
    <row r="231" s="4" customFormat="true" ht="15.75" hidden="false" customHeight="false" outlineLevel="0" collapsed="false">
      <c r="A231" s="32" t="n">
        <v>228</v>
      </c>
      <c r="B231" s="22" t="s">
        <v>672</v>
      </c>
      <c r="C231" s="36" t="s">
        <v>673</v>
      </c>
      <c r="D231" s="24"/>
      <c r="E231" s="57" t="s">
        <v>21</v>
      </c>
      <c r="F231" s="32" t="s">
        <v>203</v>
      </c>
      <c r="G231" s="57" t="s">
        <v>156</v>
      </c>
      <c r="H231" s="57" t="n">
        <v>100</v>
      </c>
      <c r="I231" s="35" t="s">
        <v>156</v>
      </c>
      <c r="J231" s="27" t="s">
        <v>96</v>
      </c>
      <c r="K231" s="28" t="n">
        <v>3146000</v>
      </c>
      <c r="L231" s="29" t="n">
        <f aca="false">IF(AND(H231&lt;&gt;0,OR(J231="Kg",J231="Lit")),ROUNDUP(K231*1000/H231,-3),IF(H231=0,K231,ROUNDUP(K231/H231,-3)))</f>
        <v>31460000</v>
      </c>
      <c r="M231" s="30"/>
      <c r="N231" s="31"/>
    </row>
    <row r="232" s="4" customFormat="true" ht="18.75" hidden="false" customHeight="true" outlineLevel="0" collapsed="false">
      <c r="A232" s="21" t="n">
        <v>229</v>
      </c>
      <c r="B232" s="22" t="s">
        <v>674</v>
      </c>
      <c r="C232" s="56" t="s">
        <v>675</v>
      </c>
      <c r="D232" s="24"/>
      <c r="E232" s="57" t="s">
        <v>21</v>
      </c>
      <c r="F232" s="57"/>
      <c r="G232" s="21"/>
      <c r="H232" s="21"/>
      <c r="I232" s="57" t="s">
        <v>96</v>
      </c>
      <c r="J232" s="27" t="s">
        <v>96</v>
      </c>
      <c r="K232" s="28" t="n">
        <v>133100</v>
      </c>
      <c r="L232" s="29" t="n">
        <f aca="false">IF(AND(H232&lt;&gt;0,OR(J232="Kg",J232="Lit")),ROUNDUP(K232*1000/H232,-3),IF(H232=0,K232,ROUNDUP(K232/H232,-3)))</f>
        <v>133100</v>
      </c>
      <c r="M232" s="30"/>
      <c r="N232" s="31"/>
    </row>
    <row r="233" s="4" customFormat="true" ht="18.75" hidden="false" customHeight="true" outlineLevel="0" collapsed="false">
      <c r="A233" s="32" t="n">
        <v>230</v>
      </c>
      <c r="B233" s="22" t="s">
        <v>676</v>
      </c>
      <c r="C233" s="56" t="s">
        <v>677</v>
      </c>
      <c r="D233" s="63" t="s">
        <v>678</v>
      </c>
      <c r="E233" s="32"/>
      <c r="F233" s="86" t="s">
        <v>355</v>
      </c>
      <c r="G233" s="21" t="s">
        <v>342</v>
      </c>
      <c r="H233" s="21" t="n">
        <v>5</v>
      </c>
      <c r="I233" s="21" t="s">
        <v>342</v>
      </c>
      <c r="J233" s="27" t="s">
        <v>96</v>
      </c>
      <c r="K233" s="28" t="n">
        <v>181500</v>
      </c>
      <c r="L233" s="29" t="n">
        <f aca="false">IF(AND(H233&lt;&gt;0,OR(J233="Kg",J233="Lit")),ROUNDUP(K233*1000/H233,-3),IF(H233=0,K233,ROUNDUP(K233/H233,-3)))</f>
        <v>36300000</v>
      </c>
      <c r="M233" s="30"/>
      <c r="N233" s="31"/>
    </row>
    <row r="234" s="4" customFormat="true" ht="18.75" hidden="false" customHeight="true" outlineLevel="0" collapsed="false">
      <c r="A234" s="21" t="n">
        <v>231</v>
      </c>
      <c r="B234" s="40" t="s">
        <v>679</v>
      </c>
      <c r="C234" s="36" t="s">
        <v>680</v>
      </c>
      <c r="D234" s="56" t="s">
        <v>681</v>
      </c>
      <c r="E234" s="62" t="s">
        <v>21</v>
      </c>
      <c r="F234" s="62"/>
      <c r="G234" s="62" t="s">
        <v>105</v>
      </c>
      <c r="H234" s="62"/>
      <c r="I234" s="35" t="s">
        <v>96</v>
      </c>
      <c r="J234" s="51" t="s">
        <v>96</v>
      </c>
      <c r="K234" s="64" t="n">
        <v>205700</v>
      </c>
      <c r="L234" s="29" t="n">
        <f aca="false">IF(AND(H234&lt;&gt;0,OR(J234="Kg",J234="Lit")),ROUNDUP(K234*1000/H234,-3),IF(H234=0,K234,ROUNDUP(K234/H234,-3)))</f>
        <v>205700</v>
      </c>
      <c r="M234" s="30"/>
      <c r="N234" s="31"/>
    </row>
    <row r="235" s="4" customFormat="true" ht="17.25" hidden="false" customHeight="true" outlineLevel="0" collapsed="false">
      <c r="A235" s="32" t="n">
        <v>232</v>
      </c>
      <c r="B235" s="22" t="s">
        <v>682</v>
      </c>
      <c r="C235" s="63" t="s">
        <v>683</v>
      </c>
      <c r="D235" s="36" t="s">
        <v>684</v>
      </c>
      <c r="E235" s="57" t="s">
        <v>21</v>
      </c>
      <c r="F235" s="57"/>
      <c r="G235" s="21"/>
      <c r="H235" s="21"/>
      <c r="I235" s="57" t="s">
        <v>96</v>
      </c>
      <c r="J235" s="27" t="s">
        <v>96</v>
      </c>
      <c r="K235" s="28" t="n">
        <v>435600</v>
      </c>
      <c r="L235" s="29" t="n">
        <f aca="false">IF(AND(H235&lt;&gt;0,OR(J235="Kg",J235="Lit")),ROUNDUP(K235*1000/H235,-3),IF(H235=0,K235,ROUNDUP(K235/H235,-3)))</f>
        <v>435600</v>
      </c>
      <c r="M235" s="30"/>
      <c r="N235" s="31"/>
    </row>
    <row r="236" s="4" customFormat="true" ht="15.75" hidden="false" customHeight="true" outlineLevel="0" collapsed="false">
      <c r="A236" s="21" t="n">
        <v>233</v>
      </c>
      <c r="B236" s="22" t="s">
        <v>685</v>
      </c>
      <c r="C236" s="56" t="s">
        <v>686</v>
      </c>
      <c r="D236" s="88" t="s">
        <v>687</v>
      </c>
      <c r="E236" s="57" t="s">
        <v>21</v>
      </c>
      <c r="F236" s="57"/>
      <c r="G236" s="57" t="s">
        <v>101</v>
      </c>
      <c r="H236" s="57" t="n">
        <v>25</v>
      </c>
      <c r="I236" s="35" t="s">
        <v>101</v>
      </c>
      <c r="J236" s="27" t="s">
        <v>96</v>
      </c>
      <c r="K236" s="28" t="n">
        <v>434500</v>
      </c>
      <c r="L236" s="29" t="n">
        <f aca="false">IF(AND(H236&lt;&gt;0,OR(J236="Kg",J236="Lit")),ROUNDUP(K236*1000/H236,-3),IF(H236=0,K236,ROUNDUP(K236/H236,-3)))</f>
        <v>17380000</v>
      </c>
      <c r="M236" s="30"/>
      <c r="N236" s="31"/>
    </row>
    <row r="237" s="4" customFormat="true" ht="22.5" hidden="false" customHeight="true" outlineLevel="0" collapsed="false">
      <c r="A237" s="32" t="n">
        <v>234</v>
      </c>
      <c r="B237" s="22" t="s">
        <v>688</v>
      </c>
      <c r="C237" s="43" t="s">
        <v>689</v>
      </c>
      <c r="D237" s="24"/>
      <c r="E237" s="57" t="s">
        <v>21</v>
      </c>
      <c r="F237" s="57"/>
      <c r="G237" s="21"/>
      <c r="H237" s="21"/>
      <c r="I237" s="57" t="s">
        <v>96</v>
      </c>
      <c r="J237" s="27" t="s">
        <v>96</v>
      </c>
      <c r="K237" s="28" t="n">
        <v>108900</v>
      </c>
      <c r="L237" s="29" t="n">
        <f aca="false">IF(AND(H237&lt;&gt;0,OR(J237="Kg",J237="Lit")),ROUNDUP(K237*1000/H237,-3),IF(H237=0,K237,ROUNDUP(K237/H237,-3)))</f>
        <v>108900</v>
      </c>
      <c r="M237" s="30"/>
      <c r="N237" s="31"/>
    </row>
    <row r="238" s="4" customFormat="true" ht="18.75" hidden="false" customHeight="true" outlineLevel="0" collapsed="false">
      <c r="A238" s="21" t="n">
        <v>235</v>
      </c>
      <c r="B238" s="22" t="s">
        <v>690</v>
      </c>
      <c r="C238" s="56" t="s">
        <v>691</v>
      </c>
      <c r="D238" s="24"/>
      <c r="E238" s="57" t="s">
        <v>21</v>
      </c>
      <c r="F238" s="57"/>
      <c r="G238" s="21"/>
      <c r="H238" s="21"/>
      <c r="I238" s="57" t="s">
        <v>96</v>
      </c>
      <c r="J238" s="27" t="s">
        <v>96</v>
      </c>
      <c r="K238" s="28" t="n">
        <v>217800</v>
      </c>
      <c r="L238" s="29" t="n">
        <f aca="false">IF(AND(H238&lt;&gt;0,OR(J238="Kg",J238="Lit")),ROUNDUP(K238*1000/H238,-3),IF(H238=0,K238,ROUNDUP(K238/H238,-3)))</f>
        <v>217800</v>
      </c>
      <c r="M238" s="30"/>
      <c r="N238" s="31"/>
    </row>
    <row r="239" s="4" customFormat="true" ht="18.75" hidden="false" customHeight="false" outlineLevel="0" collapsed="false">
      <c r="A239" s="32" t="n">
        <v>236</v>
      </c>
      <c r="B239" s="22" t="s">
        <v>692</v>
      </c>
      <c r="C239" s="36" t="s">
        <v>693</v>
      </c>
      <c r="D239" s="36" t="s">
        <v>694</v>
      </c>
      <c r="E239" s="35"/>
      <c r="F239" s="35"/>
      <c r="G239" s="35" t="s">
        <v>287</v>
      </c>
      <c r="H239" s="35"/>
      <c r="I239" s="35" t="s">
        <v>96</v>
      </c>
      <c r="J239" s="51" t="s">
        <v>96</v>
      </c>
      <c r="K239" s="38" t="n">
        <v>209000</v>
      </c>
      <c r="L239" s="29" t="n">
        <f aca="false">IF(AND(H239&lt;&gt;0,OR(J239="Kg",J239="Lit")),ROUNDUP(K239*1000/H239,-3),IF(H239=0,K239,ROUNDUP(K239/H239,-3)))</f>
        <v>209000</v>
      </c>
      <c r="M239" s="30"/>
      <c r="N239" s="31"/>
    </row>
    <row r="240" s="4" customFormat="true" ht="18" hidden="false" customHeight="true" outlineLevel="0" collapsed="false">
      <c r="A240" s="21" t="n">
        <v>237</v>
      </c>
      <c r="B240" s="22" t="s">
        <v>695</v>
      </c>
      <c r="C240" s="36" t="s">
        <v>696</v>
      </c>
      <c r="D240" s="36" t="s">
        <v>697</v>
      </c>
      <c r="E240" s="32"/>
      <c r="F240" s="35"/>
      <c r="G240" s="35" t="s">
        <v>287</v>
      </c>
      <c r="H240" s="35"/>
      <c r="I240" s="35" t="s">
        <v>96</v>
      </c>
      <c r="J240" s="51" t="s">
        <v>96</v>
      </c>
      <c r="K240" s="38" t="n">
        <v>133100</v>
      </c>
      <c r="L240" s="29" t="n">
        <f aca="false">IF(AND(H240&lt;&gt;0,OR(J240="Kg",J240="Lit")),ROUNDUP(K240*1000/H240,-3),IF(H240=0,K240,ROUNDUP(K240/H240,-3)))</f>
        <v>133100</v>
      </c>
      <c r="M240" s="30"/>
      <c r="N240" s="31"/>
    </row>
    <row r="241" s="4" customFormat="true" ht="18.75" hidden="false" customHeight="false" outlineLevel="0" collapsed="false">
      <c r="A241" s="32" t="n">
        <v>238</v>
      </c>
      <c r="B241" s="22" t="s">
        <v>698</v>
      </c>
      <c r="C241" s="24" t="s">
        <v>699</v>
      </c>
      <c r="D241" s="24" t="s">
        <v>700</v>
      </c>
      <c r="E241" s="21" t="s">
        <v>21</v>
      </c>
      <c r="F241" s="24"/>
      <c r="G241" s="24"/>
      <c r="H241" s="24"/>
      <c r="I241" s="57" t="s">
        <v>701</v>
      </c>
      <c r="J241" s="27" t="s">
        <v>701</v>
      </c>
      <c r="K241" s="28" t="n">
        <v>726000</v>
      </c>
      <c r="L241" s="61" t="n">
        <f aca="false">IF(AND(H241&lt;&gt;0,OR(J241="Kg",J241="Lit")),ROUNDUP(K241*1000/H241,-3),IF(H241=0,K241,ROUNDUP(K241/H241,-3)))</f>
        <v>726000</v>
      </c>
      <c r="M241" s="30"/>
      <c r="N241" s="31"/>
    </row>
    <row r="242" s="4" customFormat="true" ht="18.75" hidden="false" customHeight="false" outlineLevel="0" collapsed="false">
      <c r="A242" s="21" t="n">
        <v>239</v>
      </c>
      <c r="B242" s="22" t="s">
        <v>702</v>
      </c>
      <c r="C242" s="24" t="s">
        <v>703</v>
      </c>
      <c r="D242" s="36" t="s">
        <v>704</v>
      </c>
      <c r="E242" s="21" t="s">
        <v>21</v>
      </c>
      <c r="F242" s="24"/>
      <c r="G242" s="24"/>
      <c r="H242" s="24"/>
      <c r="I242" s="21" t="s">
        <v>96</v>
      </c>
      <c r="J242" s="27" t="s">
        <v>96</v>
      </c>
      <c r="K242" s="28" t="n">
        <v>209000</v>
      </c>
      <c r="L242" s="61" t="n">
        <f aca="false">IF(AND(H242&lt;&gt;0,OR(J242="Kg",J242="Lit")),ROUNDUP(K242*1000/H242,-3),IF(H242=0,K242,ROUNDUP(K242/H242,-3)))</f>
        <v>209000</v>
      </c>
      <c r="M242" s="30"/>
      <c r="N242" s="31"/>
    </row>
    <row r="243" s="4" customFormat="true" ht="15.75" hidden="false" customHeight="false" outlineLevel="0" collapsed="false">
      <c r="A243" s="32" t="n">
        <v>240</v>
      </c>
      <c r="B243" s="22" t="s">
        <v>705</v>
      </c>
      <c r="C243" s="24" t="s">
        <v>706</v>
      </c>
      <c r="D243" s="105"/>
      <c r="E243" s="21"/>
      <c r="F243" s="24"/>
      <c r="G243" s="24"/>
      <c r="H243" s="24"/>
      <c r="I243" s="21" t="s">
        <v>96</v>
      </c>
      <c r="J243" s="27" t="s">
        <v>96</v>
      </c>
      <c r="K243" s="28" t="n">
        <v>220000</v>
      </c>
      <c r="L243" s="61" t="n">
        <f aca="false">IF(AND(H243&lt;&gt;0,OR(J243="Kg",J243="Lit")),ROUNDUP(K243*1000/H243,-3),IF(H243=0,K243,ROUNDUP(K243/H243,-3)))</f>
        <v>220000</v>
      </c>
      <c r="M243" s="30"/>
      <c r="N243" s="31"/>
    </row>
    <row r="244" s="4" customFormat="true" ht="15.75" hidden="false" customHeight="false" outlineLevel="0" collapsed="false">
      <c r="A244" s="21" t="n">
        <v>241</v>
      </c>
      <c r="B244" s="22" t="s">
        <v>707</v>
      </c>
      <c r="C244" s="24" t="s">
        <v>708</v>
      </c>
      <c r="D244" s="24"/>
      <c r="E244" s="21" t="s">
        <v>21</v>
      </c>
      <c r="F244" s="24"/>
      <c r="G244" s="24" t="s">
        <v>709</v>
      </c>
      <c r="H244" s="24" t="n">
        <v>25</v>
      </c>
      <c r="I244" s="21" t="s">
        <v>96</v>
      </c>
      <c r="J244" s="27" t="s">
        <v>96</v>
      </c>
      <c r="K244" s="28" t="n">
        <v>715000</v>
      </c>
      <c r="L244" s="61" t="n">
        <f aca="false">IF(AND(H244&lt;&gt;0,OR(J244="Kg",J244="Lit")),ROUNDUP(K244*1000/H244,-3),IF(H244=0,K244,ROUNDUP(K244/H244,-3)))</f>
        <v>28600000</v>
      </c>
      <c r="M244" s="30"/>
      <c r="N244" s="31"/>
    </row>
    <row r="245" s="4" customFormat="true" ht="17.25" hidden="false" customHeight="true" outlineLevel="0" collapsed="false">
      <c r="A245" s="32" t="n">
        <v>242</v>
      </c>
      <c r="B245" s="59" t="s">
        <v>710</v>
      </c>
      <c r="C245" s="106" t="s">
        <v>711</v>
      </c>
      <c r="D245" s="24" t="s">
        <v>712</v>
      </c>
      <c r="E245" s="73"/>
      <c r="F245" s="11"/>
      <c r="G245" s="11"/>
      <c r="H245" s="11"/>
      <c r="I245" s="73" t="s">
        <v>96</v>
      </c>
      <c r="J245" s="73" t="s">
        <v>96</v>
      </c>
      <c r="K245" s="74" t="n">
        <v>104500</v>
      </c>
      <c r="L245" s="61" t="n">
        <f aca="false">IF(AND(H245&lt;&gt;0,OR(J245="Kg",J245="Lit")),ROUNDUP(K245*1000/H245,-3),IF(H245=0,K245,ROUNDUP(K245/H245,-3)))</f>
        <v>104500</v>
      </c>
      <c r="M245" s="30"/>
      <c r="N245" s="31"/>
    </row>
    <row r="246" customFormat="false" ht="16.5" hidden="false" customHeight="true" outlineLevel="0" collapsed="false">
      <c r="A246" s="21" t="n">
        <v>243</v>
      </c>
      <c r="B246" s="59" t="s">
        <v>713</v>
      </c>
      <c r="C246" s="24" t="s">
        <v>714</v>
      </c>
      <c r="D246" s="24" t="s">
        <v>715</v>
      </c>
      <c r="E246" s="73"/>
      <c r="F246" s="11"/>
      <c r="G246" s="11" t="s">
        <v>331</v>
      </c>
      <c r="H246" s="11" t="n">
        <v>25</v>
      </c>
      <c r="I246" s="73" t="s">
        <v>52</v>
      </c>
      <c r="J246" s="73" t="s">
        <v>96</v>
      </c>
      <c r="K246" s="74" t="n">
        <v>84700</v>
      </c>
      <c r="L246" s="61" t="n">
        <f aca="false">IF(AND(H246&lt;&gt;0,OR(J246="Kg",J246="Lit")),ROUNDUP(K246*1000/H246,-3),IF(H246=0,K246,ROUNDUP(K246/H246,-3)))</f>
        <v>3388000</v>
      </c>
      <c r="M246" s="30"/>
      <c r="N246" s="31"/>
    </row>
    <row r="247" customFormat="false" ht="16.5" hidden="false" customHeight="false" outlineLevel="0" collapsed="false">
      <c r="A247" s="32" t="n">
        <v>244</v>
      </c>
      <c r="B247" s="59" t="s">
        <v>716</v>
      </c>
      <c r="C247" s="24" t="s">
        <v>717</v>
      </c>
      <c r="D247" s="24"/>
      <c r="E247" s="73"/>
      <c r="F247" s="11"/>
      <c r="G247" s="11"/>
      <c r="H247" s="11"/>
      <c r="I247" s="73" t="s">
        <v>96</v>
      </c>
      <c r="J247" s="73" t="s">
        <v>96</v>
      </c>
      <c r="K247" s="74" t="n">
        <v>49500</v>
      </c>
      <c r="L247" s="61" t="n">
        <f aca="false">IF(AND(H247&lt;&gt;0,OR(J247="Kg",J247="Lit")),ROUNDUP(K247*1000/H247,-3),IF(H247=0,K247,ROUNDUP(K247/H247,-3)))</f>
        <v>49500</v>
      </c>
      <c r="M247" s="30"/>
      <c r="N247" s="31"/>
    </row>
    <row r="248" customFormat="false" ht="16.5" hidden="false" customHeight="false" outlineLevel="0" collapsed="false">
      <c r="A248" s="21" t="n">
        <v>245</v>
      </c>
      <c r="B248" s="59" t="s">
        <v>718</v>
      </c>
      <c r="C248" s="11" t="s">
        <v>719</v>
      </c>
      <c r="D248" s="24"/>
      <c r="E248" s="73"/>
      <c r="F248" s="11"/>
      <c r="G248" s="11"/>
      <c r="H248" s="11"/>
      <c r="I248" s="73" t="s">
        <v>96</v>
      </c>
      <c r="J248" s="73" t="s">
        <v>96</v>
      </c>
      <c r="K248" s="74" t="n">
        <v>24200</v>
      </c>
      <c r="L248" s="61" t="n">
        <f aca="false">IF(AND(H248&lt;&gt;0,OR(J248="Kg",J248="Lit")),ROUNDUP(K248*1000/H248,-3),IF(H248=0,K248,ROUNDUP(K248/H248,-3)))</f>
        <v>24200</v>
      </c>
      <c r="M248" s="30"/>
      <c r="N248" s="31"/>
    </row>
    <row r="249" customFormat="false" ht="16.5" hidden="false" customHeight="false" outlineLevel="0" collapsed="false">
      <c r="A249" s="32" t="n">
        <v>246</v>
      </c>
      <c r="B249" s="59" t="s">
        <v>720</v>
      </c>
      <c r="C249" s="75" t="s">
        <v>721</v>
      </c>
      <c r="D249" s="24"/>
      <c r="E249" s="73"/>
      <c r="F249" s="11"/>
      <c r="G249" s="11" t="s">
        <v>331</v>
      </c>
      <c r="H249" s="11" t="n">
        <v>500</v>
      </c>
      <c r="I249" s="73" t="s">
        <v>287</v>
      </c>
      <c r="J249" s="73" t="s">
        <v>96</v>
      </c>
      <c r="K249" s="74" t="n">
        <v>1644500</v>
      </c>
      <c r="L249" s="61" t="n">
        <f aca="false">IF(AND(H249&lt;&gt;0,OR(J249="Kg",J249="Lit")),ROUNDUP(K249*1000/H249,-3),IF(H249=0,K249,ROUNDUP(K249/H249,-3)))</f>
        <v>3289000</v>
      </c>
      <c r="M249" s="11"/>
      <c r="N249" s="31"/>
    </row>
    <row r="250" customFormat="false" ht="16.5" hidden="false" customHeight="false" outlineLevel="0" collapsed="false">
      <c r="A250" s="21" t="n">
        <v>247</v>
      </c>
      <c r="B250" s="59" t="s">
        <v>722</v>
      </c>
      <c r="C250" s="107" t="s">
        <v>723</v>
      </c>
      <c r="D250" s="24" t="s">
        <v>724</v>
      </c>
      <c r="E250" s="73"/>
      <c r="F250" s="11"/>
      <c r="G250" s="11"/>
      <c r="H250" s="11"/>
      <c r="I250" s="73"/>
      <c r="J250" s="73" t="s">
        <v>96</v>
      </c>
      <c r="K250" s="74" t="n">
        <v>96800</v>
      </c>
      <c r="L250" s="61" t="n">
        <f aca="false">IF(AND(H250&lt;&gt;0,OR(J250="Kg",J250="Lit")),ROUNDUP(K250*1000/H250,-3),IF(H250=0,K250,ROUNDUP(K250/H250,-3)))</f>
        <v>96800</v>
      </c>
      <c r="M250" s="11"/>
      <c r="N250" s="31"/>
    </row>
    <row r="251" customFormat="false" ht="16.5" hidden="false" customHeight="false" outlineLevel="0" collapsed="false">
      <c r="A251" s="32" t="n">
        <v>248</v>
      </c>
      <c r="B251" s="59" t="s">
        <v>725</v>
      </c>
      <c r="C251" s="108" t="s">
        <v>726</v>
      </c>
      <c r="D251" s="24" t="s">
        <v>727</v>
      </c>
      <c r="E251" s="73"/>
      <c r="F251" s="11"/>
      <c r="G251" s="11"/>
      <c r="H251" s="11"/>
      <c r="I251" s="73" t="s">
        <v>96</v>
      </c>
      <c r="J251" s="73" t="s">
        <v>96</v>
      </c>
      <c r="K251" s="74" t="n">
        <v>165000</v>
      </c>
      <c r="L251" s="61" t="n">
        <f aca="false">IF(AND(H251&lt;&gt;0,OR(J251="Kg",J251="Lit")),ROUNDUP(K251*1000/H251,-3),IF(H251=0,K251,ROUNDUP(K251/H251,-3)))</f>
        <v>165000</v>
      </c>
      <c r="M251" s="11"/>
      <c r="N251" s="31"/>
    </row>
    <row r="252" customFormat="false" ht="16.5" hidden="false" customHeight="false" outlineLevel="0" collapsed="false">
      <c r="A252" s="21" t="n">
        <v>249</v>
      </c>
      <c r="B252" s="59" t="s">
        <v>728</v>
      </c>
      <c r="C252" s="108" t="s">
        <v>729</v>
      </c>
      <c r="D252" s="24"/>
      <c r="E252" s="73"/>
      <c r="F252" s="11"/>
      <c r="G252" s="11" t="s">
        <v>101</v>
      </c>
      <c r="H252" s="73" t="n">
        <v>25</v>
      </c>
      <c r="I252" s="73" t="s">
        <v>101</v>
      </c>
      <c r="J252" s="73" t="s">
        <v>96</v>
      </c>
      <c r="K252" s="74" t="n">
        <v>157300</v>
      </c>
      <c r="L252" s="61" t="n">
        <f aca="false">IF(AND(H252&lt;&gt;0,OR(J252="Kg",J252="Lit")),ROUNDUP(K252*1000/H252,-3),IF(H252=0,K252,ROUNDUP(K252/H252,-3)))</f>
        <v>6292000</v>
      </c>
      <c r="M252" s="11"/>
      <c r="N252" s="31"/>
    </row>
    <row r="253" customFormat="false" ht="16.5" hidden="false" customHeight="false" outlineLevel="0" collapsed="false">
      <c r="A253" s="32" t="n">
        <v>250</v>
      </c>
      <c r="B253" s="59" t="s">
        <v>730</v>
      </c>
      <c r="C253" s="108" t="s">
        <v>731</v>
      </c>
      <c r="D253" s="24" t="s">
        <v>732</v>
      </c>
      <c r="E253" s="73"/>
      <c r="F253" s="11"/>
      <c r="G253" s="11"/>
      <c r="H253" s="11"/>
      <c r="I253" s="73" t="s">
        <v>96</v>
      </c>
      <c r="J253" s="73" t="s">
        <v>96</v>
      </c>
      <c r="K253" s="74" t="n">
        <v>290400</v>
      </c>
      <c r="L253" s="61" t="n">
        <f aca="false">IF(AND(H253&lt;&gt;0,OR(J253="Kg",J253="Lit")),ROUNDUP(K253*1000/H253,-3),IF(H253=0,K253,ROUNDUP(K253/H253,-3)))</f>
        <v>290400</v>
      </c>
      <c r="M253" s="11"/>
      <c r="N253" s="31"/>
    </row>
    <row r="254" customFormat="false" ht="16.5" hidden="false" customHeight="false" outlineLevel="0" collapsed="false">
      <c r="A254" s="21" t="n">
        <v>251</v>
      </c>
      <c r="B254" s="59" t="s">
        <v>733</v>
      </c>
      <c r="C254" s="11" t="s">
        <v>734</v>
      </c>
      <c r="D254" s="24"/>
      <c r="E254" s="73"/>
      <c r="F254" s="11"/>
      <c r="G254" s="11"/>
      <c r="H254" s="11"/>
      <c r="I254" s="73" t="s">
        <v>96</v>
      </c>
      <c r="J254" s="73" t="s">
        <v>96</v>
      </c>
      <c r="K254" s="74" t="n">
        <v>12100</v>
      </c>
      <c r="L254" s="61" t="n">
        <f aca="false">IF(AND(H254&lt;&gt;0,OR(J254="Kg",J254="Lit")),ROUNDUP(K254*1000/H254,-3),IF(H254=0,K254,ROUNDUP(K254/H254,-3)))</f>
        <v>12100</v>
      </c>
      <c r="M254" s="11"/>
      <c r="N254" s="31"/>
    </row>
    <row r="255" customFormat="false" ht="16.5" hidden="false" customHeight="false" outlineLevel="0" collapsed="false">
      <c r="A255" s="32" t="n">
        <v>252</v>
      </c>
      <c r="B255" s="59" t="s">
        <v>735</v>
      </c>
      <c r="C255" s="11" t="s">
        <v>736</v>
      </c>
      <c r="D255" s="11" t="s">
        <v>737</v>
      </c>
      <c r="E255" s="73"/>
      <c r="F255" s="11"/>
      <c r="G255" s="11"/>
      <c r="H255" s="11"/>
      <c r="I255" s="73" t="s">
        <v>96</v>
      </c>
      <c r="J255" s="73" t="s">
        <v>96</v>
      </c>
      <c r="K255" s="74" t="n">
        <v>279400</v>
      </c>
      <c r="L255" s="76" t="n">
        <f aca="false">IF(AND(H255&lt;&gt;0,OR(J255="Kg",J255="Lit")),ROUNDUP(K255*1000/H255,-3),IF(H255=0,K255,ROUNDUP(K255/H255,-3)))</f>
        <v>279400</v>
      </c>
      <c r="M255" s="11"/>
      <c r="N255" s="31"/>
    </row>
    <row r="256" s="116" customFormat="true" ht="16.5" hidden="false" customHeight="false" outlineLevel="0" collapsed="false">
      <c r="A256" s="109"/>
      <c r="B256" s="110" t="s">
        <v>738</v>
      </c>
      <c r="C256" s="99" t="s">
        <v>739</v>
      </c>
      <c r="D256" s="111" t="s">
        <v>740</v>
      </c>
      <c r="E256" s="109"/>
      <c r="F256" s="112"/>
      <c r="G256" s="112"/>
      <c r="H256" s="112"/>
      <c r="I256" s="109" t="s">
        <v>96</v>
      </c>
      <c r="J256" s="109" t="s">
        <v>96</v>
      </c>
      <c r="K256" s="113" t="n">
        <v>25000</v>
      </c>
      <c r="L256" s="114" t="n">
        <f aca="false">IF(AND(H256&lt;&gt;0,OR(J256="Kg",J256="Lit")),(K256/H256),IF(H256=0,K256,(K256/H256)))</f>
        <v>25000</v>
      </c>
      <c r="M256" s="112"/>
      <c r="N256" s="115"/>
    </row>
    <row r="257" s="116" customFormat="true" ht="16.5" hidden="false" customHeight="false" outlineLevel="0" collapsed="false">
      <c r="A257" s="109"/>
      <c r="B257" s="110" t="s">
        <v>741</v>
      </c>
      <c r="C257" s="112" t="s">
        <v>742</v>
      </c>
      <c r="D257" s="111"/>
      <c r="E257" s="109"/>
      <c r="F257" s="112"/>
      <c r="G257" s="112" t="s">
        <v>743</v>
      </c>
      <c r="H257" s="112"/>
      <c r="I257" s="109" t="s">
        <v>96</v>
      </c>
      <c r="J257" s="109" t="s">
        <v>96</v>
      </c>
      <c r="K257" s="113" t="n">
        <v>200000</v>
      </c>
      <c r="L257" s="114" t="n">
        <f aca="false">IF(AND(H257&lt;&gt;0,OR(J257="Kg",J257="Lit")),(K257/H257),IF(H257=0,K257,(K257/H257)))</f>
        <v>200000</v>
      </c>
      <c r="M257" s="112"/>
      <c r="N257" s="115"/>
    </row>
    <row r="258" customFormat="false" ht="16.5" hidden="false" customHeight="false" outlineLevel="0" collapsed="false">
      <c r="A258" s="21" t="n">
        <v>253</v>
      </c>
      <c r="B258" s="30" t="s">
        <v>744</v>
      </c>
      <c r="C258" s="30" t="s">
        <v>745</v>
      </c>
      <c r="D258" s="30"/>
      <c r="E258" s="32"/>
      <c r="F258" s="30"/>
      <c r="G258" s="32" t="s">
        <v>746</v>
      </c>
      <c r="H258" s="32" t="n">
        <v>50</v>
      </c>
      <c r="I258" s="47" t="s">
        <v>15</v>
      </c>
      <c r="J258" s="37" t="s">
        <v>747</v>
      </c>
      <c r="K258" s="68" t="n">
        <v>107800</v>
      </c>
      <c r="L258" s="61" t="n">
        <f aca="false">IF(AND(H258&lt;&gt;0,OR(J258="Kg",J258="Lit")),ROUNDUP(K258*1000/H258,-3),IF(H258=0,K258,ROUNDUP(K258/H258,-3)))</f>
        <v>3000</v>
      </c>
      <c r="M258" s="30"/>
      <c r="N258" s="31"/>
    </row>
    <row r="259" customFormat="false" ht="16.5" hidden="false" customHeight="false" outlineLevel="0" collapsed="false">
      <c r="A259" s="32" t="n">
        <v>254</v>
      </c>
      <c r="B259" s="30" t="s">
        <v>748</v>
      </c>
      <c r="C259" s="56" t="s">
        <v>749</v>
      </c>
      <c r="D259" s="30"/>
      <c r="E259" s="57" t="s">
        <v>30</v>
      </c>
      <c r="F259" s="56"/>
      <c r="G259" s="32" t="n">
        <v>0</v>
      </c>
      <c r="H259" s="32"/>
      <c r="I259" s="57" t="s">
        <v>96</v>
      </c>
      <c r="J259" s="37" t="s">
        <v>96</v>
      </c>
      <c r="K259" s="68" t="n">
        <v>184800</v>
      </c>
      <c r="L259" s="61" t="n">
        <f aca="false">IF(AND(H259&lt;&gt;0,OR(J259="Kg",J259="Lit")),ROUNDUP(K259*1000/H259,-3),IF(H259=0,K259,ROUNDUP(K259/H259,-3)))</f>
        <v>184800</v>
      </c>
      <c r="M259" s="30"/>
      <c r="N259" s="31"/>
    </row>
    <row r="260" customFormat="false" ht="16.5" hidden="false" customHeight="false" outlineLevel="0" collapsed="false">
      <c r="A260" s="21" t="n">
        <v>255</v>
      </c>
      <c r="B260" s="30" t="s">
        <v>750</v>
      </c>
      <c r="C260" s="39" t="s">
        <v>751</v>
      </c>
      <c r="D260" s="56"/>
      <c r="E260" s="62" t="s">
        <v>30</v>
      </c>
      <c r="F260" s="117"/>
      <c r="G260" s="62"/>
      <c r="H260" s="62"/>
      <c r="I260" s="47" t="s">
        <v>96</v>
      </c>
      <c r="J260" s="58" t="s">
        <v>96</v>
      </c>
      <c r="K260" s="64" t="n">
        <v>195800</v>
      </c>
      <c r="L260" s="61" t="n">
        <f aca="false">IF(AND(H260&lt;&gt;0,OR(J260="Kg",J260="Lit")),ROUNDUP(K260*1000/H260,-3),IF(H260=0,K260,ROUNDUP(K260/H260,-3)))</f>
        <v>195800</v>
      </c>
      <c r="M260" s="30"/>
      <c r="N260" s="31"/>
    </row>
    <row r="261" customFormat="false" ht="16.5" hidden="false" customHeight="false" outlineLevel="0" collapsed="false">
      <c r="A261" s="32" t="n">
        <v>256</v>
      </c>
      <c r="B261" s="30" t="s">
        <v>752</v>
      </c>
      <c r="C261" s="56" t="s">
        <v>753</v>
      </c>
      <c r="D261" s="30"/>
      <c r="E261" s="57"/>
      <c r="F261" s="56"/>
      <c r="G261" s="32" t="s">
        <v>754</v>
      </c>
      <c r="H261" s="32" t="n">
        <v>500</v>
      </c>
      <c r="I261" s="32" t="s">
        <v>754</v>
      </c>
      <c r="J261" s="37" t="s">
        <v>96</v>
      </c>
      <c r="K261" s="68" t="n">
        <v>52800</v>
      </c>
      <c r="L261" s="61" t="n">
        <f aca="false">IF(AND(H261&lt;&gt;0,OR(J261="Kg",J261="Lit")),ROUNDUP(K261*1000/H261,-3),IF(H261=0,K261,ROUNDUP(K261/H261,-3)))</f>
        <v>106000</v>
      </c>
      <c r="M261" s="30"/>
      <c r="N261" s="31"/>
    </row>
    <row r="262" customFormat="false" ht="16.5" hidden="false" customHeight="false" outlineLevel="0" collapsed="false">
      <c r="A262" s="21" t="n">
        <v>257</v>
      </c>
      <c r="B262" s="30" t="s">
        <v>755</v>
      </c>
      <c r="C262" s="56" t="s">
        <v>756</v>
      </c>
      <c r="D262" s="30"/>
      <c r="E262" s="57"/>
      <c r="F262" s="56"/>
      <c r="G262" s="32"/>
      <c r="H262" s="32"/>
      <c r="I262" s="57" t="s">
        <v>15</v>
      </c>
      <c r="J262" s="37" t="s">
        <v>15</v>
      </c>
      <c r="K262" s="68" t="n">
        <v>726000</v>
      </c>
      <c r="L262" s="61" t="n">
        <f aca="false">IF(AND(H262&lt;&gt;0,OR(J262="Kg",J262="Lit")),ROUNDUP(K262*1000/H262,-3),IF(H262=0,K262,ROUNDUP(K262/H262,-3)))</f>
        <v>726000</v>
      </c>
      <c r="M262" s="30"/>
      <c r="N262" s="31"/>
    </row>
    <row r="263" customFormat="false" ht="16.5" hidden="false" customHeight="false" outlineLevel="0" collapsed="false">
      <c r="A263" s="32" t="n">
        <v>258</v>
      </c>
      <c r="B263" s="30" t="s">
        <v>757</v>
      </c>
      <c r="C263" s="30" t="s">
        <v>758</v>
      </c>
      <c r="D263" s="30"/>
      <c r="E263" s="32" t="s">
        <v>14</v>
      </c>
      <c r="F263" s="56"/>
      <c r="G263" s="32"/>
      <c r="H263" s="32"/>
      <c r="I263" s="32" t="s">
        <v>61</v>
      </c>
      <c r="J263" s="37" t="s">
        <v>61</v>
      </c>
      <c r="K263" s="68" t="n">
        <v>544500</v>
      </c>
      <c r="L263" s="61" t="n">
        <f aca="false">IF(AND(H263&lt;&gt;0,OR(J263="Kg",J263="Lit")),ROUNDUP(K263*1000/H263,-3),IF(H263=0,K263,ROUNDUP(K263/H263,-3)))</f>
        <v>544500</v>
      </c>
      <c r="M263" s="30"/>
      <c r="N263" s="31"/>
    </row>
    <row r="264" customFormat="false" ht="16.5" hidden="false" customHeight="false" outlineLevel="0" collapsed="false">
      <c r="A264" s="21" t="n">
        <v>259</v>
      </c>
      <c r="B264" s="30" t="s">
        <v>759</v>
      </c>
      <c r="C264" s="30" t="s">
        <v>760</v>
      </c>
      <c r="D264" s="30"/>
      <c r="E264" s="32" t="s">
        <v>14</v>
      </c>
      <c r="F264" s="24"/>
      <c r="G264" s="57" t="s">
        <v>761</v>
      </c>
      <c r="H264" s="32" t="n">
        <v>100</v>
      </c>
      <c r="I264" s="32" t="s">
        <v>57</v>
      </c>
      <c r="J264" s="37" t="s">
        <v>762</v>
      </c>
      <c r="K264" s="68" t="n">
        <v>1064800</v>
      </c>
      <c r="L264" s="61" t="n">
        <f aca="false">IF(AND(H264&lt;&gt;0,OR(J264="Kg",J264="Lit")),ROUNDUP(K264*1000/H264,-3),IF(H264=0,K264,ROUNDUP(K264/H264,-3)))</f>
        <v>11000</v>
      </c>
      <c r="M264" s="30"/>
      <c r="N264" s="31"/>
    </row>
    <row r="265" customFormat="false" ht="16.5" hidden="false" customHeight="false" outlineLevel="0" collapsed="false">
      <c r="A265" s="32" t="n">
        <v>260</v>
      </c>
      <c r="B265" s="30" t="s">
        <v>763</v>
      </c>
      <c r="C265" s="56" t="s">
        <v>764</v>
      </c>
      <c r="D265" s="30"/>
      <c r="E265" s="57" t="s">
        <v>30</v>
      </c>
      <c r="F265" s="56"/>
      <c r="G265" s="32"/>
      <c r="H265" s="32"/>
      <c r="I265" s="57" t="s">
        <v>106</v>
      </c>
      <c r="J265" s="37" t="s">
        <v>106</v>
      </c>
      <c r="K265" s="68" t="n">
        <v>55000</v>
      </c>
      <c r="L265" s="61" t="n">
        <f aca="false">IF(AND(H265&lt;&gt;0,OR(J265="Kg",J265="Lit")),ROUNDUP(K265*1000/H265,-3),IF(H265=0,K265,ROUNDUP(K265/H265,-3)))</f>
        <v>55000</v>
      </c>
      <c r="M265" s="30"/>
      <c r="N265" s="31"/>
    </row>
    <row r="266" customFormat="false" ht="16.5" hidden="false" customHeight="false" outlineLevel="0" collapsed="false">
      <c r="A266" s="21" t="n">
        <v>261</v>
      </c>
      <c r="B266" s="30" t="s">
        <v>765</v>
      </c>
      <c r="C266" s="56" t="s">
        <v>766</v>
      </c>
      <c r="D266" s="30"/>
      <c r="E266" s="57" t="s">
        <v>60</v>
      </c>
      <c r="F266" s="56"/>
      <c r="G266" s="32" t="s">
        <v>767</v>
      </c>
      <c r="H266" s="32" t="n">
        <v>50</v>
      </c>
      <c r="I266" s="57" t="s">
        <v>15</v>
      </c>
      <c r="J266" s="58" t="s">
        <v>15</v>
      </c>
      <c r="K266" s="68" t="n">
        <v>1529000</v>
      </c>
      <c r="L266" s="61" t="n">
        <f aca="false">IF(AND(H266&lt;&gt;0,OR(J266="Kg",J266="Lit")),ROUNDUP(K266*1000/H266,-3),IF(H266=0,K266,ROUNDUP(K266/H266,-3)))</f>
        <v>31000</v>
      </c>
      <c r="M266" s="30"/>
      <c r="N266" s="31"/>
    </row>
    <row r="267" customFormat="false" ht="16.5" hidden="false" customHeight="false" outlineLevel="0" collapsed="false">
      <c r="A267" s="32" t="n">
        <v>262</v>
      </c>
      <c r="B267" s="30" t="s">
        <v>768</v>
      </c>
      <c r="C267" s="56" t="s">
        <v>769</v>
      </c>
      <c r="D267" s="30"/>
      <c r="E267" s="57" t="s">
        <v>21</v>
      </c>
      <c r="F267" s="56"/>
      <c r="G267" s="32"/>
      <c r="H267" s="32"/>
      <c r="I267" s="57" t="s">
        <v>96</v>
      </c>
      <c r="J267" s="37" t="s">
        <v>96</v>
      </c>
      <c r="K267" s="68" t="n">
        <v>53900</v>
      </c>
      <c r="L267" s="61" t="n">
        <f aca="false">IF(AND(H267&lt;&gt;0,OR(J267="Kg",J267="Lit")),ROUNDUP(K267*1000/H267,-3),IF(H267=0,K267,ROUNDUP(K267/H267,-3)))</f>
        <v>53900</v>
      </c>
      <c r="M267" s="30"/>
      <c r="N267" s="31"/>
    </row>
    <row r="268" customFormat="false" ht="16.5" hidden="false" customHeight="false" outlineLevel="0" collapsed="false">
      <c r="A268" s="21" t="n">
        <v>263</v>
      </c>
      <c r="B268" s="30" t="s">
        <v>770</v>
      </c>
      <c r="C268" s="39" t="s">
        <v>771</v>
      </c>
      <c r="D268" s="39"/>
      <c r="E268" s="47"/>
      <c r="F268" s="118"/>
      <c r="G268" s="47"/>
      <c r="H268" s="47"/>
      <c r="I268" s="47" t="s">
        <v>96</v>
      </c>
      <c r="J268" s="48" t="s">
        <v>96</v>
      </c>
      <c r="K268" s="49" t="n">
        <v>38500</v>
      </c>
      <c r="L268" s="61" t="n">
        <f aca="false">IF(AND(H268&lt;&gt;0,OR(J268="Kg",J268="Lit")),ROUNDUP(K268*1000/H268,-3),IF(H268=0,K268,ROUNDUP(K268/H268,-3)))</f>
        <v>38500</v>
      </c>
      <c r="M268" s="30"/>
      <c r="N268" s="31"/>
    </row>
    <row r="269" customFormat="false" ht="16.5" hidden="false" customHeight="false" outlineLevel="0" collapsed="false">
      <c r="A269" s="32" t="n">
        <v>264</v>
      </c>
      <c r="B269" s="30" t="s">
        <v>772</v>
      </c>
      <c r="C269" s="30" t="s">
        <v>773</v>
      </c>
      <c r="D269" s="30"/>
      <c r="E269" s="32" t="s">
        <v>30</v>
      </c>
      <c r="F269" s="56"/>
      <c r="G269" s="32" t="s">
        <v>774</v>
      </c>
      <c r="H269" s="32" t="n">
        <v>100</v>
      </c>
      <c r="I269" s="32" t="s">
        <v>15</v>
      </c>
      <c r="J269" s="37" t="s">
        <v>90</v>
      </c>
      <c r="K269" s="68" t="n">
        <v>84700</v>
      </c>
      <c r="L269" s="61" t="n">
        <f aca="false">IF(AND(H269&lt;&gt;0,OR(J269="Kg",J269="Lit")),ROUNDUP(K269*1000/H269,-3),IF(H269=0,K269,ROUNDUP(K269/H269,-3)))</f>
        <v>1000</v>
      </c>
      <c r="M269" s="30"/>
      <c r="N269" s="31"/>
    </row>
    <row r="270" customFormat="false" ht="16.5" hidden="false" customHeight="false" outlineLevel="0" collapsed="false">
      <c r="A270" s="21" t="n">
        <v>265</v>
      </c>
      <c r="B270" s="59" t="s">
        <v>775</v>
      </c>
      <c r="C270" s="108" t="s">
        <v>776</v>
      </c>
      <c r="D270" s="24"/>
      <c r="E270" s="73"/>
      <c r="F270" s="11"/>
      <c r="G270" s="11"/>
      <c r="H270" s="11"/>
      <c r="I270" s="73" t="s">
        <v>61</v>
      </c>
      <c r="J270" s="73" t="s">
        <v>61</v>
      </c>
      <c r="K270" s="74" t="n">
        <v>41800</v>
      </c>
      <c r="L270" s="61" t="n">
        <f aca="false">IF(AND(H270&lt;&gt;0,OR(J270="Kg",J270="Lit")),ROUNDUP(K270*1000/H270,-3),IF(H270=0,K270,ROUNDUP(K270/H270,-3)))</f>
        <v>41800</v>
      </c>
      <c r="M270" s="11"/>
      <c r="N270" s="31"/>
    </row>
    <row r="271" customFormat="false" ht="16.5" hidden="false" customHeight="false" outlineLevel="0" collapsed="false">
      <c r="A271" s="32" t="n">
        <v>266</v>
      </c>
      <c r="B271" s="59" t="s">
        <v>777</v>
      </c>
      <c r="C271" s="108" t="s">
        <v>778</v>
      </c>
      <c r="D271" s="24"/>
      <c r="E271" s="73"/>
      <c r="F271" s="11"/>
      <c r="G271" s="11" t="s">
        <v>779</v>
      </c>
      <c r="H271" s="11"/>
      <c r="I271" s="73" t="s">
        <v>15</v>
      </c>
      <c r="J271" s="73" t="s">
        <v>15</v>
      </c>
      <c r="K271" s="74" t="n">
        <v>385000</v>
      </c>
      <c r="L271" s="61" t="n">
        <f aca="false">IF(AND(H271&lt;&gt;0,OR(J271="Kg",J271="Lit")),ROUNDUP(K271*1000/H271,-3),IF(H271=0,K271,ROUNDUP(K271/H271,-3)))</f>
        <v>385000</v>
      </c>
      <c r="M271" s="11"/>
      <c r="N271" s="31"/>
    </row>
    <row r="272" customFormat="false" ht="16.5" hidden="false" customHeight="false" outlineLevel="0" collapsed="false">
      <c r="A272" s="21" t="n">
        <v>267</v>
      </c>
      <c r="B272" s="59" t="s">
        <v>780</v>
      </c>
      <c r="C272" s="11" t="s">
        <v>781</v>
      </c>
      <c r="D272" s="24"/>
      <c r="E272" s="73"/>
      <c r="F272" s="11"/>
      <c r="G272" s="11"/>
      <c r="H272" s="11"/>
      <c r="I272" s="73" t="s">
        <v>96</v>
      </c>
      <c r="J272" s="73" t="s">
        <v>96</v>
      </c>
      <c r="K272" s="74" t="n">
        <v>41800</v>
      </c>
      <c r="L272" s="61" t="n">
        <f aca="false">IF(AND(H272&lt;&gt;0,OR(J272="Kg",J272="Lit")),ROUNDUP(K272*1000/H272,-3),IF(H272=0,K272,ROUNDUP(K272/H272,-3)))</f>
        <v>41800</v>
      </c>
      <c r="M272" s="11"/>
      <c r="N272" s="31"/>
    </row>
    <row r="273" customFormat="false" ht="16.5" hidden="false" customHeight="false" outlineLevel="0" collapsed="false">
      <c r="A273" s="32" t="n">
        <v>268</v>
      </c>
      <c r="B273" s="59" t="s">
        <v>782</v>
      </c>
      <c r="C273" s="11" t="s">
        <v>783</v>
      </c>
      <c r="D273" s="24"/>
      <c r="E273" s="73"/>
      <c r="F273" s="11"/>
      <c r="G273" s="11"/>
      <c r="H273" s="11"/>
      <c r="I273" s="73" t="s">
        <v>90</v>
      </c>
      <c r="J273" s="73" t="s">
        <v>90</v>
      </c>
      <c r="K273" s="74" t="n">
        <v>2200</v>
      </c>
      <c r="L273" s="61" t="n">
        <f aca="false">IF(AND(H273&lt;&gt;0,OR(J273="Kg",J273="Lit")),ROUNDUP(K273*1000/H273,-3),IF(H273=0,K273,ROUNDUP(K273/H273,-3)))</f>
        <v>2200</v>
      </c>
      <c r="M273" s="11"/>
      <c r="N273" s="31"/>
    </row>
    <row r="274" s="4" customFormat="true" ht="16.5" hidden="false" customHeight="false" outlineLevel="0" collapsed="false">
      <c r="A274" s="21" t="n">
        <v>269</v>
      </c>
      <c r="B274" s="59" t="s">
        <v>784</v>
      </c>
      <c r="C274" s="11" t="s">
        <v>785</v>
      </c>
      <c r="D274" s="24"/>
      <c r="E274" s="73"/>
      <c r="F274" s="11"/>
      <c r="G274" s="11"/>
      <c r="H274" s="11"/>
      <c r="I274" s="73" t="s">
        <v>93</v>
      </c>
      <c r="J274" s="73" t="s">
        <v>93</v>
      </c>
      <c r="K274" s="74" t="n">
        <v>8800</v>
      </c>
      <c r="L274" s="61" t="n">
        <f aca="false">IF(AND(H274&lt;&gt;0,OR(J274="Kg",J274="Lit")),ROUNDUP(K274*1000/H274,-3),IF(H274=0,K274,ROUNDUP(K274/H274,-3)))</f>
        <v>8800</v>
      </c>
      <c r="M274" s="11"/>
      <c r="N274" s="31"/>
    </row>
    <row r="275" customFormat="false" ht="16.5" hidden="false" customHeight="false" outlineLevel="0" collapsed="false">
      <c r="A275" s="32" t="n">
        <v>270</v>
      </c>
      <c r="B275" s="59" t="s">
        <v>786</v>
      </c>
      <c r="C275" s="11" t="s">
        <v>787</v>
      </c>
      <c r="D275" s="24"/>
      <c r="E275" s="73"/>
      <c r="F275" s="11"/>
      <c r="G275" s="11"/>
      <c r="H275" s="11"/>
      <c r="I275" s="73" t="s">
        <v>788</v>
      </c>
      <c r="J275" s="73" t="s">
        <v>788</v>
      </c>
      <c r="K275" s="74" t="n">
        <v>110000</v>
      </c>
      <c r="L275" s="61" t="n">
        <f aca="false">IF(AND(H275&lt;&gt;0,OR(J275="Kg",J275="Lit")),ROUNDUP(K275*1000/H275,-3),IF(H275=0,K275,ROUNDUP(K275/H275,-3)))</f>
        <v>110000</v>
      </c>
      <c r="M275" s="11"/>
    </row>
    <row r="276" customFormat="false" ht="16.5" hidden="false" customHeight="false" outlineLevel="0" collapsed="false">
      <c r="A276" s="21" t="n">
        <v>271</v>
      </c>
      <c r="B276" s="59" t="s">
        <v>789</v>
      </c>
      <c r="C276" s="11" t="s">
        <v>790</v>
      </c>
      <c r="D276" s="24"/>
      <c r="E276" s="73"/>
      <c r="F276" s="11"/>
      <c r="G276" s="11"/>
      <c r="H276" s="11"/>
      <c r="I276" s="73" t="s">
        <v>96</v>
      </c>
      <c r="J276" s="73" t="s">
        <v>96</v>
      </c>
      <c r="K276" s="74" t="n">
        <v>968000</v>
      </c>
      <c r="L276" s="76" t="n">
        <f aca="false">IF(AND(H276&lt;&gt;0,OR(J276="Kg",J276="Lit")),ROUNDUP(K276*1000/H276,-3),IF(H276=0,K276,ROUNDUP(K276/H276,-3)))</f>
        <v>968000</v>
      </c>
      <c r="M276" s="11"/>
      <c r="N276" s="59"/>
      <c r="O276" s="11"/>
      <c r="P276" s="24"/>
      <c r="Q276" s="73"/>
      <c r="R276" s="11"/>
      <c r="S276" s="11"/>
      <c r="T276" s="11"/>
      <c r="U276" s="73"/>
      <c r="V276" s="73"/>
      <c r="W276" s="74"/>
      <c r="X276" s="76"/>
      <c r="Y276" s="32"/>
      <c r="Z276" s="59"/>
      <c r="AA276" s="11"/>
      <c r="AB276" s="24"/>
      <c r="AC276" s="73"/>
      <c r="AD276" s="11"/>
      <c r="AE276" s="11"/>
      <c r="AF276" s="11"/>
      <c r="AG276" s="73"/>
      <c r="AH276" s="73"/>
      <c r="AI276" s="74"/>
      <c r="AJ276" s="76"/>
      <c r="AK276" s="32"/>
      <c r="AL276" s="59"/>
      <c r="AM276" s="11"/>
      <c r="AN276" s="24"/>
      <c r="AO276" s="73"/>
      <c r="AP276" s="11"/>
      <c r="AQ276" s="11"/>
      <c r="AR276" s="11"/>
      <c r="AS276" s="73"/>
      <c r="AT276" s="73"/>
      <c r="AU276" s="74"/>
      <c r="AV276" s="76"/>
      <c r="AW276" s="32"/>
      <c r="AX276" s="59"/>
      <c r="AY276" s="11"/>
      <c r="AZ276" s="24"/>
      <c r="BA276" s="73"/>
      <c r="BB276" s="11"/>
      <c r="BC276" s="11"/>
      <c r="BD276" s="11"/>
      <c r="BE276" s="73"/>
      <c r="BF276" s="73"/>
      <c r="BG276" s="74"/>
      <c r="BH276" s="76"/>
      <c r="BI276" s="32"/>
      <c r="BJ276" s="59"/>
      <c r="BK276" s="11"/>
      <c r="BL276" s="24"/>
      <c r="BM276" s="73"/>
      <c r="BN276" s="11"/>
      <c r="BO276" s="11"/>
      <c r="BP276" s="11"/>
      <c r="BQ276" s="73"/>
      <c r="BR276" s="73"/>
      <c r="BS276" s="74"/>
      <c r="BT276" s="76"/>
      <c r="BU276" s="32"/>
      <c r="BV276" s="59"/>
      <c r="BW276" s="11"/>
      <c r="BX276" s="24"/>
      <c r="BY276" s="73"/>
      <c r="BZ276" s="11"/>
      <c r="CA276" s="11"/>
      <c r="CB276" s="11"/>
      <c r="CC276" s="73"/>
      <c r="CD276" s="73"/>
      <c r="CE276" s="74"/>
      <c r="CF276" s="76"/>
      <c r="CG276" s="32"/>
      <c r="CH276" s="59"/>
      <c r="CI276" s="11"/>
      <c r="CJ276" s="24"/>
      <c r="CK276" s="73"/>
      <c r="CL276" s="11"/>
      <c r="CM276" s="11"/>
      <c r="CN276" s="11"/>
      <c r="CO276" s="73"/>
      <c r="CP276" s="73"/>
      <c r="CQ276" s="74"/>
      <c r="CR276" s="76"/>
      <c r="CS276" s="32"/>
      <c r="CT276" s="59"/>
      <c r="CU276" s="11"/>
      <c r="CV276" s="24"/>
      <c r="CW276" s="73"/>
      <c r="CX276" s="11"/>
      <c r="CY276" s="11"/>
      <c r="CZ276" s="11"/>
      <c r="DA276" s="73"/>
      <c r="DB276" s="73"/>
      <c r="DC276" s="74"/>
      <c r="DD276" s="76"/>
      <c r="DE276" s="32"/>
      <c r="DF276" s="59"/>
      <c r="DG276" s="11"/>
      <c r="DH276" s="24"/>
      <c r="DI276" s="73"/>
      <c r="DJ276" s="11"/>
      <c r="DK276" s="11"/>
      <c r="DL276" s="11"/>
      <c r="DM276" s="73"/>
      <c r="DN276" s="73"/>
      <c r="DO276" s="74"/>
      <c r="DP276" s="76"/>
      <c r="DQ276" s="32"/>
      <c r="DR276" s="59"/>
      <c r="DS276" s="11"/>
      <c r="DT276" s="24"/>
      <c r="DU276" s="73"/>
      <c r="DV276" s="11"/>
      <c r="DW276" s="11"/>
      <c r="DX276" s="11"/>
      <c r="DY276" s="73"/>
      <c r="DZ276" s="73"/>
      <c r="EA276" s="74"/>
      <c r="EB276" s="76"/>
      <c r="EC276" s="32"/>
      <c r="ED276" s="59"/>
      <c r="EE276" s="11"/>
      <c r="EF276" s="24"/>
      <c r="EG276" s="73"/>
      <c r="EH276" s="11"/>
      <c r="EI276" s="11"/>
      <c r="EJ276" s="11"/>
      <c r="EK276" s="73"/>
      <c r="EL276" s="73"/>
      <c r="EM276" s="74"/>
      <c r="EN276" s="76"/>
      <c r="EO276" s="32"/>
      <c r="EP276" s="59"/>
      <c r="EQ276" s="11"/>
      <c r="ER276" s="24"/>
      <c r="ES276" s="73"/>
      <c r="ET276" s="11"/>
      <c r="EU276" s="11"/>
      <c r="EV276" s="11"/>
      <c r="EW276" s="73"/>
      <c r="EX276" s="73"/>
      <c r="EY276" s="74"/>
      <c r="EZ276" s="76"/>
      <c r="FA276" s="32"/>
      <c r="FB276" s="59"/>
      <c r="FC276" s="11"/>
      <c r="FD276" s="24"/>
      <c r="FE276" s="73"/>
      <c r="FF276" s="11"/>
      <c r="FG276" s="11"/>
      <c r="FH276" s="11"/>
      <c r="FI276" s="73"/>
      <c r="FJ276" s="73"/>
      <c r="FK276" s="74"/>
      <c r="FL276" s="76"/>
      <c r="FM276" s="32"/>
      <c r="FN276" s="59"/>
      <c r="FO276" s="11"/>
      <c r="FP276" s="24"/>
      <c r="FQ276" s="73"/>
      <c r="FR276" s="11"/>
      <c r="FS276" s="11"/>
      <c r="FT276" s="11"/>
      <c r="FU276" s="73"/>
      <c r="FV276" s="73"/>
      <c r="FW276" s="74"/>
      <c r="FX276" s="76"/>
      <c r="FY276" s="32"/>
      <c r="FZ276" s="59"/>
      <c r="GA276" s="11"/>
      <c r="GB276" s="24"/>
      <c r="GC276" s="73"/>
      <c r="GD276" s="11"/>
      <c r="GE276" s="11"/>
      <c r="GF276" s="11"/>
      <c r="GG276" s="73"/>
      <c r="GH276" s="73"/>
      <c r="GI276" s="74"/>
      <c r="GJ276" s="76"/>
      <c r="GK276" s="32"/>
      <c r="GL276" s="59"/>
      <c r="GM276" s="11"/>
      <c r="GN276" s="24"/>
      <c r="GO276" s="73"/>
      <c r="GP276" s="11"/>
      <c r="GQ276" s="11"/>
      <c r="GR276" s="11"/>
      <c r="GS276" s="73"/>
      <c r="GT276" s="73"/>
      <c r="GU276" s="74"/>
      <c r="GV276" s="76"/>
      <c r="GW276" s="32"/>
      <c r="GX276" s="59"/>
      <c r="GY276" s="11"/>
      <c r="GZ276" s="24"/>
      <c r="HA276" s="73"/>
      <c r="HB276" s="11"/>
      <c r="HC276" s="11"/>
      <c r="HD276" s="11"/>
      <c r="HE276" s="73"/>
      <c r="HF276" s="73"/>
      <c r="HG276" s="74"/>
      <c r="HH276" s="76"/>
      <c r="HI276" s="32"/>
      <c r="HJ276" s="59"/>
      <c r="HK276" s="11"/>
      <c r="HL276" s="24"/>
      <c r="HM276" s="73"/>
      <c r="HN276" s="11"/>
      <c r="HO276" s="11"/>
      <c r="HP276" s="11"/>
      <c r="HQ276" s="73"/>
      <c r="HR276" s="73"/>
      <c r="HS276" s="74"/>
      <c r="HT276" s="76"/>
      <c r="HU276" s="32"/>
      <c r="HV276" s="59"/>
      <c r="HW276" s="11"/>
      <c r="HX276" s="24"/>
      <c r="HY276" s="73"/>
      <c r="HZ276" s="11"/>
      <c r="IA276" s="11"/>
      <c r="IB276" s="11"/>
      <c r="IC276" s="73"/>
      <c r="ID276" s="73"/>
      <c r="IE276" s="74"/>
      <c r="IF276" s="76"/>
      <c r="IG276" s="32"/>
      <c r="IH276" s="59"/>
      <c r="II276" s="11"/>
      <c r="IJ276" s="24"/>
      <c r="IK276" s="73"/>
      <c r="IL276" s="11"/>
      <c r="IM276" s="11"/>
      <c r="IN276" s="11"/>
      <c r="IO276" s="73"/>
      <c r="IP276" s="73"/>
      <c r="IQ276" s="74"/>
      <c r="IR276" s="76"/>
      <c r="IS276" s="32"/>
      <c r="IT276" s="59"/>
      <c r="IU276" s="11"/>
      <c r="IV276" s="24"/>
    </row>
    <row r="277" s="116" customFormat="true" ht="16.5" hidden="false" customHeight="false" outlineLevel="0" collapsed="false">
      <c r="A277" s="82" t="n">
        <v>272</v>
      </c>
      <c r="B277" s="110" t="s">
        <v>791</v>
      </c>
      <c r="C277" s="112" t="s">
        <v>792</v>
      </c>
      <c r="D277" s="111"/>
      <c r="E277" s="109"/>
      <c r="F277" s="112"/>
      <c r="G277" s="112" t="s">
        <v>793</v>
      </c>
      <c r="H277" s="112" t="n">
        <v>1000</v>
      </c>
      <c r="I277" s="109" t="s">
        <v>793</v>
      </c>
      <c r="J277" s="109" t="s">
        <v>90</v>
      </c>
      <c r="K277" s="113" t="n">
        <v>132000</v>
      </c>
      <c r="L277" s="114" t="n">
        <f aca="false">IF(AND(H277&lt;&gt;0,OR(J277="Kg",J277="Lit")),(K277/H277),IF(H277=0,K277,(K277/H277)))</f>
        <v>132</v>
      </c>
      <c r="M277" s="119"/>
    </row>
    <row r="278" customFormat="false" ht="16.5" hidden="false" customHeight="false" outlineLevel="0" collapsed="false">
      <c r="A278" s="32"/>
      <c r="B278" s="59" t="s">
        <v>794</v>
      </c>
      <c r="C278" s="11" t="s">
        <v>795</v>
      </c>
      <c r="D278" s="24"/>
      <c r="E278" s="73"/>
      <c r="F278" s="11"/>
      <c r="G278" s="11" t="s">
        <v>15</v>
      </c>
      <c r="H278" s="11"/>
      <c r="I278" s="73" t="s">
        <v>15</v>
      </c>
      <c r="J278" s="73" t="s">
        <v>15</v>
      </c>
      <c r="K278" s="74" t="n">
        <v>35000</v>
      </c>
      <c r="L278" s="76" t="n">
        <f aca="false">IF(AND(H278&lt;&gt;0,OR(J278="Kg",J278="Lit")),ROUNDUP(K278*1000/H278,-3),IF(H278=0,K278,ROUNDUP(K278/H278,-3)))</f>
        <v>35000</v>
      </c>
      <c r="M278" s="120"/>
    </row>
    <row r="279" customFormat="false" ht="16.5" hidden="false" customHeight="false" outlineLevel="0" collapsed="false">
      <c r="A279" s="73"/>
      <c r="B279" s="59" t="s">
        <v>796</v>
      </c>
      <c r="C279" s="121" t="s">
        <v>797</v>
      </c>
      <c r="D279" s="24" t="s">
        <v>237</v>
      </c>
      <c r="E279" s="73"/>
      <c r="F279" s="24" t="s">
        <v>798</v>
      </c>
      <c r="G279" s="11"/>
      <c r="H279" s="11"/>
      <c r="I279" s="35" t="s">
        <v>23</v>
      </c>
      <c r="J279" s="37" t="s">
        <v>23</v>
      </c>
      <c r="K279" s="38" t="n">
        <v>84700</v>
      </c>
      <c r="L279" s="76" t="n">
        <f aca="false">IF(AND(H279&lt;&gt;0,OR(J279="Kg",J279="Lit")),ROUNDUP(K279*1000/H279,-3),IF(H279=0,K279,ROUNDUP(K279/H279,-3)))</f>
        <v>84700</v>
      </c>
    </row>
    <row r="280" customFormat="false" ht="16.5" hidden="false" customHeight="false" outlineLevel="0" collapsed="false">
      <c r="A280" s="73"/>
      <c r="B280" s="59" t="s">
        <v>799</v>
      </c>
      <c r="C280" s="121" t="s">
        <v>800</v>
      </c>
      <c r="D280" s="24" t="s">
        <v>801</v>
      </c>
      <c r="E280" s="73"/>
      <c r="F280" s="24" t="s">
        <v>798</v>
      </c>
      <c r="G280" s="11"/>
      <c r="H280" s="11"/>
      <c r="I280" s="35" t="s">
        <v>23</v>
      </c>
      <c r="J280" s="37" t="s">
        <v>23</v>
      </c>
      <c r="K280" s="38" t="n">
        <v>84700</v>
      </c>
      <c r="L280" s="76" t="n">
        <f aca="false">IF(AND(H280&lt;&gt;0,OR(J280="Kg",J280="Lit")),ROUNDUP(K280*1000/H280,-3),IF(H280=0,K280,ROUNDUP(K280/H280,-3)))</f>
        <v>84700</v>
      </c>
    </row>
    <row r="281" customFormat="false" ht="16.5" hidden="false" customHeight="false" outlineLevel="0" collapsed="false">
      <c r="A281" s="73"/>
      <c r="B281" s="59" t="s">
        <v>802</v>
      </c>
      <c r="C281" s="11" t="s">
        <v>803</v>
      </c>
      <c r="D281" s="24"/>
      <c r="E281" s="73"/>
      <c r="F281" s="11"/>
      <c r="G281" s="11"/>
      <c r="H281" s="11"/>
      <c r="I281" s="73" t="s">
        <v>90</v>
      </c>
      <c r="J281" s="73" t="s">
        <v>90</v>
      </c>
      <c r="K281" s="74" t="n">
        <v>1000</v>
      </c>
      <c r="L281" s="76" t="n">
        <f aca="false">IF(AND(H281&lt;&gt;0,OR(J281="Kg",J281="Lit")),ROUNDUP(K281*1000/H281,-3),IF(H281=0,K281,ROUNDUP(K281/H281,-3)))</f>
        <v>1000</v>
      </c>
    </row>
    <row r="282" customFormat="false" ht="16.5" hidden="false" customHeight="false" outlineLevel="0" collapsed="false">
      <c r="A282" s="73"/>
      <c r="B282" s="59" t="s">
        <v>804</v>
      </c>
      <c r="C282" s="11" t="s">
        <v>805</v>
      </c>
      <c r="D282" s="24" t="s">
        <v>635</v>
      </c>
      <c r="E282" s="73"/>
      <c r="F282" s="24" t="s">
        <v>798</v>
      </c>
      <c r="G282" s="11"/>
      <c r="H282" s="11"/>
      <c r="I282" s="73" t="s">
        <v>23</v>
      </c>
      <c r="J282" s="73" t="s">
        <v>23</v>
      </c>
      <c r="K282" s="38" t="n">
        <v>84700</v>
      </c>
      <c r="L282" s="76" t="n">
        <f aca="false">IF(AND(H282&lt;&gt;0,OR(J282="Kg",J282="Lit")),ROUNDUP(K282*1000/H282,-3),IF(H282=0,K282,ROUNDUP(K282/H282,-3)))</f>
        <v>84700</v>
      </c>
    </row>
    <row r="283" customFormat="false" ht="17.25" hidden="false" customHeight="false" outlineLevel="0" collapsed="false">
      <c r="A283" s="73"/>
      <c r="B283" s="59" t="s">
        <v>806</v>
      </c>
      <c r="C283" s="11" t="s">
        <v>807</v>
      </c>
      <c r="D283" s="24" t="s">
        <v>808</v>
      </c>
      <c r="E283" s="73"/>
      <c r="F283" s="11"/>
      <c r="G283" s="11" t="s">
        <v>52</v>
      </c>
      <c r="H283" s="11" t="n">
        <v>500</v>
      </c>
      <c r="I283" s="73" t="s">
        <v>287</v>
      </c>
      <c r="J283" s="73" t="s">
        <v>96</v>
      </c>
      <c r="K283" s="122" t="n">
        <v>1188000</v>
      </c>
      <c r="L283" s="76" t="n">
        <f aca="false">IF(AND(H283&lt;&gt;0,OR(J283="Kg",J283="Lit")),ROUNDUP(K283*1000/H283,-3),IF(H283=0,K283,ROUNDUP(K283/H283,-3)))</f>
        <v>2376000</v>
      </c>
    </row>
    <row r="284" customFormat="false" ht="17.25" hidden="false" customHeight="false" outlineLevel="0" collapsed="false">
      <c r="A284" s="73"/>
      <c r="B284" s="59" t="s">
        <v>809</v>
      </c>
      <c r="C284" s="123" t="s">
        <v>810</v>
      </c>
      <c r="D284" s="24" t="s">
        <v>811</v>
      </c>
      <c r="E284" s="73"/>
      <c r="F284" s="11"/>
      <c r="G284" s="11" t="s">
        <v>52</v>
      </c>
      <c r="H284" s="11" t="n">
        <v>500</v>
      </c>
      <c r="I284" s="73" t="s">
        <v>287</v>
      </c>
      <c r="J284" s="73" t="s">
        <v>96</v>
      </c>
      <c r="K284" s="74" t="n">
        <v>103950</v>
      </c>
      <c r="L284" s="76" t="n">
        <f aca="false">IF(AND(H284&lt;&gt;0,OR(J284="Kg",J284="Lit")),ROUNDUP(K284*1000/H284,-3),IF(H284=0,K284,ROUNDUP(K284/H284,-3)))</f>
        <v>208000</v>
      </c>
    </row>
    <row r="285" customFormat="false" ht="16.5" hidden="false" customHeight="false" outlineLevel="0" collapsed="false">
      <c r="A285" s="73"/>
      <c r="B285" s="59" t="s">
        <v>812</v>
      </c>
      <c r="C285" s="11" t="s">
        <v>813</v>
      </c>
      <c r="D285" s="24"/>
      <c r="E285" s="73"/>
      <c r="F285" s="11"/>
      <c r="G285" s="11" t="s">
        <v>52</v>
      </c>
      <c r="H285" s="11" t="n">
        <v>500</v>
      </c>
      <c r="I285" s="73" t="s">
        <v>287</v>
      </c>
      <c r="J285" s="73" t="s">
        <v>106</v>
      </c>
      <c r="K285" s="74" t="n">
        <v>100000</v>
      </c>
      <c r="L285" s="76" t="n">
        <f aca="false">IF(AND(H285&lt;&gt;0,OR(J285="Kg",J285="Lit")),ROUNDUP(K285*1000/H285,-3),IF(H285=0,K285,ROUNDUP(K285/H285,-3)))</f>
        <v>200000</v>
      </c>
    </row>
    <row r="286" customFormat="false" ht="16.5" hidden="false" customHeight="false" outlineLevel="0" collapsed="false">
      <c r="A286" s="73"/>
      <c r="B286" s="59" t="s">
        <v>814</v>
      </c>
      <c r="C286" s="11" t="s">
        <v>815</v>
      </c>
      <c r="D286" s="24"/>
      <c r="E286" s="73"/>
      <c r="F286" s="11"/>
      <c r="G286" s="11" t="s">
        <v>52</v>
      </c>
      <c r="H286" s="11" t="n">
        <v>500</v>
      </c>
      <c r="I286" s="73" t="s">
        <v>287</v>
      </c>
      <c r="J286" s="73" t="s">
        <v>106</v>
      </c>
      <c r="K286" s="74" t="n">
        <v>100000</v>
      </c>
      <c r="L286" s="76" t="n">
        <f aca="false">IF(AND(H286&lt;&gt;0,OR(J286="Kg",J286="Lit")),ROUNDUP(K286*1000/H286,-3),IF(H286=0,K286,ROUNDUP(K286/H286,-3)))</f>
        <v>200000</v>
      </c>
    </row>
    <row r="287" customFormat="false" ht="16.5" hidden="false" customHeight="false" outlineLevel="0" collapsed="false">
      <c r="A287" s="73"/>
      <c r="B287" s="59" t="s">
        <v>816</v>
      </c>
      <c r="C287" s="11" t="s">
        <v>817</v>
      </c>
      <c r="D287" s="24"/>
      <c r="E287" s="73"/>
      <c r="F287" s="11"/>
      <c r="G287" s="11"/>
      <c r="H287" s="11"/>
      <c r="I287" s="73"/>
      <c r="J287" s="73" t="s">
        <v>106</v>
      </c>
      <c r="K287" s="74" t="n">
        <v>100000</v>
      </c>
      <c r="L287" s="76" t="n">
        <f aca="false">IF(AND(H287&lt;&gt;0,OR(J287="Kg",J287="Lit")),ROUNDUP(K287*1000/H287,-3),IF(H287=0,K287,ROUNDUP(K287/H287,-3)))</f>
        <v>100000</v>
      </c>
    </row>
    <row r="288" customFormat="false" ht="16.5" hidden="false" customHeight="false" outlineLevel="0" collapsed="false">
      <c r="A288" s="73"/>
      <c r="B288" s="59" t="s">
        <v>818</v>
      </c>
      <c r="C288" s="24" t="s">
        <v>819</v>
      </c>
      <c r="D288" s="24"/>
      <c r="E288" s="11" t="s">
        <v>820</v>
      </c>
      <c r="F288" s="11"/>
      <c r="G288" s="11" t="s">
        <v>52</v>
      </c>
      <c r="H288" s="11" t="n">
        <v>500</v>
      </c>
      <c r="I288" s="22" t="s">
        <v>287</v>
      </c>
      <c r="J288" s="73" t="s">
        <v>96</v>
      </c>
      <c r="K288" s="74" t="n">
        <v>765000</v>
      </c>
      <c r="L288" s="76" t="n">
        <f aca="false">IF(AND(H288&lt;&gt;0,OR(J288="Kg",J288="Lit")),ROUNDUP(K288*1000/H288,-3),IF(H288=0,K288,ROUNDUP(K288/H288,-3)))</f>
        <v>1530000</v>
      </c>
    </row>
    <row r="289" customFormat="false" ht="16.5" hidden="false" customHeight="false" outlineLevel="0" collapsed="false">
      <c r="A289" s="73"/>
      <c r="B289" s="59" t="s">
        <v>821</v>
      </c>
      <c r="C289" s="11" t="s">
        <v>822</v>
      </c>
      <c r="D289" s="24"/>
      <c r="E289" s="11" t="s">
        <v>113</v>
      </c>
      <c r="F289" s="11"/>
      <c r="G289" s="11" t="s">
        <v>52</v>
      </c>
      <c r="H289" s="11" t="n">
        <v>500</v>
      </c>
      <c r="I289" s="22" t="s">
        <v>287</v>
      </c>
      <c r="J289" s="73" t="s">
        <v>96</v>
      </c>
      <c r="K289" s="124" t="n">
        <v>1952500</v>
      </c>
      <c r="L289" s="76" t="n">
        <f aca="false">IF(AND(H289&lt;&gt;0,OR(J289="Kg",J289="Lit")),ROUNDUP(K289*1000/H289,-3),IF(H289=0,K289,ROUNDUP(K289/H289,-3)))</f>
        <v>3905000</v>
      </c>
    </row>
    <row r="290" customFormat="false" ht="16.5" hidden="false" customHeight="false" outlineLevel="0" collapsed="false">
      <c r="A290" s="73"/>
      <c r="B290" s="59" t="s">
        <v>823</v>
      </c>
      <c r="C290" s="22" t="s">
        <v>824</v>
      </c>
      <c r="D290" s="24"/>
      <c r="E290" s="11" t="s">
        <v>820</v>
      </c>
      <c r="F290" s="11"/>
      <c r="G290" s="11" t="s">
        <v>52</v>
      </c>
      <c r="H290" s="11" t="n">
        <v>500</v>
      </c>
      <c r="I290" s="22" t="s">
        <v>287</v>
      </c>
      <c r="J290" s="73" t="s">
        <v>96</v>
      </c>
      <c r="K290" s="74" t="n">
        <v>3409120</v>
      </c>
      <c r="L290" s="76" t="n">
        <f aca="false">IF(AND(H290&lt;&gt;0,OR(J290="Kg",J290="Lit")),ROUNDUP(K290*1000/H290,-3),IF(H290=0,K290,ROUNDUP(K290/H290,-3)))</f>
        <v>6819000</v>
      </c>
    </row>
    <row r="291" customFormat="false" ht="16.5" hidden="false" customHeight="false" outlineLevel="0" collapsed="false">
      <c r="A291" s="73"/>
      <c r="B291" s="59" t="s">
        <v>825</v>
      </c>
      <c r="C291" s="11" t="s">
        <v>826</v>
      </c>
      <c r="D291" s="24"/>
      <c r="E291" s="11" t="s">
        <v>820</v>
      </c>
      <c r="F291" s="11"/>
      <c r="G291" s="11" t="s">
        <v>52</v>
      </c>
      <c r="H291" s="11" t="n">
        <v>500</v>
      </c>
      <c r="I291" s="22" t="s">
        <v>287</v>
      </c>
      <c r="J291" s="73" t="s">
        <v>96</v>
      </c>
      <c r="K291" s="74" t="n">
        <v>1364000</v>
      </c>
      <c r="L291" s="76" t="n">
        <f aca="false">IF(AND(H291&lt;&gt;0,OR(J291="Kg",J291="Lit")),ROUNDUP(K291*1000/H291,-3),IF(H291=0,K291,ROUNDUP(K291/H291,-3)))</f>
        <v>2728000</v>
      </c>
    </row>
    <row r="292" customFormat="false" ht="16.5" hidden="false" customHeight="false" outlineLevel="0" collapsed="false">
      <c r="A292" s="73"/>
      <c r="B292" s="59" t="s">
        <v>827</v>
      </c>
      <c r="C292" s="11" t="s">
        <v>828</v>
      </c>
      <c r="D292" s="24"/>
      <c r="E292" s="11" t="s">
        <v>820</v>
      </c>
      <c r="F292" s="11"/>
      <c r="G292" s="11" t="s">
        <v>52</v>
      </c>
      <c r="H292" s="11" t="n">
        <v>500</v>
      </c>
      <c r="I292" s="22" t="s">
        <v>287</v>
      </c>
      <c r="J292" s="73" t="s">
        <v>96</v>
      </c>
      <c r="K292" s="74" t="n">
        <v>1364000</v>
      </c>
      <c r="L292" s="76" t="n">
        <f aca="false">IF(AND(H292&lt;&gt;0,OR(J292="Kg",J292="Lit")),ROUNDUP(K292*1000/H292,-3),IF(H292=0,K292,ROUNDUP(K292/H292,-3)))</f>
        <v>2728000</v>
      </c>
    </row>
    <row r="293" customFormat="false" ht="16.5" hidden="false" customHeight="false" outlineLevel="0" collapsed="false">
      <c r="A293" s="73"/>
      <c r="B293" s="59" t="s">
        <v>829</v>
      </c>
      <c r="C293" s="22" t="s">
        <v>830</v>
      </c>
      <c r="D293" s="24"/>
      <c r="E293" s="11"/>
      <c r="F293" s="11"/>
      <c r="G293" s="11" t="s">
        <v>15</v>
      </c>
      <c r="H293" s="11"/>
      <c r="I293" s="73"/>
      <c r="J293" s="73"/>
      <c r="K293" s="74" t="n">
        <v>726000</v>
      </c>
      <c r="L293" s="76" t="n">
        <f aca="false">IF(AND(H293&lt;&gt;0,OR(J293="Kg",J293="Lit")),ROUNDUP(K293*1000/H293,-3),IF(H293=0,K293,ROUNDUP(K293/H293,-3)))</f>
        <v>726000</v>
      </c>
    </row>
    <row r="294" customFormat="false" ht="16.5" hidden="false" customHeight="false" outlineLevel="0" collapsed="false">
      <c r="A294" s="73"/>
      <c r="B294" s="59" t="s">
        <v>831</v>
      </c>
      <c r="C294" s="125" t="s">
        <v>362</v>
      </c>
      <c r="D294" s="125" t="s">
        <v>832</v>
      </c>
      <c r="E294" s="125" t="s">
        <v>113</v>
      </c>
      <c r="F294" s="125" t="s">
        <v>287</v>
      </c>
      <c r="G294" s="125" t="s">
        <v>52</v>
      </c>
      <c r="H294" s="125" t="n">
        <v>500</v>
      </c>
      <c r="I294" s="22" t="s">
        <v>287</v>
      </c>
      <c r="J294" s="73" t="s">
        <v>96</v>
      </c>
      <c r="K294" s="74" t="n">
        <v>735000</v>
      </c>
      <c r="L294" s="76" t="n">
        <f aca="false">IF(AND(H294&lt;&gt;0,OR(J294="Kg",J294="Lit")),ROUNDUP(K294*1000/H294,-3),IF(H294=0,K294,ROUNDUP(K294/H294,-3)))</f>
        <v>1470000</v>
      </c>
    </row>
    <row r="295" customFormat="false" ht="16.5" hidden="false" customHeight="false" outlineLevel="0" collapsed="false">
      <c r="A295" s="73"/>
      <c r="B295" s="59" t="s">
        <v>833</v>
      </c>
      <c r="C295" s="125" t="s">
        <v>834</v>
      </c>
      <c r="D295" s="125" t="n">
        <v>0</v>
      </c>
      <c r="E295" s="125" t="s">
        <v>113</v>
      </c>
      <c r="F295" s="125" t="s">
        <v>105</v>
      </c>
      <c r="G295" s="125" t="s">
        <v>52</v>
      </c>
      <c r="H295" s="125" t="n">
        <v>500</v>
      </c>
      <c r="I295" s="22" t="s">
        <v>287</v>
      </c>
      <c r="J295" s="73" t="s">
        <v>96</v>
      </c>
      <c r="K295" s="74" t="n">
        <v>763500</v>
      </c>
      <c r="L295" s="76" t="n">
        <f aca="false">IF(AND(H295&lt;&gt;0,OR(J295="Kg",J295="Lit")),ROUNDUP(K295*1000/H295,-3),IF(H295=0,K295,ROUNDUP(K295/H295,-3)))</f>
        <v>1527000</v>
      </c>
    </row>
    <row r="296" customFormat="false" ht="16.5" hidden="false" customHeight="false" outlineLevel="0" collapsed="false">
      <c r="B296" s="2" t="s">
        <v>835</v>
      </c>
      <c r="C296" s="125" t="s">
        <v>836</v>
      </c>
      <c r="D296" s="125" t="s">
        <v>837</v>
      </c>
      <c r="E296" s="125" t="s">
        <v>113</v>
      </c>
      <c r="F296" s="125" t="s">
        <v>191</v>
      </c>
      <c r="G296" s="125" t="s">
        <v>52</v>
      </c>
      <c r="H296" s="125" t="n">
        <v>1000</v>
      </c>
      <c r="I296" s="125" t="s">
        <v>191</v>
      </c>
      <c r="J296" s="73" t="s">
        <v>106</v>
      </c>
      <c r="K296" s="126" t="n">
        <v>1700000</v>
      </c>
      <c r="L296" s="76" t="n">
        <f aca="false">IF(AND(H296&lt;&gt;0,OR(J296="Kg",J296="Lit")),ROUNDUP(K296*1000/H296,-3),IF(H296=0,K296,ROUNDUP(K296/H296,-3)))</f>
        <v>1700000</v>
      </c>
    </row>
    <row r="297" customFormat="false" ht="16.5" hidden="false" customHeight="false" outlineLevel="0" collapsed="false">
      <c r="B297" s="2" t="s">
        <v>833</v>
      </c>
      <c r="C297" s="3" t="s">
        <v>645</v>
      </c>
      <c r="D297" s="4" t="s">
        <v>42</v>
      </c>
      <c r="E297" s="1" t="s">
        <v>113</v>
      </c>
      <c r="F297" s="3" t="s">
        <v>287</v>
      </c>
      <c r="G297" s="3" t="s">
        <v>838</v>
      </c>
      <c r="H297" s="3" t="n">
        <v>500</v>
      </c>
      <c r="I297" s="22" t="s">
        <v>287</v>
      </c>
      <c r="J297" s="73" t="s">
        <v>96</v>
      </c>
      <c r="K297" s="3" t="n">
        <v>430000</v>
      </c>
      <c r="L297" s="6" t="n">
        <f aca="false">IF(AND(H297&lt;&gt;0,OR(J297="Kg",J297="Lit")),ROUNDUP(K297*1000/H297,-3),IF(H297=0,K297,ROUNDUP(K297/H297,-3)))</f>
        <v>860000</v>
      </c>
    </row>
    <row r="298" customFormat="false" ht="16.5" hidden="false" customHeight="false" outlineLevel="0" collapsed="false">
      <c r="B298" s="2" t="s">
        <v>839</v>
      </c>
      <c r="C298" s="3" t="s">
        <v>840</v>
      </c>
      <c r="I298" s="3"/>
      <c r="J298" s="3" t="s">
        <v>841</v>
      </c>
      <c r="K298" s="3" t="n">
        <v>5000</v>
      </c>
      <c r="L298" s="6" t="n">
        <f aca="false">IF(AND(H298&lt;&gt;0,OR(J298="Kg",J298="Lit")),ROUNDUP(K298*1000/H298,-3),IF(H298=0,K298,ROUNDUP(K298/H298,-3)))</f>
        <v>5000</v>
      </c>
    </row>
    <row r="299" s="116" customFormat="true" ht="16.5" hidden="false" customHeight="false" outlineLevel="0" collapsed="false">
      <c r="A299" s="127"/>
      <c r="B299" s="128" t="s">
        <v>842</v>
      </c>
      <c r="C299" s="129" t="s">
        <v>843</v>
      </c>
      <c r="D299" s="77"/>
      <c r="E299" s="129" t="s">
        <v>844</v>
      </c>
      <c r="F299" s="129" t="s">
        <v>845</v>
      </c>
      <c r="G299" s="116" t="s">
        <v>15</v>
      </c>
      <c r="H299" s="129" t="n">
        <v>24</v>
      </c>
      <c r="J299" s="129" t="s">
        <v>846</v>
      </c>
      <c r="K299" s="116" t="n">
        <v>1416000</v>
      </c>
      <c r="L299" s="130" t="n">
        <v>59000</v>
      </c>
    </row>
    <row r="300" s="116" customFormat="true" ht="16.5" hidden="false" customHeight="false" outlineLevel="0" collapsed="false">
      <c r="A300" s="127"/>
      <c r="B300" s="128" t="s">
        <v>847</v>
      </c>
      <c r="C300" s="129" t="s">
        <v>848</v>
      </c>
      <c r="D300" s="77"/>
      <c r="E300" s="129" t="s">
        <v>844</v>
      </c>
      <c r="F300" s="129" t="s">
        <v>849</v>
      </c>
      <c r="G300" s="116" t="s">
        <v>15</v>
      </c>
      <c r="H300" s="129" t="n">
        <v>100</v>
      </c>
      <c r="J300" s="129" t="s">
        <v>850</v>
      </c>
      <c r="K300" s="116" t="n">
        <v>130000</v>
      </c>
      <c r="L300" s="130" t="n">
        <v>1300</v>
      </c>
    </row>
    <row r="301" s="116" customFormat="true" ht="16.5" hidden="false" customHeight="false" outlineLevel="0" collapsed="false">
      <c r="A301" s="127"/>
      <c r="B301" s="128" t="s">
        <v>851</v>
      </c>
      <c r="C301" s="131" t="s">
        <v>852</v>
      </c>
      <c r="D301" s="77"/>
      <c r="E301" s="129" t="e">
        <f aca="false">VLOOKUP(B301,'[1]DM hoa chat'!$B$3:$L$895,4,FALSE())</f>
        <v>#N/A</v>
      </c>
      <c r="F301" s="129" t="s">
        <v>287</v>
      </c>
      <c r="G301" s="116" t="s">
        <v>838</v>
      </c>
      <c r="H301" s="129" t="n">
        <v>500</v>
      </c>
      <c r="J301" s="73" t="s">
        <v>96</v>
      </c>
      <c r="K301" s="116" t="n">
        <v>6500000</v>
      </c>
      <c r="L301" s="6" t="n">
        <f aca="false">IF(AND(H301&lt;&gt;0,OR(J301="Kg",J301="Lit")),ROUNDUP(K301*1000/H301,-3),IF(H301=0,K301,ROUNDUP(K301/H301,-3)))</f>
        <v>13000000</v>
      </c>
    </row>
    <row r="302" s="116" customFormat="true" ht="16.5" hidden="false" customHeight="false" outlineLevel="0" collapsed="false">
      <c r="A302" s="127"/>
      <c r="B302" s="128" t="s">
        <v>853</v>
      </c>
      <c r="C302" s="132" t="s">
        <v>854</v>
      </c>
      <c r="D302" s="77"/>
      <c r="E302" s="129" t="s">
        <v>30</v>
      </c>
      <c r="F302" s="129" t="s">
        <v>788</v>
      </c>
      <c r="H302" s="129"/>
      <c r="J302" s="129" t="s">
        <v>788</v>
      </c>
      <c r="K302" s="116" t="n">
        <v>400000</v>
      </c>
      <c r="L302" s="130" t="n">
        <v>400000</v>
      </c>
    </row>
    <row r="303" s="116" customFormat="true" ht="16.5" hidden="false" customHeight="false" outlineLevel="0" collapsed="false">
      <c r="A303" s="127"/>
      <c r="B303" s="128" t="s">
        <v>855</v>
      </c>
      <c r="C303" s="132" t="s">
        <v>856</v>
      </c>
      <c r="D303" s="77"/>
      <c r="E303" s="129" t="s">
        <v>330</v>
      </c>
      <c r="F303" s="129" t="s">
        <v>857</v>
      </c>
      <c r="H303" s="129"/>
      <c r="I303" s="133"/>
      <c r="J303" s="129" t="s">
        <v>858</v>
      </c>
      <c r="K303" s="116" t="n">
        <v>8000</v>
      </c>
      <c r="L303" s="130" t="n">
        <v>8000</v>
      </c>
    </row>
    <row r="304" s="116" customFormat="true" ht="16.5" hidden="false" customHeight="false" outlineLevel="0" collapsed="false">
      <c r="A304" s="127"/>
      <c r="B304" s="128" t="s">
        <v>859</v>
      </c>
      <c r="C304" s="99" t="s">
        <v>860</v>
      </c>
      <c r="D304" s="77"/>
      <c r="E304" s="129" t="s">
        <v>30</v>
      </c>
      <c r="F304" s="129" t="s">
        <v>52</v>
      </c>
      <c r="H304" s="129"/>
      <c r="I304" s="127"/>
      <c r="J304" s="134" t="s">
        <v>861</v>
      </c>
      <c r="K304" s="116" t="n">
        <v>30000</v>
      </c>
      <c r="L304" s="130" t="n">
        <v>30000</v>
      </c>
    </row>
    <row r="305" s="116" customFormat="true" ht="16.5" hidden="false" customHeight="false" outlineLevel="0" collapsed="false">
      <c r="A305" s="127"/>
      <c r="B305" s="128" t="s">
        <v>862</v>
      </c>
      <c r="C305" s="99" t="s">
        <v>863</v>
      </c>
      <c r="D305" s="77"/>
      <c r="E305" s="129" t="s">
        <v>330</v>
      </c>
      <c r="F305" s="129" t="s">
        <v>864</v>
      </c>
      <c r="G305" s="116" t="s">
        <v>838</v>
      </c>
      <c r="H305" s="129" t="n">
        <v>50</v>
      </c>
      <c r="I305" s="127"/>
      <c r="J305" s="73" t="s">
        <v>96</v>
      </c>
      <c r="K305" s="116" t="n">
        <v>1600000</v>
      </c>
      <c r="L305" s="6" t="n">
        <f aca="false">IF(AND(H305&lt;&gt;0,OR(J305="Kg",J305="Lit")),ROUNDUP(K305*1000/H305,-3),IF(H305=0,K305,ROUNDUP(K305/H305,-3)))</f>
        <v>32000000</v>
      </c>
    </row>
    <row r="306" s="116" customFormat="true" ht="16.5" hidden="false" customHeight="false" outlineLevel="0" collapsed="false">
      <c r="A306" s="127"/>
      <c r="B306" s="128" t="s">
        <v>865</v>
      </c>
      <c r="C306" s="99" t="s">
        <v>866</v>
      </c>
      <c r="D306" s="77"/>
      <c r="E306" s="129" t="s">
        <v>30</v>
      </c>
      <c r="F306" s="129" t="s">
        <v>867</v>
      </c>
      <c r="G306" s="116" t="s">
        <v>52</v>
      </c>
      <c r="H306" s="129"/>
      <c r="I306" s="127"/>
      <c r="J306" s="129" t="s">
        <v>868</v>
      </c>
      <c r="K306" s="116" t="n">
        <v>330000</v>
      </c>
      <c r="L306" s="130" t="n">
        <v>330000</v>
      </c>
    </row>
    <row r="307" s="116" customFormat="true" ht="16.5" hidden="false" customHeight="false" outlineLevel="0" collapsed="false">
      <c r="A307" s="127"/>
      <c r="B307" s="128" t="s">
        <v>869</v>
      </c>
      <c r="C307" s="99" t="s">
        <v>870</v>
      </c>
      <c r="D307" s="77"/>
      <c r="E307" s="129" t="s">
        <v>330</v>
      </c>
      <c r="F307" s="129" t="s">
        <v>871</v>
      </c>
      <c r="G307" s="129" t="s">
        <v>857</v>
      </c>
      <c r="H307" s="129"/>
      <c r="I307" s="127"/>
      <c r="J307" s="129" t="s">
        <v>872</v>
      </c>
      <c r="K307" s="116" t="n">
        <v>500</v>
      </c>
      <c r="L307" s="130" t="n">
        <v>500</v>
      </c>
    </row>
    <row r="308" s="116" customFormat="true" ht="16.5" hidden="false" customHeight="false" outlineLevel="0" collapsed="false">
      <c r="A308" s="127"/>
      <c r="B308" s="128" t="s">
        <v>873</v>
      </c>
      <c r="C308" s="99" t="s">
        <v>874</v>
      </c>
      <c r="D308" s="77"/>
      <c r="E308" s="129" t="s">
        <v>330</v>
      </c>
      <c r="F308" s="129" t="s">
        <v>875</v>
      </c>
      <c r="G308" s="129" t="s">
        <v>857</v>
      </c>
      <c r="H308" s="129" t="n">
        <v>100</v>
      </c>
      <c r="I308" s="127"/>
      <c r="J308" s="129" t="s">
        <v>876</v>
      </c>
      <c r="K308" s="116" t="n">
        <v>1300000</v>
      </c>
      <c r="L308" s="130" t="n">
        <v>13000</v>
      </c>
    </row>
    <row r="309" s="116" customFormat="true" ht="16.5" hidden="false" customHeight="false" outlineLevel="0" collapsed="false">
      <c r="A309" s="127"/>
      <c r="B309" s="128" t="s">
        <v>877</v>
      </c>
      <c r="C309" s="99" t="s">
        <v>878</v>
      </c>
      <c r="D309" s="77"/>
      <c r="E309" s="129" t="s">
        <v>30</v>
      </c>
      <c r="F309" s="129" t="s">
        <v>879</v>
      </c>
      <c r="G309" s="116" t="s">
        <v>15</v>
      </c>
      <c r="H309" s="129" t="n">
        <v>96</v>
      </c>
      <c r="I309" s="127"/>
      <c r="J309" s="129" t="s">
        <v>880</v>
      </c>
      <c r="K309" s="116" t="n">
        <v>3840000</v>
      </c>
      <c r="L309" s="130" t="n">
        <v>40000</v>
      </c>
    </row>
    <row r="310" s="116" customFormat="true" ht="16.5" hidden="false" customHeight="false" outlineLevel="0" collapsed="false">
      <c r="A310" s="127"/>
      <c r="B310" s="128" t="s">
        <v>881</v>
      </c>
      <c r="C310" s="129" t="s">
        <v>882</v>
      </c>
      <c r="D310" s="77"/>
      <c r="E310" s="129" t="s">
        <v>30</v>
      </c>
      <c r="F310" s="129" t="s">
        <v>15</v>
      </c>
      <c r="H310" s="129" t="n">
        <v>1</v>
      </c>
      <c r="I310" s="127"/>
      <c r="J310" s="129" t="s">
        <v>15</v>
      </c>
      <c r="K310" s="116" t="n">
        <v>200000</v>
      </c>
      <c r="L310" s="130" t="n">
        <v>200000</v>
      </c>
    </row>
    <row r="311" s="116" customFormat="true" ht="31.5" hidden="false" customHeight="false" outlineLevel="0" collapsed="false">
      <c r="A311" s="127"/>
      <c r="B311" s="128" t="s">
        <v>883</v>
      </c>
      <c r="C311" s="99" t="s">
        <v>884</v>
      </c>
      <c r="D311" s="77"/>
      <c r="E311" s="129" t="s">
        <v>885</v>
      </c>
      <c r="F311" s="132" t="s">
        <v>886</v>
      </c>
      <c r="G311" s="116" t="s">
        <v>887</v>
      </c>
      <c r="H311" s="129" t="n">
        <v>500</v>
      </c>
      <c r="I311" s="127"/>
      <c r="J311" s="129" t="s">
        <v>90</v>
      </c>
      <c r="K311" s="116" t="n">
        <v>250000</v>
      </c>
      <c r="L311" s="130" t="n">
        <v>500</v>
      </c>
    </row>
    <row r="312" s="116" customFormat="true" ht="31.5" hidden="false" customHeight="false" outlineLevel="0" collapsed="false">
      <c r="A312" s="127"/>
      <c r="B312" s="128" t="s">
        <v>888</v>
      </c>
      <c r="C312" s="99" t="s">
        <v>889</v>
      </c>
      <c r="D312" s="77"/>
      <c r="E312" s="129" t="s">
        <v>30</v>
      </c>
      <c r="F312" s="135" t="s">
        <v>890</v>
      </c>
      <c r="G312" s="116" t="s">
        <v>887</v>
      </c>
      <c r="H312" s="129" t="n">
        <v>1000</v>
      </c>
      <c r="I312" s="127"/>
      <c r="J312" s="129" t="s">
        <v>90</v>
      </c>
      <c r="K312" s="116" t="n">
        <v>500000</v>
      </c>
      <c r="L312" s="130" t="n">
        <v>500</v>
      </c>
    </row>
    <row r="313" s="116" customFormat="true" ht="31.5" hidden="false" customHeight="false" outlineLevel="0" collapsed="false">
      <c r="A313" s="127"/>
      <c r="B313" s="128" t="s">
        <v>891</v>
      </c>
      <c r="C313" s="99" t="s">
        <v>892</v>
      </c>
      <c r="D313" s="77"/>
      <c r="E313" s="129" t="s">
        <v>30</v>
      </c>
      <c r="F313" s="135" t="s">
        <v>890</v>
      </c>
      <c r="G313" s="116" t="s">
        <v>887</v>
      </c>
      <c r="H313" s="129" t="n">
        <v>1000</v>
      </c>
      <c r="I313" s="127"/>
      <c r="J313" s="129" t="s">
        <v>90</v>
      </c>
      <c r="K313" s="116" t="n">
        <v>500000</v>
      </c>
      <c r="L313" s="130" t="n">
        <v>500</v>
      </c>
    </row>
    <row r="314" s="116" customFormat="true" ht="31.5" hidden="false" customHeight="false" outlineLevel="0" collapsed="false">
      <c r="A314" s="127"/>
      <c r="B314" s="128" t="s">
        <v>893</v>
      </c>
      <c r="C314" s="99" t="s">
        <v>894</v>
      </c>
      <c r="D314" s="77"/>
      <c r="E314" s="129" t="s">
        <v>30</v>
      </c>
      <c r="F314" s="135" t="s">
        <v>890</v>
      </c>
      <c r="G314" s="116" t="s">
        <v>887</v>
      </c>
      <c r="H314" s="129" t="n">
        <v>1000</v>
      </c>
      <c r="I314" s="127"/>
      <c r="J314" s="129" t="s">
        <v>90</v>
      </c>
      <c r="K314" s="116" t="n">
        <v>500000</v>
      </c>
      <c r="L314" s="130" t="n">
        <v>500</v>
      </c>
    </row>
    <row r="315" customFormat="false" ht="31.5" hidden="false" customHeight="false" outlineLevel="0" collapsed="false">
      <c r="B315" s="128" t="s">
        <v>895</v>
      </c>
      <c r="C315" s="136" t="s">
        <v>896</v>
      </c>
      <c r="F315" s="136" t="s">
        <v>897</v>
      </c>
      <c r="G315" s="136" t="s">
        <v>15</v>
      </c>
      <c r="J315" s="1" t="s">
        <v>15</v>
      </c>
      <c r="K315" s="5" t="n">
        <v>1232340</v>
      </c>
      <c r="L315" s="6" t="n">
        <f aca="false">IF(AND(H315&lt;&gt;0,OR(J315="Kg",J315="Lit")),ROUNDUP(K315*1000/H315,-3),IF(H315=0,K315,ROUNDUP(K315/H315,-3)))</f>
        <v>1232340</v>
      </c>
    </row>
  </sheetData>
  <autoFilter ref="A2:M2"/>
  <hyperlinks>
    <hyperlink ref="C245" r:id="rId2" display="Magnesium sulfate "/>
    <hyperlink ref="C250" r:id="rId3" display="Iron(II) sulfate hydrate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16.28"/>
    <col collapsed="false" customWidth="true" hidden="false" outlineLevel="0" max="3" min="3" style="138" width="11.7"/>
    <col collapsed="false" customWidth="true" hidden="false" outlineLevel="0" max="4" min="4" style="137" width="22.14"/>
    <col collapsed="false" customWidth="true" hidden="false" outlineLevel="0" max="5" min="5" style="139" width="14.41"/>
    <col collapsed="false" customWidth="true" hidden="false" outlineLevel="0" max="6" min="6" style="140" width="11.42"/>
    <col collapsed="false" customWidth="true" hidden="false" outlineLevel="0" max="7" min="7" style="137" width="31.85"/>
    <col collapsed="false" customWidth="true" hidden="false" outlineLevel="0" max="8" min="8" style="137" width="20.56"/>
    <col collapsed="false" customWidth="false" hidden="false" outlineLevel="0" max="9" min="9" style="137" width="9.14"/>
    <col collapsed="false" customWidth="true" hidden="false" outlineLevel="0" max="10" min="10" style="137" width="18.14"/>
    <col collapsed="false" customWidth="false" hidden="false" outlineLevel="0" max="11" min="11" style="137" width="9.14"/>
    <col collapsed="false" customWidth="true" hidden="false" outlineLevel="0" max="12" min="12" style="137" width="11.99"/>
    <col collapsed="false" customWidth="true" hidden="false" outlineLevel="0" max="13" min="13" style="137" width="14.99"/>
    <col collapsed="false" customWidth="true" hidden="false" outlineLevel="0" max="14" min="14" style="141" width="21.56"/>
    <col collapsed="false" customWidth="true" hidden="false" outlineLevel="0" max="15" min="15" style="142" width="18.99"/>
    <col collapsed="false" customWidth="true" hidden="false" outlineLevel="0" max="16" min="16" style="143" width="28.14"/>
    <col collapsed="false" customWidth="true" hidden="false" outlineLevel="0" max="17" min="17" style="137" width="14.41"/>
    <col collapsed="false" customWidth="false" hidden="false" outlineLevel="0" max="257" min="18" style="137" width="9.14"/>
  </cols>
  <sheetData>
    <row r="1" s="148" customFormat="true" ht="54" hidden="false" customHeight="true" outlineLevel="0" collapsed="false">
      <c r="A1" s="144" t="s">
        <v>1</v>
      </c>
      <c r="B1" s="145" t="s">
        <v>898</v>
      </c>
      <c r="C1" s="145" t="s">
        <v>899</v>
      </c>
      <c r="D1" s="145" t="s">
        <v>900</v>
      </c>
      <c r="E1" s="146" t="s">
        <v>901</v>
      </c>
      <c r="F1" s="13" t="s">
        <v>902</v>
      </c>
      <c r="G1" s="16" t="s">
        <v>903</v>
      </c>
      <c r="H1" s="16" t="s">
        <v>4</v>
      </c>
      <c r="I1" s="16" t="s">
        <v>5</v>
      </c>
      <c r="J1" s="16" t="s">
        <v>7</v>
      </c>
      <c r="K1" s="16"/>
      <c r="L1" s="16" t="s">
        <v>9</v>
      </c>
      <c r="M1" s="16" t="s">
        <v>904</v>
      </c>
      <c r="N1" s="147" t="s">
        <v>905</v>
      </c>
      <c r="O1" s="16" t="s">
        <v>906</v>
      </c>
      <c r="P1" s="13" t="s">
        <v>907</v>
      </c>
    </row>
    <row r="2" s="155" customFormat="true" ht="26.25" hidden="false" customHeight="true" outlineLevel="0" collapsed="false">
      <c r="A2" s="149"/>
      <c r="B2" s="149"/>
      <c r="C2" s="150"/>
      <c r="D2" s="149"/>
      <c r="E2" s="13"/>
      <c r="F2" s="13"/>
      <c r="G2" s="151"/>
      <c r="H2" s="151"/>
      <c r="I2" s="151"/>
      <c r="J2" s="151"/>
      <c r="K2" s="151"/>
      <c r="L2" s="151"/>
      <c r="M2" s="151"/>
      <c r="N2" s="152" t="n">
        <f aca="false">SUM(N3:N2154)</f>
        <v>720.8</v>
      </c>
      <c r="O2" s="153" t="n">
        <f aca="false">SUM(O3:O2154)</f>
        <v>8652226</v>
      </c>
      <c r="P2" s="154"/>
    </row>
    <row r="3" s="163" customFormat="true" ht="15.75" hidden="false" customHeight="false" outlineLevel="0" collapsed="false">
      <c r="A3" s="156" t="n">
        <v>1</v>
      </c>
      <c r="B3" s="157" t="s">
        <v>908</v>
      </c>
      <c r="C3" s="157" t="s">
        <v>909</v>
      </c>
      <c r="D3" s="157" t="s">
        <v>910</v>
      </c>
      <c r="E3" s="156" t="n">
        <v>2022140032</v>
      </c>
      <c r="F3" s="22" t="s">
        <v>224</v>
      </c>
      <c r="G3" s="158" t="str">
        <f aca="false">VLOOKUP(F3,'DM hoa chat'!$B$3:$L$895,2,FALSE())</f>
        <v>Nước cất 2 lần</v>
      </c>
      <c r="H3" s="158" t="n">
        <f aca="false">VLOOKUP(F3,'DM hoa chat'!$B$3:$L$895,3,FALSE())</f>
        <v>0</v>
      </c>
      <c r="I3" s="158" t="str">
        <f aca="false">VLOOKUP(F3,'DM hoa chat'!$B$3:$L$895,4,FALSE())</f>
        <v>PTN</v>
      </c>
      <c r="J3" s="158" t="n">
        <f aca="false">VLOOKUP(F3,'DM hoa chat'!$B$3:$L$895,6,FALSE())</f>
        <v>0</v>
      </c>
      <c r="K3" s="158" t="n">
        <f aca="false">VLOOKUP(F3,'DM hoa chat'!$B$3:$L$895,7,FALSE())</f>
        <v>0</v>
      </c>
      <c r="L3" s="158" t="str">
        <f aca="false">IF(VLOOKUP(F3,'DM hoa chat'!$B$3:$L$895,9,FALSE())="Lit","ml",IF(VLOOKUP(F3,'DM hoa chat'!$B$3:$L$895,9,FALSE())="Kg","g",VLOOKUP(F3,'DM hoa chat'!$B$3:$L$895,9,FALSE())))</f>
        <v>ml</v>
      </c>
      <c r="M3" s="159" t="n">
        <f aca="false">IF(ISNA(IF(OR(L3="ml",L3="g"),VLOOKUP(F3,'DM hoa chat'!$B$3:$L$895,11,0)/1000,VLOOKUP(F3,'DM hoa chat'!$B$3:$L$895,11,0))),0,IF(OR(L3="ml",L3="g"),VLOOKUP(F3,'DM hoa chat'!$B$3:$L$895,11,0)/1000,VLOOKUP(F3,'DM hoa chat'!$B$3:$L$895,11,0)))</f>
        <v>9.9</v>
      </c>
      <c r="N3" s="160" t="n">
        <v>600</v>
      </c>
      <c r="O3" s="161" t="n">
        <f aca="false">M3*N3</f>
        <v>5940</v>
      </c>
      <c r="P3" s="41"/>
      <c r="Q3" s="162"/>
    </row>
    <row r="4" s="163" customFormat="true" ht="15.75" hidden="false" customHeight="false" outlineLevel="0" collapsed="false">
      <c r="A4" s="156" t="n">
        <v>2</v>
      </c>
      <c r="B4" s="157" t="s">
        <v>908</v>
      </c>
      <c r="C4" s="157" t="s">
        <v>909</v>
      </c>
      <c r="D4" s="157" t="s">
        <v>910</v>
      </c>
      <c r="E4" s="156" t="n">
        <v>2022140032</v>
      </c>
      <c r="F4" s="22" t="s">
        <v>244</v>
      </c>
      <c r="G4" s="158" t="str">
        <f aca="false">VLOOKUP(F4,'DM hoa chat'!$B$3:$L$895,2,FALSE())</f>
        <v>Thuốc thử Wijs</v>
      </c>
      <c r="H4" s="158" t="n">
        <f aca="false">VLOOKUP(F4,'DM hoa chat'!$B$3:$L$895,3,FALSE())</f>
        <v>0</v>
      </c>
      <c r="I4" s="158" t="str">
        <f aca="false">VLOOKUP(F4,'DM hoa chat'!$B$3:$L$895,4,FALSE())</f>
        <v>Merck</v>
      </c>
      <c r="J4" s="158" t="n">
        <f aca="false">VLOOKUP(F4,'DM hoa chat'!$B$3:$L$895,6,FALSE())</f>
        <v>0</v>
      </c>
      <c r="K4" s="158" t="n">
        <f aca="false">VLOOKUP(F4,'DM hoa chat'!$B$3:$L$895,7,FALSE())</f>
        <v>0</v>
      </c>
      <c r="L4" s="158" t="str">
        <f aca="false">IF(VLOOKUP(F4,'DM hoa chat'!$B$3:$L$895,9,FALSE())="Lit","ml",IF(VLOOKUP(F4,'DM hoa chat'!$B$3:$L$895,9,FALSE())="Kg","g",VLOOKUP(F4,'DM hoa chat'!$B$3:$L$895,9,FALSE())))</f>
        <v>ml</v>
      </c>
      <c r="M4" s="159" t="n">
        <f aca="false">IF(ISNA(IF(OR(L4="ml",L4="g"),VLOOKUP(F4,'DM hoa chat'!$B$3:$L$895,11,0)/1000,VLOOKUP(F4,'DM hoa chat'!$B$3:$L$895,11,0))),0,IF(OR(L4="ml",L4="g"),VLOOKUP(F4,'DM hoa chat'!$B$3:$L$895,11,0)/1000,VLOOKUP(F4,'DM hoa chat'!$B$3:$L$895,11,0)))</f>
        <v>1796.3</v>
      </c>
      <c r="N4" s="164" t="n">
        <v>20</v>
      </c>
      <c r="O4" s="161" t="n">
        <f aca="false">M4*N4</f>
        <v>35926</v>
      </c>
      <c r="P4" s="165"/>
      <c r="Q4" s="162"/>
    </row>
    <row r="5" s="163" customFormat="true" ht="15.75" hidden="false" customHeight="false" outlineLevel="0" collapsed="false">
      <c r="A5" s="156" t="n">
        <v>3</v>
      </c>
      <c r="B5" s="157" t="s">
        <v>908</v>
      </c>
      <c r="C5" s="157" t="s">
        <v>909</v>
      </c>
      <c r="D5" s="157" t="s">
        <v>910</v>
      </c>
      <c r="E5" s="156" t="n">
        <v>2022140032</v>
      </c>
      <c r="F5" s="40" t="s">
        <v>40</v>
      </c>
      <c r="G5" s="158" t="str">
        <f aca="false">VLOOKUP(F5,'DM hoa chat'!$B$3:$L$895,2,FALSE())</f>
        <v>Ống chuẩn Sodium hydroxide 0.1N </v>
      </c>
      <c r="H5" s="158" t="str">
        <f aca="false">VLOOKUP(F5,'DM hoa chat'!$B$3:$L$895,3,FALSE())</f>
        <v>NaOH</v>
      </c>
      <c r="I5" s="158" t="str">
        <f aca="false">VLOOKUP(F5,'DM hoa chat'!$B$3:$L$895,4,FALSE())</f>
        <v>VN</v>
      </c>
      <c r="J5" s="158" t="n">
        <f aca="false">VLOOKUP(F5,'DM hoa chat'!$B$3:$L$895,6,FALSE())</f>
        <v>0</v>
      </c>
      <c r="K5" s="158" t="n">
        <f aca="false">VLOOKUP(F5,'DM hoa chat'!$B$3:$L$895,7,FALSE())</f>
        <v>0</v>
      </c>
      <c r="L5" s="158" t="str">
        <f aca="false">IF(VLOOKUP(F5,'DM hoa chat'!$B$3:$L$895,9,FALSE())="Lit","ml",IF(VLOOKUP(F5,'DM hoa chat'!$B$3:$L$895,9,FALSE())="Kg","g",VLOOKUP(F5,'DM hoa chat'!$B$3:$L$895,9,FALSE())))</f>
        <v>Ống</v>
      </c>
      <c r="M5" s="159" t="n">
        <f aca="false">IF(ISNA(IF(OR(L5="ml",L5="g"),VLOOKUP(F5,'DM hoa chat'!$B$3:$L$895,11,0)/1000,VLOOKUP(F5,'DM hoa chat'!$B$3:$L$895,11,0))),0,IF(OR(L5="ml",L5="g"),VLOOKUP(F5,'DM hoa chat'!$B$3:$L$895,11,0)/1000,VLOOKUP(F5,'DM hoa chat'!$B$3:$L$895,11,0)))</f>
        <v>84700</v>
      </c>
      <c r="N5" s="166" t="n">
        <v>6</v>
      </c>
      <c r="O5" s="161" t="n">
        <f aca="false">M5*N5</f>
        <v>508200</v>
      </c>
      <c r="P5" s="167"/>
      <c r="Q5" s="162"/>
    </row>
    <row r="6" s="163" customFormat="true" ht="15.75" hidden="false" customHeight="false" outlineLevel="0" collapsed="false">
      <c r="A6" s="156" t="n">
        <v>4</v>
      </c>
      <c r="B6" s="157" t="s">
        <v>908</v>
      </c>
      <c r="C6" s="157" t="s">
        <v>909</v>
      </c>
      <c r="D6" s="157" t="s">
        <v>910</v>
      </c>
      <c r="E6" s="156" t="n">
        <v>2022140032</v>
      </c>
      <c r="F6" s="40" t="s">
        <v>40</v>
      </c>
      <c r="G6" s="158" t="str">
        <f aca="false">VLOOKUP(F6,'DM hoa chat'!$B$3:$L$895,2,FALSE())</f>
        <v>Ống chuẩn Sodium hydroxide 0.1N </v>
      </c>
      <c r="H6" s="158" t="str">
        <f aca="false">VLOOKUP(F6,'DM hoa chat'!$B$3:$L$895,3,FALSE())</f>
        <v>NaOH</v>
      </c>
      <c r="I6" s="158" t="str">
        <f aca="false">VLOOKUP(F6,'DM hoa chat'!$B$3:$L$895,4,FALSE())</f>
        <v>VN</v>
      </c>
      <c r="J6" s="158" t="n">
        <f aca="false">VLOOKUP(F6,'DM hoa chat'!$B$3:$L$895,6,FALSE())</f>
        <v>0</v>
      </c>
      <c r="K6" s="158" t="n">
        <f aca="false">VLOOKUP(F6,'DM hoa chat'!$B$3:$L$895,7,FALSE())</f>
        <v>0</v>
      </c>
      <c r="L6" s="158" t="str">
        <f aca="false">IF(VLOOKUP(F6,'DM hoa chat'!$B$3:$L$895,9,FALSE())="Lit","ml",IF(VLOOKUP(F6,'DM hoa chat'!$B$3:$L$895,9,FALSE())="Kg","g",VLOOKUP(F6,'DM hoa chat'!$B$3:$L$895,9,FALSE())))</f>
        <v>Ống</v>
      </c>
      <c r="M6" s="159" t="n">
        <f aca="false">IF(ISNA(IF(OR(L6="ml",L6="g"),VLOOKUP(F6,'DM hoa chat'!$B$3:$L$895,11,0)/1000,VLOOKUP(F6,'DM hoa chat'!$B$3:$L$895,11,0))),0,IF(OR(L6="ml",L6="g"),VLOOKUP(F6,'DM hoa chat'!$B$3:$L$895,11,0)/1000,VLOOKUP(F6,'DM hoa chat'!$B$3:$L$895,11,0)))</f>
        <v>84700</v>
      </c>
      <c r="N6" s="166" t="n">
        <v>82.8</v>
      </c>
      <c r="O6" s="161" t="n">
        <f aca="false">M6*N6</f>
        <v>7013160</v>
      </c>
      <c r="P6" s="167"/>
      <c r="Q6" s="162"/>
    </row>
    <row r="7" s="163" customFormat="true" ht="15.75" hidden="false" customHeight="false" outlineLevel="0" collapsed="false">
      <c r="A7" s="156" t="n">
        <v>5</v>
      </c>
      <c r="B7" s="157" t="s">
        <v>908</v>
      </c>
      <c r="C7" s="157" t="s">
        <v>909</v>
      </c>
      <c r="D7" s="157" t="s">
        <v>910</v>
      </c>
      <c r="E7" s="156" t="n">
        <v>2022140032</v>
      </c>
      <c r="F7" s="22" t="s">
        <v>18</v>
      </c>
      <c r="G7" s="158" t="str">
        <f aca="false">VLOOKUP(F7,'DM hoa chat'!$B$3:$L$895,2,FALSE())</f>
        <v>Ống chuẩn Ethylenediaminetetraacetic acid 0.1N</v>
      </c>
      <c r="H7" s="158" t="str">
        <f aca="false">VLOOKUP(F7,'DM hoa chat'!$B$3:$L$895,3,FALSE())</f>
        <v>C10H16N2O8</v>
      </c>
      <c r="I7" s="158" t="str">
        <f aca="false">VLOOKUP(F7,'DM hoa chat'!$B$3:$L$895,4,FALSE())</f>
        <v>TQ</v>
      </c>
      <c r="J7" s="158" t="n">
        <f aca="false">VLOOKUP(F7,'DM hoa chat'!$B$3:$L$895,6,FALSE())</f>
        <v>0</v>
      </c>
      <c r="K7" s="158" t="n">
        <f aca="false">VLOOKUP(F7,'DM hoa chat'!$B$3:$L$895,7,FALSE())</f>
        <v>0</v>
      </c>
      <c r="L7" s="158" t="str">
        <f aca="false">IF(VLOOKUP(F7,'DM hoa chat'!$B$3:$L$895,9,FALSE())="Lit","ml",IF(VLOOKUP(F7,'DM hoa chat'!$B$3:$L$895,9,FALSE())="Kg","g",VLOOKUP(F7,'DM hoa chat'!$B$3:$L$895,9,FALSE())))</f>
        <v>Ống</v>
      </c>
      <c r="M7" s="159" t="n">
        <f aca="false">IF(ISNA(IF(OR(L7="ml",L7="g"),VLOOKUP(F7,'DM hoa chat'!$B$3:$L$895,11,0)/1000,VLOOKUP(F7,'DM hoa chat'!$B$3:$L$895,11,0))),0,IF(OR(L7="ml",L7="g"),VLOOKUP(F7,'DM hoa chat'!$B$3:$L$895,11,0)/1000,VLOOKUP(F7,'DM hoa chat'!$B$3:$L$895,11,0)))</f>
        <v>96800</v>
      </c>
      <c r="N7" s="166" t="n">
        <v>6</v>
      </c>
      <c r="O7" s="161" t="n">
        <f aca="false">M7*N7</f>
        <v>580800</v>
      </c>
      <c r="P7" s="167"/>
      <c r="Q7" s="162"/>
    </row>
    <row r="8" s="163" customFormat="true" ht="15.75" hidden="false" customHeight="false" outlineLevel="0" collapsed="false">
      <c r="A8" s="156" t="n">
        <v>6</v>
      </c>
      <c r="B8" s="157" t="s">
        <v>908</v>
      </c>
      <c r="C8" s="157" t="s">
        <v>909</v>
      </c>
      <c r="D8" s="157" t="s">
        <v>910</v>
      </c>
      <c r="E8" s="156" t="n">
        <v>2022140032</v>
      </c>
      <c r="F8" s="22" t="s">
        <v>24</v>
      </c>
      <c r="G8" s="158" t="str">
        <f aca="false">VLOOKUP(F8,'DM hoa chat'!$B$3:$L$895,2,FALSE())</f>
        <v>Ống chuẩn Hydrochloric acid 0.1N</v>
      </c>
      <c r="H8" s="158" t="str">
        <f aca="false">VLOOKUP(F8,'DM hoa chat'!$B$3:$L$895,3,FALSE())</f>
        <v>HCl</v>
      </c>
      <c r="I8" s="158" t="str">
        <f aca="false">VLOOKUP(F8,'DM hoa chat'!$B$3:$L$895,4,FALSE())</f>
        <v>TQ</v>
      </c>
      <c r="J8" s="158" t="n">
        <f aca="false">VLOOKUP(F8,'DM hoa chat'!$B$3:$L$895,6,FALSE())</f>
        <v>0</v>
      </c>
      <c r="K8" s="158" t="n">
        <f aca="false">VLOOKUP(F8,'DM hoa chat'!$B$3:$L$895,7,FALSE())</f>
        <v>0</v>
      </c>
      <c r="L8" s="158" t="str">
        <f aca="false">IF(VLOOKUP(F8,'DM hoa chat'!$B$3:$L$895,9,FALSE())="Lit","ml",IF(VLOOKUP(F8,'DM hoa chat'!$B$3:$L$895,9,FALSE())="Kg","g",VLOOKUP(F8,'DM hoa chat'!$B$3:$L$895,9,FALSE())))</f>
        <v>Ống</v>
      </c>
      <c r="M8" s="159" t="n">
        <f aca="false">IF(ISNA(IF(OR(L8="ml",L8="g"),VLOOKUP(F8,'DM hoa chat'!$B$3:$L$895,11,0)/1000,VLOOKUP(F8,'DM hoa chat'!$B$3:$L$895,11,0))),0,IF(OR(L8="ml",L8="g"),VLOOKUP(F8,'DM hoa chat'!$B$3:$L$895,11,0)/1000,VLOOKUP(F8,'DM hoa chat'!$B$3:$L$895,11,0)))</f>
        <v>84700</v>
      </c>
      <c r="N8" s="166" t="n">
        <v>6</v>
      </c>
      <c r="O8" s="161" t="n">
        <f aca="false">M8*N8</f>
        <v>508200</v>
      </c>
      <c r="P8" s="167"/>
      <c r="Q8" s="162"/>
    </row>
    <row r="9" s="163" customFormat="true" ht="15.75" hidden="false" customHeight="false" outlineLevel="0" collapsed="false">
      <c r="A9" s="167"/>
      <c r="B9" s="168"/>
      <c r="C9" s="169"/>
      <c r="D9" s="170"/>
      <c r="E9" s="171"/>
      <c r="F9" s="22" t="s">
        <v>49</v>
      </c>
      <c r="G9" s="158" t="str">
        <f aca="false">VLOOKUP(F9,'DM hoa chat'!$B$3:$L$895,2,FALSE())</f>
        <v>Ống đựng mẫu có nắp Vial (màu trắng)</v>
      </c>
      <c r="H9" s="158" t="n">
        <f aca="false">VLOOKUP(F9,'DM hoa chat'!$B$3:$L$895,3,FALSE())</f>
        <v>0</v>
      </c>
      <c r="I9" s="158" t="str">
        <f aca="false">VLOOKUP(F9,'DM hoa chat'!$B$3:$L$895,4,FALSE())</f>
        <v>TQ</v>
      </c>
      <c r="J9" s="158" t="n">
        <f aca="false">VLOOKUP(F9,'DM hoa chat'!$B$3:$L$895,6,FALSE())</f>
        <v>0</v>
      </c>
      <c r="K9" s="158" t="n">
        <f aca="false">VLOOKUP(F9,'DM hoa chat'!$B$3:$L$895,7,FALSE())</f>
        <v>0</v>
      </c>
      <c r="L9" s="158" t="str">
        <f aca="false">IF(VLOOKUP(F9,'DM hoa chat'!$B$3:$L$895,9,FALSE())="Lit","ml",IF(VLOOKUP(F9,'DM hoa chat'!$B$3:$L$895,9,FALSE())="Kg","g",VLOOKUP(F9,'DM hoa chat'!$B$3:$L$895,9,FALSE())))</f>
        <v>Chai</v>
      </c>
      <c r="M9" s="159" t="n">
        <f aca="false">IF(ISNA(IF(OR(L9="ml",L9="g"),VLOOKUP(F9,'DM hoa chat'!$B$3:$L$895,11,0)/1000,VLOOKUP(F9,'DM hoa chat'!$B$3:$L$895,11,0))),0,IF(OR(L9="ml",L9="g"),VLOOKUP(F9,'DM hoa chat'!$B$3:$L$895,11,0)/1000,VLOOKUP(F9,'DM hoa chat'!$B$3:$L$895,11,0)))</f>
        <v>9900</v>
      </c>
      <c r="N9" s="166"/>
      <c r="O9" s="161" t="n">
        <f aca="false">M9*N9</f>
        <v>0</v>
      </c>
      <c r="P9" s="167"/>
      <c r="Q9" s="162"/>
    </row>
    <row r="10" s="163" customFormat="true" ht="15.75" hidden="false" customHeight="false" outlineLevel="0" collapsed="false">
      <c r="A10" s="167"/>
      <c r="B10" s="168"/>
      <c r="C10" s="169"/>
      <c r="D10" s="170"/>
      <c r="E10" s="171"/>
      <c r="F10" s="22" t="s">
        <v>53</v>
      </c>
      <c r="G10" s="158" t="str">
        <f aca="false">VLOOKUP(F10,'DM hoa chat'!$B$3:$L$895,2,FALSE())</f>
        <v>Ống đựng mẫu có nắp Vial (màu trắng)</v>
      </c>
      <c r="H10" s="158" t="n">
        <f aca="false">VLOOKUP(F10,'DM hoa chat'!$B$3:$L$895,3,FALSE())</f>
        <v>0</v>
      </c>
      <c r="I10" s="158" t="str">
        <f aca="false">VLOOKUP(F10,'DM hoa chat'!$B$3:$L$895,4,FALSE())</f>
        <v>TQ</v>
      </c>
      <c r="J10" s="158" t="n">
        <f aca="false">VLOOKUP(F10,'DM hoa chat'!$B$3:$L$895,6,FALSE())</f>
        <v>0</v>
      </c>
      <c r="K10" s="158" t="n">
        <f aca="false">VLOOKUP(F10,'DM hoa chat'!$B$3:$L$895,7,FALSE())</f>
        <v>0</v>
      </c>
      <c r="L10" s="158" t="str">
        <f aca="false">IF(VLOOKUP(F10,'DM hoa chat'!$B$3:$L$895,9,FALSE())="Lit","ml",IF(VLOOKUP(F10,'DM hoa chat'!$B$3:$L$895,9,FALSE())="Kg","g",VLOOKUP(F10,'DM hoa chat'!$B$3:$L$895,9,FALSE())))</f>
        <v>Chai</v>
      </c>
      <c r="M10" s="159" t="n">
        <f aca="false">IF(ISNA(IF(OR(L10="ml",L10="g"),VLOOKUP(F10,'DM hoa chat'!$B$3:$L$895,11,0)/1000,VLOOKUP(F10,'DM hoa chat'!$B$3:$L$895,11,0))),0,IF(OR(L10="ml",L10="g"),VLOOKUP(F10,'DM hoa chat'!$B$3:$L$895,11,0)/1000,VLOOKUP(F10,'DM hoa chat'!$B$3:$L$895,11,0)))</f>
        <v>9900</v>
      </c>
      <c r="N10" s="166"/>
      <c r="O10" s="161" t="n">
        <f aca="false">M10*N10</f>
        <v>0</v>
      </c>
      <c r="P10" s="167"/>
      <c r="Q10" s="162"/>
    </row>
    <row r="11" s="163" customFormat="true" ht="15.75" hidden="false" customHeight="false" outlineLevel="0" collapsed="false">
      <c r="A11" s="167"/>
      <c r="B11" s="168"/>
      <c r="C11" s="169"/>
      <c r="D11" s="170"/>
      <c r="E11" s="171"/>
      <c r="F11" s="22" t="s">
        <v>66</v>
      </c>
      <c r="G11" s="158" t="str">
        <f aca="false">VLOOKUP(F11,'DM hoa chat'!$B$3:$L$895,2,FALSE())</f>
        <v>Giấy lọc băng vàng phi 11cm</v>
      </c>
      <c r="H11" s="158" t="n">
        <f aca="false">VLOOKUP(F11,'DM hoa chat'!$B$3:$L$895,3,FALSE())</f>
        <v>0</v>
      </c>
      <c r="I11" s="158" t="str">
        <f aca="false">VLOOKUP(F11,'DM hoa chat'!$B$3:$L$895,4,FALSE())</f>
        <v>TQ</v>
      </c>
      <c r="J11" s="158" t="str">
        <f aca="false">VLOOKUP(F11,'DM hoa chat'!$B$3:$L$895,6,FALSE())</f>
        <v>Đường kính 11cm</v>
      </c>
      <c r="K11" s="158" t="n">
        <f aca="false">VLOOKUP(F11,'DM hoa chat'!$B$3:$L$895,7,FALSE())</f>
        <v>0</v>
      </c>
      <c r="L11" s="158" t="str">
        <f aca="false">IF(VLOOKUP(F11,'DM hoa chat'!$B$3:$L$895,9,FALSE())="Lit","ml",IF(VLOOKUP(F11,'DM hoa chat'!$B$3:$L$895,9,FALSE())="Kg","g",VLOOKUP(F11,'DM hoa chat'!$B$3:$L$895,9,FALSE())))</f>
        <v>Hộp</v>
      </c>
      <c r="M11" s="159" t="n">
        <f aca="false">IF(ISNA(IF(OR(L11="ml",L11="g"),VLOOKUP(F11,'DM hoa chat'!$B$3:$L$895,11,0)/1000,VLOOKUP(F11,'DM hoa chat'!$B$3:$L$895,11,0))),0,IF(OR(L11="ml",L11="g"),VLOOKUP(F11,'DM hoa chat'!$B$3:$L$895,11,0)/1000,VLOOKUP(F11,'DM hoa chat'!$B$3:$L$895,11,0)))</f>
        <v>54450</v>
      </c>
      <c r="N11" s="166"/>
      <c r="O11" s="161" t="n">
        <f aca="false">M11*N11</f>
        <v>0</v>
      </c>
      <c r="P11" s="167"/>
      <c r="Q11" s="162"/>
    </row>
    <row r="12" s="163" customFormat="true" ht="15.75" hidden="false" customHeight="false" outlineLevel="0" collapsed="false">
      <c r="A12" s="167"/>
      <c r="B12" s="168"/>
      <c r="C12" s="169"/>
      <c r="D12" s="170"/>
      <c r="E12" s="171"/>
      <c r="F12" s="22"/>
      <c r="G12" s="158" t="e">
        <f aca="false">VLOOKUP(F12,'DM hoa chat'!$B$3:$L$895,2,FALSE())</f>
        <v>#N/A</v>
      </c>
      <c r="H12" s="158" t="e">
        <f aca="false">VLOOKUP(F12,'DM hoa chat'!$B$3:$L$895,3,FALSE())</f>
        <v>#N/A</v>
      </c>
      <c r="I12" s="158" t="e">
        <f aca="false">VLOOKUP(F12,'DM hoa chat'!$B$3:$L$895,4,FALSE())</f>
        <v>#N/A</v>
      </c>
      <c r="J12" s="158" t="e">
        <f aca="false">VLOOKUP(F12,'DM hoa chat'!$B$3:$L$895,6,FALSE())</f>
        <v>#N/A</v>
      </c>
      <c r="K12" s="158" t="e">
        <f aca="false">VLOOKUP(F12,'DM hoa chat'!$B$3:$L$895,7,FALSE())</f>
        <v>#N/A</v>
      </c>
      <c r="L12" s="158" t="e">
        <f aca="false">IF(VLOOKUP(F12,'DM hoa chat'!$B$3:$L$895,9,FALSE())="Lit","ml",IF(VLOOKUP(F12,'DM hoa chat'!$B$3:$L$895,9,FALSE())="Kg","g",VLOOKUP(F12,'DM hoa chat'!$B$3:$L$895,9,FALSE())))</f>
        <v>#N/A</v>
      </c>
      <c r="M12" s="159" t="n">
        <f aca="false">IF(ISNA(IF(OR(L12="ml",L12="g"),VLOOKUP(F12,'DM hoa chat'!$B$3:$L$895,11,0)/1000,VLOOKUP(F12,'DM hoa chat'!$B$3:$L$895,11,0))),0,IF(OR(L12="ml",L12="g"),VLOOKUP(F12,'DM hoa chat'!$B$3:$L$895,11,0)/1000,VLOOKUP(F12,'DM hoa chat'!$B$3:$L$895,11,0)))</f>
        <v>0</v>
      </c>
      <c r="N12" s="172"/>
      <c r="O12" s="161" t="n">
        <f aca="false">M12*N12</f>
        <v>0</v>
      </c>
      <c r="P12" s="167"/>
      <c r="Q12" s="162"/>
    </row>
    <row r="13" s="163" customFormat="true" ht="15.75" hidden="false" customHeight="false" outlineLevel="0" collapsed="false">
      <c r="A13" s="167"/>
      <c r="B13" s="168"/>
      <c r="C13" s="169"/>
      <c r="D13" s="170"/>
      <c r="E13" s="171"/>
      <c r="F13" s="22"/>
      <c r="G13" s="158" t="e">
        <f aca="false">VLOOKUP(F13,'DM hoa chat'!$B$3:$L$895,2,FALSE())</f>
        <v>#N/A</v>
      </c>
      <c r="H13" s="158" t="e">
        <f aca="false">VLOOKUP(F13,'DM hoa chat'!$B$3:$L$895,3,FALSE())</f>
        <v>#N/A</v>
      </c>
      <c r="I13" s="158" t="e">
        <f aca="false">VLOOKUP(F13,'DM hoa chat'!$B$3:$L$895,4,FALSE())</f>
        <v>#N/A</v>
      </c>
      <c r="J13" s="158" t="e">
        <f aca="false">VLOOKUP(F13,'DM hoa chat'!$B$3:$L$895,6,FALSE())</f>
        <v>#N/A</v>
      </c>
      <c r="K13" s="158" t="e">
        <f aca="false">VLOOKUP(F13,'DM hoa chat'!$B$3:$L$895,7,FALSE())</f>
        <v>#N/A</v>
      </c>
      <c r="L13" s="158" t="e">
        <f aca="false">IF(VLOOKUP(F13,'DM hoa chat'!$B$3:$L$895,9,FALSE())="Lit","ml",IF(VLOOKUP(F13,'DM hoa chat'!$B$3:$L$895,9,FALSE())="Kg","g",VLOOKUP(F13,'DM hoa chat'!$B$3:$L$895,9,FALSE())))</f>
        <v>#N/A</v>
      </c>
      <c r="M13" s="159" t="n">
        <f aca="false">IF(ISNA(IF(OR(L13="ml",L13="g"),VLOOKUP(F13,'DM hoa chat'!$B$3:$L$895,11,0)/1000,VLOOKUP(F13,'DM hoa chat'!$B$3:$L$895,11,0))),0,IF(OR(L13="ml",L13="g"),VLOOKUP(F13,'DM hoa chat'!$B$3:$L$895,11,0)/1000,VLOOKUP(F13,'DM hoa chat'!$B$3:$L$895,11,0)))</f>
        <v>0</v>
      </c>
      <c r="N13" s="173"/>
      <c r="O13" s="161" t="n">
        <f aca="false">M13*N13</f>
        <v>0</v>
      </c>
      <c r="P13" s="41"/>
      <c r="Q13" s="162"/>
    </row>
    <row r="14" s="163" customFormat="true" ht="15.75" hidden="false" customHeight="false" outlineLevel="0" collapsed="false">
      <c r="A14" s="167"/>
      <c r="B14" s="168"/>
      <c r="C14" s="169"/>
      <c r="D14" s="170"/>
      <c r="E14" s="171"/>
      <c r="F14" s="22"/>
      <c r="G14" s="158" t="e">
        <f aca="false">VLOOKUP(F14,'DM hoa chat'!$B$3:$L$895,2,FALSE())</f>
        <v>#N/A</v>
      </c>
      <c r="H14" s="158" t="e">
        <f aca="false">VLOOKUP(F14,'DM hoa chat'!$B$3:$L$895,3,FALSE())</f>
        <v>#N/A</v>
      </c>
      <c r="I14" s="158" t="e">
        <f aca="false">VLOOKUP(F14,'DM hoa chat'!$B$3:$L$895,4,FALSE())</f>
        <v>#N/A</v>
      </c>
      <c r="J14" s="158" t="e">
        <f aca="false">VLOOKUP(F14,'DM hoa chat'!$B$3:$L$895,6,FALSE())</f>
        <v>#N/A</v>
      </c>
      <c r="K14" s="158" t="e">
        <f aca="false">VLOOKUP(F14,'DM hoa chat'!$B$3:$L$895,7,FALSE())</f>
        <v>#N/A</v>
      </c>
      <c r="L14" s="158" t="e">
        <f aca="false">IF(VLOOKUP(F14,'DM hoa chat'!$B$3:$L$895,9,FALSE())="Lit","ml",IF(VLOOKUP(F14,'DM hoa chat'!$B$3:$L$895,9,FALSE())="Kg","g",VLOOKUP(F14,'DM hoa chat'!$B$3:$L$895,9,FALSE())))</f>
        <v>#N/A</v>
      </c>
      <c r="M14" s="159" t="n">
        <f aca="false">IF(ISNA(IF(OR(L14="ml",L14="g"),VLOOKUP(F14,'DM hoa chat'!$B$3:$L$895,11,0)/1000,VLOOKUP(F14,'DM hoa chat'!$B$3:$L$895,11,0))),0,IF(OR(L14="ml",L14="g"),VLOOKUP(F14,'DM hoa chat'!$B$3:$L$895,11,0)/1000,VLOOKUP(F14,'DM hoa chat'!$B$3:$L$895,11,0)))</f>
        <v>0</v>
      </c>
      <c r="N14" s="173"/>
      <c r="O14" s="161" t="n">
        <f aca="false">M14*N14</f>
        <v>0</v>
      </c>
      <c r="P14" s="165"/>
      <c r="Q14" s="162"/>
    </row>
    <row r="15" s="163" customFormat="true" ht="15.75" hidden="false" customHeight="false" outlineLevel="0" collapsed="false">
      <c r="A15" s="167"/>
      <c r="B15" s="168"/>
      <c r="C15" s="169"/>
      <c r="D15" s="170"/>
      <c r="E15" s="171"/>
      <c r="F15" s="22"/>
      <c r="G15" s="158" t="e">
        <f aca="false">VLOOKUP(F15,'DM hoa chat'!$B$3:$L$895,2,FALSE())</f>
        <v>#N/A</v>
      </c>
      <c r="H15" s="158" t="e">
        <f aca="false">VLOOKUP(F15,'DM hoa chat'!$B$3:$L$895,3,FALSE())</f>
        <v>#N/A</v>
      </c>
      <c r="I15" s="158" t="e">
        <f aca="false">VLOOKUP(F15,'DM hoa chat'!$B$3:$L$895,4,FALSE())</f>
        <v>#N/A</v>
      </c>
      <c r="J15" s="158" t="e">
        <f aca="false">VLOOKUP(F15,'DM hoa chat'!$B$3:$L$895,6,FALSE())</f>
        <v>#N/A</v>
      </c>
      <c r="K15" s="158" t="e">
        <f aca="false">VLOOKUP(F15,'DM hoa chat'!$B$3:$L$895,7,FALSE())</f>
        <v>#N/A</v>
      </c>
      <c r="L15" s="158" t="e">
        <f aca="false">IF(VLOOKUP(F15,'DM hoa chat'!$B$3:$L$895,9,FALSE())="Lit","ml",IF(VLOOKUP(F15,'DM hoa chat'!$B$3:$L$895,9,FALSE())="Kg","g",VLOOKUP(F15,'DM hoa chat'!$B$3:$L$895,9,FALSE())))</f>
        <v>#N/A</v>
      </c>
      <c r="M15" s="159" t="n">
        <f aca="false">IF(ISNA(IF(OR(L15="ml",L15="g"),VLOOKUP(F15,'DM hoa chat'!$B$3:$L$895,11,0)/1000,VLOOKUP(F15,'DM hoa chat'!$B$3:$L$895,11,0))),0,IF(OR(L15="ml",L15="g"),VLOOKUP(F15,'DM hoa chat'!$B$3:$L$895,11,0)/1000,VLOOKUP(F15,'DM hoa chat'!$B$3:$L$895,11,0)))</f>
        <v>0</v>
      </c>
      <c r="N15" s="173"/>
      <c r="O15" s="161" t="n">
        <f aca="false">M15*N15</f>
        <v>0</v>
      </c>
      <c r="P15" s="174"/>
      <c r="Q15" s="162"/>
    </row>
    <row r="16" s="163" customFormat="true" ht="15.75" hidden="false" customHeight="false" outlineLevel="0" collapsed="false">
      <c r="A16" s="167"/>
      <c r="B16" s="168"/>
      <c r="C16" s="169"/>
      <c r="D16" s="170"/>
      <c r="E16" s="171"/>
      <c r="F16" s="22"/>
      <c r="G16" s="158" t="e">
        <f aca="false">VLOOKUP(F16,'DM hoa chat'!$B$3:$L$895,2,FALSE())</f>
        <v>#N/A</v>
      </c>
      <c r="H16" s="158" t="e">
        <f aca="false">VLOOKUP(F16,'DM hoa chat'!$B$3:$L$895,3,FALSE())</f>
        <v>#N/A</v>
      </c>
      <c r="I16" s="158" t="e">
        <f aca="false">VLOOKUP(F16,'DM hoa chat'!$B$3:$L$895,4,FALSE())</f>
        <v>#N/A</v>
      </c>
      <c r="J16" s="158" t="e">
        <f aca="false">VLOOKUP(F16,'DM hoa chat'!$B$3:$L$895,6,FALSE())</f>
        <v>#N/A</v>
      </c>
      <c r="K16" s="158" t="e">
        <f aca="false">VLOOKUP(F16,'DM hoa chat'!$B$3:$L$895,7,FALSE())</f>
        <v>#N/A</v>
      </c>
      <c r="L16" s="158" t="e">
        <f aca="false">IF(VLOOKUP(F16,'DM hoa chat'!$B$3:$L$895,9,FALSE())="Lit","ml",IF(VLOOKUP(F16,'DM hoa chat'!$B$3:$L$895,9,FALSE())="Kg","g",VLOOKUP(F16,'DM hoa chat'!$B$3:$L$895,9,FALSE())))</f>
        <v>#N/A</v>
      </c>
      <c r="M16" s="159" t="n">
        <f aca="false">IF(ISNA(IF(OR(L16="ml",L16="g"),VLOOKUP(F16,'DM hoa chat'!$B$3:$L$895,11,0)/1000,VLOOKUP(F16,'DM hoa chat'!$B$3:$L$895,11,0))),0,IF(OR(L16="ml",L16="g"),VLOOKUP(F16,'DM hoa chat'!$B$3:$L$895,11,0)/1000,VLOOKUP(F16,'DM hoa chat'!$B$3:$L$895,11,0)))</f>
        <v>0</v>
      </c>
      <c r="N16" s="173"/>
      <c r="O16" s="161" t="n">
        <f aca="false">M16*N16</f>
        <v>0</v>
      </c>
      <c r="P16" s="167"/>
      <c r="Q16" s="162"/>
    </row>
    <row r="17" s="163" customFormat="true" ht="15.75" hidden="false" customHeight="false" outlineLevel="0" collapsed="false">
      <c r="A17" s="167"/>
      <c r="B17" s="168"/>
      <c r="C17" s="169"/>
      <c r="D17" s="170"/>
      <c r="E17" s="171"/>
      <c r="F17" s="40"/>
      <c r="G17" s="158" t="e">
        <f aca="false">VLOOKUP(F17,'DM hoa chat'!$B$3:$L$895,2,FALSE())</f>
        <v>#N/A</v>
      </c>
      <c r="H17" s="158" t="e">
        <f aca="false">VLOOKUP(F17,'DM hoa chat'!$B$3:$L$895,3,FALSE())</f>
        <v>#N/A</v>
      </c>
      <c r="I17" s="158" t="e">
        <f aca="false">VLOOKUP(F17,'DM hoa chat'!$B$3:$L$895,4,FALSE())</f>
        <v>#N/A</v>
      </c>
      <c r="J17" s="158" t="e">
        <f aca="false">VLOOKUP(F17,'DM hoa chat'!$B$3:$L$895,6,FALSE())</f>
        <v>#N/A</v>
      </c>
      <c r="K17" s="158" t="e">
        <f aca="false">VLOOKUP(F17,'DM hoa chat'!$B$3:$L$895,7,FALSE())</f>
        <v>#N/A</v>
      </c>
      <c r="L17" s="158" t="e">
        <f aca="false">IF(VLOOKUP(F17,'DM hoa chat'!$B$3:$L$895,9,FALSE())="Lit","ml",IF(VLOOKUP(F17,'DM hoa chat'!$B$3:$L$895,9,FALSE())="Kg","g",VLOOKUP(F17,'DM hoa chat'!$B$3:$L$895,9,FALSE())))</f>
        <v>#N/A</v>
      </c>
      <c r="M17" s="159" t="n">
        <f aca="false">IF(ISNA(IF(OR(L17="ml",L17="g"),VLOOKUP(F17,'DM hoa chat'!$B$3:$L$895,11,0)/1000,VLOOKUP(F17,'DM hoa chat'!$B$3:$L$895,11,0))),0,IF(OR(L17="ml",L17="g"),VLOOKUP(F17,'DM hoa chat'!$B$3:$L$895,11,0)/1000,VLOOKUP(F17,'DM hoa chat'!$B$3:$L$895,11,0)))</f>
        <v>0</v>
      </c>
      <c r="N17" s="173"/>
      <c r="O17" s="161" t="n">
        <f aca="false">M17*N17</f>
        <v>0</v>
      </c>
      <c r="P17" s="167"/>
      <c r="Q17" s="162"/>
    </row>
    <row r="18" s="163" customFormat="true" ht="15.75" hidden="false" customHeight="false" outlineLevel="0" collapsed="false">
      <c r="A18" s="167"/>
      <c r="B18" s="168"/>
      <c r="C18" s="169"/>
      <c r="D18" s="170"/>
      <c r="E18" s="171"/>
      <c r="F18" s="22"/>
      <c r="G18" s="158" t="e">
        <f aca="false">VLOOKUP(F18,'DM hoa chat'!$B$3:$L$895,2,FALSE())</f>
        <v>#N/A</v>
      </c>
      <c r="H18" s="158" t="e">
        <f aca="false">VLOOKUP(F18,'DM hoa chat'!$B$3:$L$895,3,FALSE())</f>
        <v>#N/A</v>
      </c>
      <c r="I18" s="158" t="e">
        <f aca="false">VLOOKUP(F18,'DM hoa chat'!$B$3:$L$895,4,FALSE())</f>
        <v>#N/A</v>
      </c>
      <c r="J18" s="158" t="e">
        <f aca="false">VLOOKUP(F18,'DM hoa chat'!$B$3:$L$895,6,FALSE())</f>
        <v>#N/A</v>
      </c>
      <c r="K18" s="158" t="e">
        <f aca="false">VLOOKUP(F18,'DM hoa chat'!$B$3:$L$895,7,FALSE())</f>
        <v>#N/A</v>
      </c>
      <c r="L18" s="158" t="e">
        <f aca="false">IF(VLOOKUP(F18,'DM hoa chat'!$B$3:$L$895,9,FALSE())="Lit","ml",IF(VLOOKUP(F18,'DM hoa chat'!$B$3:$L$895,9,FALSE())="Kg","g",VLOOKUP(F18,'DM hoa chat'!$B$3:$L$895,9,FALSE())))</f>
        <v>#N/A</v>
      </c>
      <c r="M18" s="159" t="n">
        <f aca="false">IF(ISNA(IF(OR(L18="ml",L18="g"),VLOOKUP(F18,'DM hoa chat'!$B$3:$L$895,11,0)/1000,VLOOKUP(F18,'DM hoa chat'!$B$3:$L$895,11,0))),0,IF(OR(L18="ml",L18="g"),VLOOKUP(F18,'DM hoa chat'!$B$3:$L$895,11,0)/1000,VLOOKUP(F18,'DM hoa chat'!$B$3:$L$895,11,0)))</f>
        <v>0</v>
      </c>
      <c r="N18" s="173"/>
      <c r="O18" s="161" t="n">
        <f aca="false">M18*N18</f>
        <v>0</v>
      </c>
      <c r="P18" s="167"/>
      <c r="Q18" s="162"/>
    </row>
    <row r="19" s="163" customFormat="true" ht="15.75" hidden="false" customHeight="false" outlineLevel="0" collapsed="false">
      <c r="A19" s="167"/>
      <c r="B19" s="168"/>
      <c r="C19" s="169"/>
      <c r="D19" s="170"/>
      <c r="E19" s="171"/>
      <c r="F19" s="22"/>
      <c r="G19" s="158" t="e">
        <f aca="false">VLOOKUP(F19,'DM hoa chat'!$B$3:$L$895,2,FALSE())</f>
        <v>#N/A</v>
      </c>
      <c r="H19" s="158" t="e">
        <f aca="false">VLOOKUP(F19,'DM hoa chat'!$B$3:$L$895,3,FALSE())</f>
        <v>#N/A</v>
      </c>
      <c r="I19" s="158" t="e">
        <f aca="false">VLOOKUP(F19,'DM hoa chat'!$B$3:$L$895,4,FALSE())</f>
        <v>#N/A</v>
      </c>
      <c r="J19" s="158" t="e">
        <f aca="false">VLOOKUP(F19,'DM hoa chat'!$B$3:$L$895,6,FALSE())</f>
        <v>#N/A</v>
      </c>
      <c r="K19" s="158" t="e">
        <f aca="false">VLOOKUP(F19,'DM hoa chat'!$B$3:$L$895,7,FALSE())</f>
        <v>#N/A</v>
      </c>
      <c r="L19" s="158" t="e">
        <f aca="false">IF(VLOOKUP(F19,'DM hoa chat'!$B$3:$L$895,9,FALSE())="Lit","ml",IF(VLOOKUP(F19,'DM hoa chat'!$B$3:$L$895,9,FALSE())="Kg","g",VLOOKUP(F19,'DM hoa chat'!$B$3:$L$895,9,FALSE())))</f>
        <v>#N/A</v>
      </c>
      <c r="M19" s="159" t="n">
        <f aca="false">IF(ISNA(IF(OR(L19="ml",L19="g"),VLOOKUP(F19,'DM hoa chat'!$B$3:$L$895,11,0)/1000,VLOOKUP(F19,'DM hoa chat'!$B$3:$L$895,11,0))),0,IF(OR(L19="ml",L19="g"),VLOOKUP(F19,'DM hoa chat'!$B$3:$L$895,11,0)/1000,VLOOKUP(F19,'DM hoa chat'!$B$3:$L$895,11,0)))</f>
        <v>0</v>
      </c>
      <c r="N19" s="173"/>
      <c r="O19" s="161" t="n">
        <f aca="false">M19*N19</f>
        <v>0</v>
      </c>
      <c r="P19" s="167"/>
      <c r="Q19" s="162"/>
    </row>
    <row r="20" s="163" customFormat="true" ht="15.75" hidden="false" customHeight="false" outlineLevel="0" collapsed="false">
      <c r="A20" s="167"/>
      <c r="B20" s="168"/>
      <c r="C20" s="169"/>
      <c r="D20" s="170"/>
      <c r="E20" s="171"/>
      <c r="F20" s="22"/>
      <c r="G20" s="158" t="e">
        <f aca="false">VLOOKUP(F20,'DM hoa chat'!$B$3:$L$895,2,FALSE())</f>
        <v>#N/A</v>
      </c>
      <c r="H20" s="158" t="e">
        <f aca="false">VLOOKUP(F20,'DM hoa chat'!$B$3:$L$895,3,FALSE())</f>
        <v>#N/A</v>
      </c>
      <c r="I20" s="158" t="e">
        <f aca="false">VLOOKUP(F20,'DM hoa chat'!$B$3:$L$895,4,FALSE())</f>
        <v>#N/A</v>
      </c>
      <c r="J20" s="158" t="e">
        <f aca="false">VLOOKUP(F20,'DM hoa chat'!$B$3:$L$895,6,FALSE())</f>
        <v>#N/A</v>
      </c>
      <c r="K20" s="158" t="e">
        <f aca="false">VLOOKUP(F20,'DM hoa chat'!$B$3:$L$895,7,FALSE())</f>
        <v>#N/A</v>
      </c>
      <c r="L20" s="158" t="e">
        <f aca="false">IF(VLOOKUP(F20,'DM hoa chat'!$B$3:$L$895,9,FALSE())="Lit","ml",IF(VLOOKUP(F20,'DM hoa chat'!$B$3:$L$895,9,FALSE())="Kg","g",VLOOKUP(F20,'DM hoa chat'!$B$3:$L$895,9,FALSE())))</f>
        <v>#N/A</v>
      </c>
      <c r="M20" s="159" t="n">
        <f aca="false">IF(ISNA(IF(OR(L20="ml",L20="g"),VLOOKUP(F20,'DM hoa chat'!$B$3:$L$895,11,0)/1000,VLOOKUP(F20,'DM hoa chat'!$B$3:$L$895,11,0))),0,IF(OR(L20="ml",L20="g"),VLOOKUP(F20,'DM hoa chat'!$B$3:$L$895,11,0)/1000,VLOOKUP(F20,'DM hoa chat'!$B$3:$L$895,11,0)))</f>
        <v>0</v>
      </c>
      <c r="N20" s="173"/>
      <c r="O20" s="161" t="n">
        <f aca="false">M20*N20</f>
        <v>0</v>
      </c>
      <c r="P20" s="167"/>
      <c r="Q20" s="162"/>
    </row>
    <row r="21" s="163" customFormat="true" ht="15.75" hidden="false" customHeight="false" outlineLevel="0" collapsed="false">
      <c r="A21" s="167"/>
      <c r="B21" s="168"/>
      <c r="C21" s="169"/>
      <c r="D21" s="170"/>
      <c r="E21" s="171"/>
      <c r="F21" s="40"/>
      <c r="G21" s="158" t="e">
        <f aca="false">VLOOKUP(F21,'DM hoa chat'!$B$3:$L$895,2,FALSE())</f>
        <v>#N/A</v>
      </c>
      <c r="H21" s="158" t="e">
        <f aca="false">VLOOKUP(F21,'DM hoa chat'!$B$3:$L$895,3,FALSE())</f>
        <v>#N/A</v>
      </c>
      <c r="I21" s="158" t="e">
        <f aca="false">VLOOKUP(F21,'DM hoa chat'!$B$3:$L$895,4,FALSE())</f>
        <v>#N/A</v>
      </c>
      <c r="J21" s="158" t="e">
        <f aca="false">VLOOKUP(F21,'DM hoa chat'!$B$3:$L$895,6,FALSE())</f>
        <v>#N/A</v>
      </c>
      <c r="K21" s="158" t="e">
        <f aca="false">VLOOKUP(F21,'DM hoa chat'!$B$3:$L$895,7,FALSE())</f>
        <v>#N/A</v>
      </c>
      <c r="L21" s="158" t="e">
        <f aca="false">IF(VLOOKUP(F21,'DM hoa chat'!$B$3:$L$895,9,FALSE())="Lit","ml",IF(VLOOKUP(F21,'DM hoa chat'!$B$3:$L$895,9,FALSE())="Kg","g",VLOOKUP(F21,'DM hoa chat'!$B$3:$L$895,9,FALSE())))</f>
        <v>#N/A</v>
      </c>
      <c r="M21" s="159" t="n">
        <f aca="false">IF(ISNA(IF(OR(L21="ml",L21="g"),VLOOKUP(F21,'DM hoa chat'!$B$3:$L$895,11,0)/1000,VLOOKUP(F21,'DM hoa chat'!$B$3:$L$895,11,0))),0,IF(OR(L21="ml",L21="g"),VLOOKUP(F21,'DM hoa chat'!$B$3:$L$895,11,0)/1000,VLOOKUP(F21,'DM hoa chat'!$B$3:$L$895,11,0)))</f>
        <v>0</v>
      </c>
      <c r="N21" s="173"/>
      <c r="O21" s="161" t="n">
        <f aca="false">M21*N21</f>
        <v>0</v>
      </c>
      <c r="P21" s="41"/>
      <c r="Q21" s="162"/>
    </row>
    <row r="22" s="163" customFormat="true" ht="15.75" hidden="false" customHeight="false" outlineLevel="0" collapsed="false">
      <c r="A22" s="167"/>
      <c r="B22" s="168"/>
      <c r="C22" s="169"/>
      <c r="D22" s="170"/>
      <c r="E22" s="171"/>
      <c r="F22" s="40"/>
      <c r="G22" s="158" t="e">
        <f aca="false">VLOOKUP(F22,'DM hoa chat'!$B$3:$L$895,2,FALSE())</f>
        <v>#N/A</v>
      </c>
      <c r="H22" s="158" t="e">
        <f aca="false">VLOOKUP(F22,'DM hoa chat'!$B$3:$L$895,3,FALSE())</f>
        <v>#N/A</v>
      </c>
      <c r="I22" s="158" t="e">
        <f aca="false">VLOOKUP(F22,'DM hoa chat'!$B$3:$L$895,4,FALSE())</f>
        <v>#N/A</v>
      </c>
      <c r="J22" s="158" t="e">
        <f aca="false">VLOOKUP(F22,'DM hoa chat'!$B$3:$L$895,6,FALSE())</f>
        <v>#N/A</v>
      </c>
      <c r="K22" s="158" t="e">
        <f aca="false">VLOOKUP(F22,'DM hoa chat'!$B$3:$L$895,7,FALSE())</f>
        <v>#N/A</v>
      </c>
      <c r="L22" s="158" t="e">
        <f aca="false">IF(VLOOKUP(F22,'DM hoa chat'!$B$3:$L$895,9,FALSE())="Lit","ml",IF(VLOOKUP(F22,'DM hoa chat'!$B$3:$L$895,9,FALSE())="Kg","g",VLOOKUP(F22,'DM hoa chat'!$B$3:$L$895,9,FALSE())))</f>
        <v>#N/A</v>
      </c>
      <c r="M22" s="159" t="n">
        <f aca="false">IF(ISNA(IF(OR(L22="ml",L22="g"),VLOOKUP(F22,'DM hoa chat'!$B$3:$L$895,11,0)/1000,VLOOKUP(F22,'DM hoa chat'!$B$3:$L$895,11,0))),0,IF(OR(L22="ml",L22="g"),VLOOKUP(F22,'DM hoa chat'!$B$3:$L$895,11,0)/1000,VLOOKUP(F22,'DM hoa chat'!$B$3:$L$895,11,0)))</f>
        <v>0</v>
      </c>
      <c r="N22" s="173"/>
      <c r="O22" s="161" t="n">
        <f aca="false">M22*N22</f>
        <v>0</v>
      </c>
      <c r="P22" s="165"/>
      <c r="Q22" s="162"/>
    </row>
    <row r="23" s="163" customFormat="true" ht="15.75" hidden="false" customHeight="false" outlineLevel="0" collapsed="false">
      <c r="A23" s="167"/>
      <c r="B23" s="168"/>
      <c r="C23" s="169"/>
      <c r="D23" s="170"/>
      <c r="E23" s="171"/>
      <c r="F23" s="40"/>
      <c r="G23" s="158" t="e">
        <f aca="false">VLOOKUP(F23,'DM hoa chat'!$B$3:$L$895,2,FALSE())</f>
        <v>#N/A</v>
      </c>
      <c r="H23" s="158" t="e">
        <f aca="false">VLOOKUP(F23,'DM hoa chat'!$B$3:$L$895,3,FALSE())</f>
        <v>#N/A</v>
      </c>
      <c r="I23" s="158" t="e">
        <f aca="false">VLOOKUP(F23,'DM hoa chat'!$B$3:$L$895,4,FALSE())</f>
        <v>#N/A</v>
      </c>
      <c r="J23" s="158" t="e">
        <f aca="false">VLOOKUP(F23,'DM hoa chat'!$B$3:$L$895,6,FALSE())</f>
        <v>#N/A</v>
      </c>
      <c r="K23" s="158" t="e">
        <f aca="false">VLOOKUP(F23,'DM hoa chat'!$B$3:$L$895,7,FALSE())</f>
        <v>#N/A</v>
      </c>
      <c r="L23" s="158" t="e">
        <f aca="false">IF(VLOOKUP(F23,'DM hoa chat'!$B$3:$L$895,9,FALSE())="Lit","ml",IF(VLOOKUP(F23,'DM hoa chat'!$B$3:$L$895,9,FALSE())="Kg","g",VLOOKUP(F23,'DM hoa chat'!$B$3:$L$895,9,FALSE())))</f>
        <v>#N/A</v>
      </c>
      <c r="M23" s="159" t="n">
        <f aca="false">IF(ISNA(IF(OR(L23="ml",L23="g"),VLOOKUP(F23,'DM hoa chat'!$B$3:$L$895,11,0)/1000,VLOOKUP(F23,'DM hoa chat'!$B$3:$L$895,11,0))),0,IF(OR(L23="ml",L23="g"),VLOOKUP(F23,'DM hoa chat'!$B$3:$L$895,11,0)/1000,VLOOKUP(F23,'DM hoa chat'!$B$3:$L$895,11,0)))</f>
        <v>0</v>
      </c>
      <c r="N23" s="173"/>
      <c r="O23" s="161" t="n">
        <f aca="false">M23*N23</f>
        <v>0</v>
      </c>
      <c r="P23" s="174"/>
      <c r="Q23" s="162"/>
    </row>
    <row r="24" s="163" customFormat="true" ht="15.75" hidden="false" customHeight="false" outlineLevel="0" collapsed="false">
      <c r="A24" s="167"/>
      <c r="B24" s="168"/>
      <c r="C24" s="169"/>
      <c r="D24" s="170"/>
      <c r="E24" s="171"/>
      <c r="F24" s="40"/>
      <c r="G24" s="158" t="e">
        <f aca="false">VLOOKUP(F24,'DM hoa chat'!$B$3:$L$895,2,FALSE())</f>
        <v>#N/A</v>
      </c>
      <c r="H24" s="158" t="e">
        <f aca="false">VLOOKUP(F24,'DM hoa chat'!$B$3:$L$895,3,FALSE())</f>
        <v>#N/A</v>
      </c>
      <c r="I24" s="158" t="e">
        <f aca="false">VLOOKUP(F24,'DM hoa chat'!$B$3:$L$895,4,FALSE())</f>
        <v>#N/A</v>
      </c>
      <c r="J24" s="158" t="e">
        <f aca="false">VLOOKUP(F24,'DM hoa chat'!$B$3:$L$895,6,FALSE())</f>
        <v>#N/A</v>
      </c>
      <c r="K24" s="158" t="e">
        <f aca="false">VLOOKUP(F24,'DM hoa chat'!$B$3:$L$895,7,FALSE())</f>
        <v>#N/A</v>
      </c>
      <c r="L24" s="158" t="e">
        <f aca="false">IF(VLOOKUP(F24,'DM hoa chat'!$B$3:$L$895,9,FALSE())="Lit","ml",IF(VLOOKUP(F24,'DM hoa chat'!$B$3:$L$895,9,FALSE())="Kg","g",VLOOKUP(F24,'DM hoa chat'!$B$3:$L$895,9,FALSE())))</f>
        <v>#N/A</v>
      </c>
      <c r="M24" s="159" t="n">
        <f aca="false">IF(ISNA(IF(OR(L24="ml",L24="g"),VLOOKUP(F24,'DM hoa chat'!$B$3:$L$895,11,0)/1000,VLOOKUP(F24,'DM hoa chat'!$B$3:$L$895,11,0))),0,IF(OR(L24="ml",L24="g"),VLOOKUP(F24,'DM hoa chat'!$B$3:$L$895,11,0)/1000,VLOOKUP(F24,'DM hoa chat'!$B$3:$L$895,11,0)))</f>
        <v>0</v>
      </c>
      <c r="N24" s="173"/>
      <c r="O24" s="161" t="n">
        <f aca="false">M24*N24</f>
        <v>0</v>
      </c>
      <c r="P24" s="167"/>
      <c r="Q24" s="162"/>
    </row>
    <row r="25" s="163" customFormat="true" ht="15.75" hidden="false" customHeight="false" outlineLevel="0" collapsed="false">
      <c r="A25" s="167"/>
      <c r="B25" s="168"/>
      <c r="C25" s="169"/>
      <c r="D25" s="170"/>
      <c r="E25" s="171"/>
      <c r="F25" s="22"/>
      <c r="G25" s="158" t="e">
        <f aca="false">VLOOKUP(F25,'DM hoa chat'!$B$3:$L$895,2,FALSE())</f>
        <v>#N/A</v>
      </c>
      <c r="H25" s="158" t="e">
        <f aca="false">VLOOKUP(F25,'DM hoa chat'!$B$3:$L$895,3,FALSE())</f>
        <v>#N/A</v>
      </c>
      <c r="I25" s="158" t="e">
        <f aca="false">VLOOKUP(F25,'DM hoa chat'!$B$3:$L$895,4,FALSE())</f>
        <v>#N/A</v>
      </c>
      <c r="J25" s="158" t="e">
        <f aca="false">VLOOKUP(F25,'DM hoa chat'!$B$3:$L$895,6,FALSE())</f>
        <v>#N/A</v>
      </c>
      <c r="K25" s="158" t="e">
        <f aca="false">VLOOKUP(F25,'DM hoa chat'!$B$3:$L$895,7,FALSE())</f>
        <v>#N/A</v>
      </c>
      <c r="L25" s="158" t="e">
        <f aca="false">IF(VLOOKUP(F25,'DM hoa chat'!$B$3:$L$895,9,FALSE())="Lit","ml",IF(VLOOKUP(F25,'DM hoa chat'!$B$3:$L$895,9,FALSE())="Kg","g",VLOOKUP(F25,'DM hoa chat'!$B$3:$L$895,9,FALSE())))</f>
        <v>#N/A</v>
      </c>
      <c r="M25" s="159" t="n">
        <f aca="false">IF(ISNA(IF(OR(L25="ml",L25="g"),VLOOKUP(F25,'DM hoa chat'!$B$3:$L$895,11,0)/1000,VLOOKUP(F25,'DM hoa chat'!$B$3:$L$895,11,0))),0,IF(OR(L25="ml",L25="g"),VLOOKUP(F25,'DM hoa chat'!$B$3:$L$895,11,0)/1000,VLOOKUP(F25,'DM hoa chat'!$B$3:$L$895,11,0)))</f>
        <v>0</v>
      </c>
      <c r="N25" s="173"/>
      <c r="O25" s="161" t="n">
        <f aca="false">M25*N25</f>
        <v>0</v>
      </c>
      <c r="P25" s="167"/>
      <c r="Q25" s="162"/>
    </row>
    <row r="26" s="163" customFormat="true" ht="15.75" hidden="false" customHeight="false" outlineLevel="0" collapsed="false">
      <c r="A26" s="167"/>
      <c r="B26" s="168"/>
      <c r="C26" s="169"/>
      <c r="D26" s="170"/>
      <c r="E26" s="171"/>
      <c r="F26" s="40"/>
      <c r="G26" s="158" t="e">
        <f aca="false">VLOOKUP(F26,'DM hoa chat'!$B$3:$L$895,2,FALSE())</f>
        <v>#N/A</v>
      </c>
      <c r="H26" s="158" t="e">
        <f aca="false">VLOOKUP(F26,'DM hoa chat'!$B$3:$L$895,3,FALSE())</f>
        <v>#N/A</v>
      </c>
      <c r="I26" s="158" t="e">
        <f aca="false">VLOOKUP(F26,'DM hoa chat'!$B$3:$L$895,4,FALSE())</f>
        <v>#N/A</v>
      </c>
      <c r="J26" s="158" t="e">
        <f aca="false">VLOOKUP(F26,'DM hoa chat'!$B$3:$L$895,6,FALSE())</f>
        <v>#N/A</v>
      </c>
      <c r="K26" s="158" t="e">
        <f aca="false">VLOOKUP(F26,'DM hoa chat'!$B$3:$L$895,7,FALSE())</f>
        <v>#N/A</v>
      </c>
      <c r="L26" s="158" t="e">
        <f aca="false">IF(VLOOKUP(F26,'DM hoa chat'!$B$3:$L$895,9,FALSE())="Lit","ml",IF(VLOOKUP(F26,'DM hoa chat'!$B$3:$L$895,9,FALSE())="Kg","g",VLOOKUP(F26,'DM hoa chat'!$B$3:$L$895,9,FALSE())))</f>
        <v>#N/A</v>
      </c>
      <c r="M26" s="159" t="n">
        <f aca="false">IF(ISNA(IF(OR(L26="ml",L26="g"),VLOOKUP(F26,'DM hoa chat'!$B$3:$L$895,11,0)/1000,VLOOKUP(F26,'DM hoa chat'!$B$3:$L$895,11,0))),0,IF(OR(L26="ml",L26="g"),VLOOKUP(F26,'DM hoa chat'!$B$3:$L$895,11,0)/1000,VLOOKUP(F26,'DM hoa chat'!$B$3:$L$895,11,0)))</f>
        <v>0</v>
      </c>
      <c r="N26" s="173"/>
      <c r="O26" s="161" t="n">
        <f aca="false">M26*N26</f>
        <v>0</v>
      </c>
      <c r="P26" s="167"/>
      <c r="Q26" s="162"/>
    </row>
    <row r="27" s="163" customFormat="true" ht="15.75" hidden="false" customHeight="false" outlineLevel="0" collapsed="false">
      <c r="A27" s="167"/>
      <c r="B27" s="168"/>
      <c r="C27" s="169"/>
      <c r="D27" s="170"/>
      <c r="E27" s="171"/>
      <c r="F27" s="22"/>
      <c r="G27" s="158" t="e">
        <f aca="false">VLOOKUP(F27,'DM hoa chat'!$B$3:$L$895,2,FALSE())</f>
        <v>#N/A</v>
      </c>
      <c r="H27" s="158" t="e">
        <f aca="false">VLOOKUP(F27,'DM hoa chat'!$B$3:$L$895,3,FALSE())</f>
        <v>#N/A</v>
      </c>
      <c r="I27" s="158" t="e">
        <f aca="false">VLOOKUP(F27,'DM hoa chat'!$B$3:$L$895,4,FALSE())</f>
        <v>#N/A</v>
      </c>
      <c r="J27" s="158" t="e">
        <f aca="false">VLOOKUP(F27,'DM hoa chat'!$B$3:$L$895,6,FALSE())</f>
        <v>#N/A</v>
      </c>
      <c r="K27" s="158" t="e">
        <f aca="false">VLOOKUP(F27,'DM hoa chat'!$B$3:$L$895,7,FALSE())</f>
        <v>#N/A</v>
      </c>
      <c r="L27" s="158" t="e">
        <f aca="false">IF(VLOOKUP(F27,'DM hoa chat'!$B$3:$L$895,9,FALSE())="Lit","ml",IF(VLOOKUP(F27,'DM hoa chat'!$B$3:$L$895,9,FALSE())="Kg","g",VLOOKUP(F27,'DM hoa chat'!$B$3:$L$895,9,FALSE())))</f>
        <v>#N/A</v>
      </c>
      <c r="M27" s="159" t="n">
        <f aca="false">IF(ISNA(IF(OR(L27="ml",L27="g"),VLOOKUP(F27,'DM hoa chat'!$B$3:$L$895,11,0)/1000,VLOOKUP(F27,'DM hoa chat'!$B$3:$L$895,11,0))),0,IF(OR(L27="ml",L27="g"),VLOOKUP(F27,'DM hoa chat'!$B$3:$L$895,11,0)/1000,VLOOKUP(F27,'DM hoa chat'!$B$3:$L$895,11,0)))</f>
        <v>0</v>
      </c>
      <c r="N27" s="173"/>
      <c r="O27" s="161" t="n">
        <f aca="false">M27*N27</f>
        <v>0</v>
      </c>
      <c r="P27" s="167"/>
      <c r="Q27" s="162"/>
    </row>
    <row r="28" s="163" customFormat="true" ht="15.75" hidden="false" customHeight="false" outlineLevel="0" collapsed="false">
      <c r="A28" s="167"/>
      <c r="B28" s="168"/>
      <c r="C28" s="169"/>
      <c r="D28" s="170"/>
      <c r="E28" s="171"/>
      <c r="F28" s="40"/>
      <c r="G28" s="158" t="e">
        <f aca="false">VLOOKUP(F28,'DM hoa chat'!$B$3:$L$895,2,FALSE())</f>
        <v>#N/A</v>
      </c>
      <c r="H28" s="158" t="e">
        <f aca="false">VLOOKUP(F28,'DM hoa chat'!$B$3:$L$895,3,FALSE())</f>
        <v>#N/A</v>
      </c>
      <c r="I28" s="158" t="e">
        <f aca="false">VLOOKUP(F28,'DM hoa chat'!$B$3:$L$895,4,FALSE())</f>
        <v>#N/A</v>
      </c>
      <c r="J28" s="158" t="e">
        <f aca="false">VLOOKUP(F28,'DM hoa chat'!$B$3:$L$895,6,FALSE())</f>
        <v>#N/A</v>
      </c>
      <c r="K28" s="158" t="e">
        <f aca="false">VLOOKUP(F28,'DM hoa chat'!$B$3:$L$895,7,FALSE())</f>
        <v>#N/A</v>
      </c>
      <c r="L28" s="158" t="e">
        <f aca="false">IF(VLOOKUP(F28,'DM hoa chat'!$B$3:$L$895,9,FALSE())="Lit","ml",IF(VLOOKUP(F28,'DM hoa chat'!$B$3:$L$895,9,FALSE())="Kg","g",VLOOKUP(F28,'DM hoa chat'!$B$3:$L$895,9,FALSE())))</f>
        <v>#N/A</v>
      </c>
      <c r="M28" s="159" t="n">
        <f aca="false">IF(ISNA(IF(OR(L28="ml",L28="g"),VLOOKUP(F28,'DM hoa chat'!$B$3:$L$895,11,0)/1000,VLOOKUP(F28,'DM hoa chat'!$B$3:$L$895,11,0))),0,IF(OR(L28="ml",L28="g"),VLOOKUP(F28,'DM hoa chat'!$B$3:$L$895,11,0)/1000,VLOOKUP(F28,'DM hoa chat'!$B$3:$L$895,11,0)))</f>
        <v>0</v>
      </c>
      <c r="N28" s="173"/>
      <c r="O28" s="161" t="n">
        <f aca="false">M28*N28</f>
        <v>0</v>
      </c>
      <c r="P28" s="167"/>
      <c r="Q28" s="162"/>
    </row>
    <row r="29" s="163" customFormat="true" ht="15.75" hidden="false" customHeight="false" outlineLevel="0" collapsed="false">
      <c r="A29" s="167"/>
      <c r="B29" s="168"/>
      <c r="C29" s="169"/>
      <c r="D29" s="170"/>
      <c r="E29" s="171"/>
      <c r="F29" s="40"/>
      <c r="G29" s="158" t="e">
        <f aca="false">VLOOKUP(F29,'DM hoa chat'!$B$3:$L$895,2,FALSE())</f>
        <v>#N/A</v>
      </c>
      <c r="H29" s="158" t="e">
        <f aca="false">VLOOKUP(F29,'DM hoa chat'!$B$3:$L$895,3,FALSE())</f>
        <v>#N/A</v>
      </c>
      <c r="I29" s="158" t="e">
        <f aca="false">VLOOKUP(F29,'DM hoa chat'!$B$3:$L$895,4,FALSE())</f>
        <v>#N/A</v>
      </c>
      <c r="J29" s="158" t="e">
        <f aca="false">VLOOKUP(F29,'DM hoa chat'!$B$3:$L$895,6,FALSE())</f>
        <v>#N/A</v>
      </c>
      <c r="K29" s="158" t="e">
        <f aca="false">VLOOKUP(F29,'DM hoa chat'!$B$3:$L$895,7,FALSE())</f>
        <v>#N/A</v>
      </c>
      <c r="L29" s="158" t="e">
        <f aca="false">IF(VLOOKUP(F29,'DM hoa chat'!$B$3:$L$895,9,FALSE())="Lit","ml",IF(VLOOKUP(F29,'DM hoa chat'!$B$3:$L$895,9,FALSE())="Kg","g",VLOOKUP(F29,'DM hoa chat'!$B$3:$L$895,9,FALSE())))</f>
        <v>#N/A</v>
      </c>
      <c r="M29" s="159" t="n">
        <f aca="false">IF(ISNA(IF(OR(L29="ml",L29="g"),VLOOKUP(F29,'DM hoa chat'!$B$3:$L$895,11,0)/1000,VLOOKUP(F29,'DM hoa chat'!$B$3:$L$895,11,0))),0,IF(OR(L29="ml",L29="g"),VLOOKUP(F29,'DM hoa chat'!$B$3:$L$895,11,0)/1000,VLOOKUP(F29,'DM hoa chat'!$B$3:$L$895,11,0)))</f>
        <v>0</v>
      </c>
      <c r="N29" s="173"/>
      <c r="O29" s="161" t="n">
        <f aca="false">M29*N29</f>
        <v>0</v>
      </c>
      <c r="P29" s="167"/>
      <c r="Q29" s="162"/>
    </row>
    <row r="30" s="163" customFormat="true" ht="15.75" hidden="false" customHeight="false" outlineLevel="0" collapsed="false">
      <c r="A30" s="167"/>
      <c r="B30" s="168"/>
      <c r="C30" s="169"/>
      <c r="D30" s="170"/>
      <c r="E30" s="171"/>
      <c r="F30" s="22"/>
      <c r="G30" s="158" t="e">
        <f aca="false">VLOOKUP(F30,'DM hoa chat'!$B$3:$L$895,2,FALSE())</f>
        <v>#N/A</v>
      </c>
      <c r="H30" s="158" t="e">
        <f aca="false">VLOOKUP(F30,'DM hoa chat'!$B$3:$L$895,3,FALSE())</f>
        <v>#N/A</v>
      </c>
      <c r="I30" s="158" t="e">
        <f aca="false">VLOOKUP(F30,'DM hoa chat'!$B$3:$L$895,4,FALSE())</f>
        <v>#N/A</v>
      </c>
      <c r="J30" s="158" t="e">
        <f aca="false">VLOOKUP(F30,'DM hoa chat'!$B$3:$L$895,6,FALSE())</f>
        <v>#N/A</v>
      </c>
      <c r="K30" s="158" t="e">
        <f aca="false">VLOOKUP(F30,'DM hoa chat'!$B$3:$L$895,7,FALSE())</f>
        <v>#N/A</v>
      </c>
      <c r="L30" s="158" t="e">
        <f aca="false">IF(VLOOKUP(F30,'DM hoa chat'!$B$3:$L$895,9,FALSE())="Lit","ml",IF(VLOOKUP(F30,'DM hoa chat'!$B$3:$L$895,9,FALSE())="Kg","g",VLOOKUP(F30,'DM hoa chat'!$B$3:$L$895,9,FALSE())))</f>
        <v>#N/A</v>
      </c>
      <c r="M30" s="159" t="n">
        <f aca="false">IF(ISNA(IF(OR(L30="ml",L30="g"),VLOOKUP(F30,'DM hoa chat'!$B$3:$L$895,11,0)/1000,VLOOKUP(F30,'DM hoa chat'!$B$3:$L$895,11,0))),0,IF(OR(L30="ml",L30="g"),VLOOKUP(F30,'DM hoa chat'!$B$3:$L$895,11,0)/1000,VLOOKUP(F30,'DM hoa chat'!$B$3:$L$895,11,0)))</f>
        <v>0</v>
      </c>
      <c r="N30" s="173"/>
      <c r="O30" s="161" t="n">
        <f aca="false">M30*N30</f>
        <v>0</v>
      </c>
      <c r="P30" s="167"/>
      <c r="Q30" s="162"/>
    </row>
    <row r="31" s="163" customFormat="true" ht="15.75" hidden="false" customHeight="false" outlineLevel="0" collapsed="false">
      <c r="A31" s="167"/>
      <c r="B31" s="168"/>
      <c r="C31" s="169"/>
      <c r="D31" s="170"/>
      <c r="E31" s="171"/>
      <c r="F31" s="22"/>
      <c r="G31" s="158" t="e">
        <f aca="false">VLOOKUP(F31,'DM hoa chat'!$B$3:$L$895,2,FALSE())</f>
        <v>#N/A</v>
      </c>
      <c r="H31" s="158" t="e">
        <f aca="false">VLOOKUP(F31,'DM hoa chat'!$B$3:$L$895,3,FALSE())</f>
        <v>#N/A</v>
      </c>
      <c r="I31" s="158" t="e">
        <f aca="false">VLOOKUP(F31,'DM hoa chat'!$B$3:$L$895,4,FALSE())</f>
        <v>#N/A</v>
      </c>
      <c r="J31" s="158" t="e">
        <f aca="false">VLOOKUP(F31,'DM hoa chat'!$B$3:$L$895,6,FALSE())</f>
        <v>#N/A</v>
      </c>
      <c r="K31" s="158" t="e">
        <f aca="false">VLOOKUP(F31,'DM hoa chat'!$B$3:$L$895,7,FALSE())</f>
        <v>#N/A</v>
      </c>
      <c r="L31" s="158" t="e">
        <f aca="false">IF(VLOOKUP(F31,'DM hoa chat'!$B$3:$L$895,9,FALSE())="Lit","ml",IF(VLOOKUP(F31,'DM hoa chat'!$B$3:$L$895,9,FALSE())="Kg","g",VLOOKUP(F31,'DM hoa chat'!$B$3:$L$895,9,FALSE())))</f>
        <v>#N/A</v>
      </c>
      <c r="M31" s="159" t="n">
        <f aca="false">IF(ISNA(IF(OR(L31="ml",L31="g"),VLOOKUP(F31,'DM hoa chat'!$B$3:$L$895,11,0)/1000,VLOOKUP(F31,'DM hoa chat'!$B$3:$L$895,11,0))),0,IF(OR(L31="ml",L31="g"),VLOOKUP(F31,'DM hoa chat'!$B$3:$L$895,11,0)/1000,VLOOKUP(F31,'DM hoa chat'!$B$3:$L$895,11,0)))</f>
        <v>0</v>
      </c>
      <c r="N31" s="173"/>
      <c r="O31" s="161" t="n">
        <f aca="false">M31*N31</f>
        <v>0</v>
      </c>
      <c r="P31" s="167"/>
      <c r="Q31" s="162"/>
    </row>
    <row r="32" s="163" customFormat="true" ht="15.75" hidden="false" customHeight="false" outlineLevel="0" collapsed="false">
      <c r="A32" s="167"/>
      <c r="B32" s="168"/>
      <c r="C32" s="169"/>
      <c r="D32" s="170"/>
      <c r="E32" s="171"/>
      <c r="F32" s="22"/>
      <c r="G32" s="158" t="e">
        <f aca="false">VLOOKUP(F32,'DM hoa chat'!$B$3:$L$895,2,FALSE())</f>
        <v>#N/A</v>
      </c>
      <c r="H32" s="158" t="e">
        <f aca="false">VLOOKUP(F32,'DM hoa chat'!$B$3:$L$895,3,FALSE())</f>
        <v>#N/A</v>
      </c>
      <c r="I32" s="158" t="e">
        <f aca="false">VLOOKUP(F32,'DM hoa chat'!$B$3:$L$895,4,FALSE())</f>
        <v>#N/A</v>
      </c>
      <c r="J32" s="158" t="e">
        <f aca="false">VLOOKUP(F32,'DM hoa chat'!$B$3:$L$895,6,FALSE())</f>
        <v>#N/A</v>
      </c>
      <c r="K32" s="158" t="e">
        <f aca="false">VLOOKUP(F32,'DM hoa chat'!$B$3:$L$895,7,FALSE())</f>
        <v>#N/A</v>
      </c>
      <c r="L32" s="158" t="e">
        <f aca="false">IF(VLOOKUP(F32,'DM hoa chat'!$B$3:$L$895,9,FALSE())="Lit","ml",IF(VLOOKUP(F32,'DM hoa chat'!$B$3:$L$895,9,FALSE())="Kg","g",VLOOKUP(F32,'DM hoa chat'!$B$3:$L$895,9,FALSE())))</f>
        <v>#N/A</v>
      </c>
      <c r="M32" s="159" t="n">
        <f aca="false">IF(ISNA(IF(OR(L32="ml",L32="g"),VLOOKUP(F32,'DM hoa chat'!$B$3:$L$895,11,0)/1000,VLOOKUP(F32,'DM hoa chat'!$B$3:$L$895,11,0))),0,IF(OR(L32="ml",L32="g"),VLOOKUP(F32,'DM hoa chat'!$B$3:$L$895,11,0)/1000,VLOOKUP(F32,'DM hoa chat'!$B$3:$L$895,11,0)))</f>
        <v>0</v>
      </c>
      <c r="N32" s="173"/>
      <c r="O32" s="161" t="n">
        <f aca="false">M32*N32</f>
        <v>0</v>
      </c>
      <c r="P32" s="167"/>
      <c r="Q32" s="162"/>
    </row>
    <row r="33" s="163" customFormat="true" ht="15.75" hidden="false" customHeight="false" outlineLevel="0" collapsed="false">
      <c r="A33" s="167"/>
      <c r="B33" s="168"/>
      <c r="C33" s="169"/>
      <c r="D33" s="170"/>
      <c r="E33" s="171"/>
      <c r="F33" s="22"/>
      <c r="G33" s="158" t="e">
        <f aca="false">VLOOKUP(F33,'DM hoa chat'!$B$3:$L$895,2,FALSE())</f>
        <v>#N/A</v>
      </c>
      <c r="H33" s="158" t="e">
        <f aca="false">VLOOKUP(F33,'DM hoa chat'!$B$3:$L$895,3,FALSE())</f>
        <v>#N/A</v>
      </c>
      <c r="I33" s="158" t="e">
        <f aca="false">VLOOKUP(F33,'DM hoa chat'!$B$3:$L$895,4,FALSE())</f>
        <v>#N/A</v>
      </c>
      <c r="J33" s="158" t="e">
        <f aca="false">VLOOKUP(F33,'DM hoa chat'!$B$3:$L$895,6,FALSE())</f>
        <v>#N/A</v>
      </c>
      <c r="K33" s="158" t="e">
        <f aca="false">VLOOKUP(F33,'DM hoa chat'!$B$3:$L$895,7,FALSE())</f>
        <v>#N/A</v>
      </c>
      <c r="L33" s="158" t="e">
        <f aca="false">IF(VLOOKUP(F33,'DM hoa chat'!$B$3:$L$895,9,FALSE())="Lit","ml",IF(VLOOKUP(F33,'DM hoa chat'!$B$3:$L$895,9,FALSE())="Kg","g",VLOOKUP(F33,'DM hoa chat'!$B$3:$L$895,9,FALSE())))</f>
        <v>#N/A</v>
      </c>
      <c r="M33" s="159" t="n">
        <f aca="false">IF(ISNA(IF(OR(L33="ml",L33="g"),VLOOKUP(F33,'DM hoa chat'!$B$3:$L$895,11,0)/1000,VLOOKUP(F33,'DM hoa chat'!$B$3:$L$895,11,0))),0,IF(OR(L33="ml",L33="g"),VLOOKUP(F33,'DM hoa chat'!$B$3:$L$895,11,0)/1000,VLOOKUP(F33,'DM hoa chat'!$B$3:$L$895,11,0)))</f>
        <v>0</v>
      </c>
      <c r="N33" s="173"/>
      <c r="O33" s="161" t="n">
        <f aca="false">M33*N33</f>
        <v>0</v>
      </c>
      <c r="P33" s="167"/>
      <c r="Q33" s="162"/>
    </row>
    <row r="34" s="163" customFormat="true" ht="15.75" hidden="false" customHeight="false" outlineLevel="0" collapsed="false">
      <c r="A34" s="167"/>
      <c r="B34" s="168"/>
      <c r="C34" s="169"/>
      <c r="D34" s="170"/>
      <c r="E34" s="171"/>
      <c r="F34" s="22"/>
      <c r="G34" s="158" t="e">
        <f aca="false">VLOOKUP(F34,'DM hoa chat'!$B$3:$L$895,2,FALSE())</f>
        <v>#N/A</v>
      </c>
      <c r="H34" s="158" t="e">
        <f aca="false">VLOOKUP(F34,'DM hoa chat'!$B$3:$L$895,3,FALSE())</f>
        <v>#N/A</v>
      </c>
      <c r="I34" s="158" t="e">
        <f aca="false">VLOOKUP(F34,'DM hoa chat'!$B$3:$L$895,4,FALSE())</f>
        <v>#N/A</v>
      </c>
      <c r="J34" s="158" t="e">
        <f aca="false">VLOOKUP(F34,'DM hoa chat'!$B$3:$L$895,6,FALSE())</f>
        <v>#N/A</v>
      </c>
      <c r="K34" s="158" t="e">
        <f aca="false">VLOOKUP(F34,'DM hoa chat'!$B$3:$L$895,7,FALSE())</f>
        <v>#N/A</v>
      </c>
      <c r="L34" s="158" t="e">
        <f aca="false">IF(VLOOKUP(F34,'DM hoa chat'!$B$3:$L$895,9,FALSE())="Lit","ml",IF(VLOOKUP(F34,'DM hoa chat'!$B$3:$L$895,9,FALSE())="Kg","g",VLOOKUP(F34,'DM hoa chat'!$B$3:$L$895,9,FALSE())))</f>
        <v>#N/A</v>
      </c>
      <c r="M34" s="159" t="n">
        <f aca="false">IF(ISNA(IF(OR(L34="ml",L34="g"),VLOOKUP(F34,'DM hoa chat'!$B$3:$L$895,11,0)/1000,VLOOKUP(F34,'DM hoa chat'!$B$3:$L$895,11,0))),0,IF(OR(L34="ml",L34="g"),VLOOKUP(F34,'DM hoa chat'!$B$3:$L$895,11,0)/1000,VLOOKUP(F34,'DM hoa chat'!$B$3:$L$895,11,0)))</f>
        <v>0</v>
      </c>
      <c r="N34" s="173"/>
      <c r="O34" s="161" t="n">
        <f aca="false">M34*N34</f>
        <v>0</v>
      </c>
      <c r="P34" s="167"/>
      <c r="Q34" s="162"/>
    </row>
    <row r="35" s="163" customFormat="true" ht="15.75" hidden="false" customHeight="false" outlineLevel="0" collapsed="false">
      <c r="A35" s="167"/>
      <c r="B35" s="168"/>
      <c r="C35" s="169"/>
      <c r="D35" s="170"/>
      <c r="E35" s="171"/>
      <c r="F35" s="40"/>
      <c r="G35" s="158" t="e">
        <f aca="false">VLOOKUP(F35,'DM hoa chat'!$B$3:$L$895,2,FALSE())</f>
        <v>#N/A</v>
      </c>
      <c r="H35" s="158" t="e">
        <f aca="false">VLOOKUP(F35,'DM hoa chat'!$B$3:$L$895,3,FALSE())</f>
        <v>#N/A</v>
      </c>
      <c r="I35" s="158" t="e">
        <f aca="false">VLOOKUP(F35,'DM hoa chat'!$B$3:$L$895,4,FALSE())</f>
        <v>#N/A</v>
      </c>
      <c r="J35" s="158" t="e">
        <f aca="false">VLOOKUP(F35,'DM hoa chat'!$B$3:$L$895,6,FALSE())</f>
        <v>#N/A</v>
      </c>
      <c r="K35" s="158" t="e">
        <f aca="false">VLOOKUP(F35,'DM hoa chat'!$B$3:$L$895,7,FALSE())</f>
        <v>#N/A</v>
      </c>
      <c r="L35" s="158" t="e">
        <f aca="false">IF(VLOOKUP(F35,'DM hoa chat'!$B$3:$L$895,9,FALSE())="Lit","ml",IF(VLOOKUP(F35,'DM hoa chat'!$B$3:$L$895,9,FALSE())="Kg","g",VLOOKUP(F35,'DM hoa chat'!$B$3:$L$895,9,FALSE())))</f>
        <v>#N/A</v>
      </c>
      <c r="M35" s="159" t="n">
        <f aca="false">IF(ISNA(IF(OR(L35="ml",L35="g"),VLOOKUP(F35,'DM hoa chat'!$B$3:$L$895,11,0)/1000,VLOOKUP(F35,'DM hoa chat'!$B$3:$L$895,11,0))),0,IF(OR(L35="ml",L35="g"),VLOOKUP(F35,'DM hoa chat'!$B$3:$L$895,11,0)/1000,VLOOKUP(F35,'DM hoa chat'!$B$3:$L$895,11,0)))</f>
        <v>0</v>
      </c>
      <c r="N35" s="173"/>
      <c r="O35" s="161" t="n">
        <f aca="false">M35*N35</f>
        <v>0</v>
      </c>
      <c r="P35" s="167"/>
      <c r="Q35" s="162"/>
    </row>
    <row r="36" s="163" customFormat="true" ht="15.75" hidden="false" customHeight="false" outlineLevel="0" collapsed="false">
      <c r="A36" s="167"/>
      <c r="B36" s="168"/>
      <c r="C36" s="169"/>
      <c r="D36" s="170"/>
      <c r="E36" s="171"/>
      <c r="F36" s="40"/>
      <c r="G36" s="158" t="e">
        <f aca="false">VLOOKUP(F36,'DM hoa chat'!$B$3:$L$895,2,FALSE())</f>
        <v>#N/A</v>
      </c>
      <c r="H36" s="158" t="e">
        <f aca="false">VLOOKUP(F36,'DM hoa chat'!$B$3:$L$895,3,FALSE())</f>
        <v>#N/A</v>
      </c>
      <c r="I36" s="158" t="e">
        <f aca="false">VLOOKUP(F36,'DM hoa chat'!$B$3:$L$895,4,FALSE())</f>
        <v>#N/A</v>
      </c>
      <c r="J36" s="158" t="e">
        <f aca="false">VLOOKUP(F36,'DM hoa chat'!$B$3:$L$895,6,FALSE())</f>
        <v>#N/A</v>
      </c>
      <c r="K36" s="158" t="e">
        <f aca="false">VLOOKUP(F36,'DM hoa chat'!$B$3:$L$895,7,FALSE())</f>
        <v>#N/A</v>
      </c>
      <c r="L36" s="158" t="e">
        <f aca="false">IF(VLOOKUP(F36,'DM hoa chat'!$B$3:$L$895,9,FALSE())="Lit","ml",IF(VLOOKUP(F36,'DM hoa chat'!$B$3:$L$895,9,FALSE())="Kg","g",VLOOKUP(F36,'DM hoa chat'!$B$3:$L$895,9,FALSE())))</f>
        <v>#N/A</v>
      </c>
      <c r="M36" s="159" t="n">
        <f aca="false">IF(ISNA(IF(OR(L36="ml",L36="g"),VLOOKUP(F36,'DM hoa chat'!$B$3:$L$895,11,0)/1000,VLOOKUP(F36,'DM hoa chat'!$B$3:$L$895,11,0))),0,IF(OR(L36="ml",L36="g"),VLOOKUP(F36,'DM hoa chat'!$B$3:$L$895,11,0)/1000,VLOOKUP(F36,'DM hoa chat'!$B$3:$L$895,11,0)))</f>
        <v>0</v>
      </c>
      <c r="N36" s="173"/>
      <c r="O36" s="161" t="n">
        <f aca="false">M36*N36</f>
        <v>0</v>
      </c>
      <c r="P36" s="167"/>
      <c r="Q36" s="162"/>
    </row>
    <row r="37" s="163" customFormat="true" ht="15.75" hidden="false" customHeight="false" outlineLevel="0" collapsed="false">
      <c r="A37" s="167"/>
      <c r="B37" s="168"/>
      <c r="C37" s="169"/>
      <c r="D37" s="170"/>
      <c r="E37" s="171"/>
      <c r="F37" s="22"/>
      <c r="G37" s="158" t="e">
        <f aca="false">VLOOKUP(F37,'DM hoa chat'!$B$3:$L$895,2,FALSE())</f>
        <v>#N/A</v>
      </c>
      <c r="H37" s="158" t="e">
        <f aca="false">VLOOKUP(F37,'DM hoa chat'!$B$3:$L$895,3,FALSE())</f>
        <v>#N/A</v>
      </c>
      <c r="I37" s="158" t="e">
        <f aca="false">VLOOKUP(F37,'DM hoa chat'!$B$3:$L$895,4,FALSE())</f>
        <v>#N/A</v>
      </c>
      <c r="J37" s="158" t="e">
        <f aca="false">VLOOKUP(F37,'DM hoa chat'!$B$3:$L$895,6,FALSE())</f>
        <v>#N/A</v>
      </c>
      <c r="K37" s="158" t="e">
        <f aca="false">VLOOKUP(F37,'DM hoa chat'!$B$3:$L$895,7,FALSE())</f>
        <v>#N/A</v>
      </c>
      <c r="L37" s="158" t="e">
        <f aca="false">IF(VLOOKUP(F37,'DM hoa chat'!$B$3:$L$895,9,FALSE())="Lit","ml",IF(VLOOKUP(F37,'DM hoa chat'!$B$3:$L$895,9,FALSE())="Kg","g",VLOOKUP(F37,'DM hoa chat'!$B$3:$L$895,9,FALSE())))</f>
        <v>#N/A</v>
      </c>
      <c r="M37" s="159"/>
      <c r="N37" s="173"/>
      <c r="O37" s="161" t="n">
        <f aca="false">M37*N37</f>
        <v>0</v>
      </c>
      <c r="P37" s="167"/>
      <c r="Q37" s="162"/>
    </row>
    <row r="38" s="163" customFormat="true" ht="15.75" hidden="false" customHeight="false" outlineLevel="0" collapsed="false">
      <c r="A38" s="167"/>
      <c r="B38" s="168"/>
      <c r="C38" s="169"/>
      <c r="D38" s="170"/>
      <c r="E38" s="171"/>
      <c r="F38" s="22"/>
      <c r="G38" s="158" t="e">
        <f aca="false">VLOOKUP(F38,'DM hoa chat'!$B$3:$L$895,2,FALSE())</f>
        <v>#N/A</v>
      </c>
      <c r="H38" s="158" t="e">
        <f aca="false">VLOOKUP(F38,'DM hoa chat'!$B$3:$L$895,3,FALSE())</f>
        <v>#N/A</v>
      </c>
      <c r="I38" s="158" t="e">
        <f aca="false">VLOOKUP(F38,'DM hoa chat'!$B$3:$L$895,4,FALSE())</f>
        <v>#N/A</v>
      </c>
      <c r="J38" s="158" t="e">
        <f aca="false">VLOOKUP(F38,'DM hoa chat'!$B$3:$L$895,6,FALSE())</f>
        <v>#N/A</v>
      </c>
      <c r="K38" s="158" t="e">
        <f aca="false">VLOOKUP(F38,'DM hoa chat'!$B$3:$L$895,7,FALSE())</f>
        <v>#N/A</v>
      </c>
      <c r="L38" s="158" t="e">
        <f aca="false">IF(VLOOKUP(F38,'DM hoa chat'!$B$3:$L$895,9,FALSE())="Lit","ml",IF(VLOOKUP(F38,'DM hoa chat'!$B$3:$L$895,9,FALSE())="Kg","g",VLOOKUP(F38,'DM hoa chat'!$B$3:$L$895,9,FALSE())))</f>
        <v>#N/A</v>
      </c>
      <c r="M38" s="159"/>
      <c r="N38" s="173"/>
      <c r="O38" s="161" t="n">
        <f aca="false">M38*N38</f>
        <v>0</v>
      </c>
      <c r="P38" s="41"/>
      <c r="Q38" s="162"/>
    </row>
    <row r="39" s="163" customFormat="true" ht="15.75" hidden="false" customHeight="false" outlineLevel="0" collapsed="false">
      <c r="A39" s="167"/>
      <c r="B39" s="168"/>
      <c r="C39" s="169"/>
      <c r="D39" s="170"/>
      <c r="E39" s="171"/>
      <c r="F39" s="22"/>
      <c r="G39" s="158" t="e">
        <f aca="false">VLOOKUP(F39,'DM hoa chat'!$B$3:$L$895,2,FALSE())</f>
        <v>#N/A</v>
      </c>
      <c r="H39" s="158" t="e">
        <f aca="false">VLOOKUP(F39,'DM hoa chat'!$B$3:$L$895,3,FALSE())</f>
        <v>#N/A</v>
      </c>
      <c r="I39" s="158" t="e">
        <f aca="false">VLOOKUP(F39,'DM hoa chat'!$B$3:$L$895,4,FALSE())</f>
        <v>#N/A</v>
      </c>
      <c r="J39" s="158" t="e">
        <f aca="false">VLOOKUP(F39,'DM hoa chat'!$B$3:$L$895,6,FALSE())</f>
        <v>#N/A</v>
      </c>
      <c r="K39" s="158" t="e">
        <f aca="false">VLOOKUP(F39,'DM hoa chat'!$B$3:$L$895,7,FALSE())</f>
        <v>#N/A</v>
      </c>
      <c r="L39" s="158"/>
      <c r="M39" s="159"/>
      <c r="N39" s="173"/>
      <c r="O39" s="161" t="n">
        <f aca="false">M39*N39</f>
        <v>0</v>
      </c>
      <c r="P39" s="165"/>
      <c r="Q39" s="162"/>
    </row>
    <row r="40" s="163" customFormat="true" ht="15.75" hidden="false" customHeight="false" outlineLevel="0" collapsed="false">
      <c r="A40" s="167"/>
      <c r="B40" s="168"/>
      <c r="C40" s="169"/>
      <c r="D40" s="170"/>
      <c r="E40" s="171"/>
      <c r="F40" s="22"/>
      <c r="G40" s="158" t="e">
        <f aca="false">VLOOKUP(F40,'DM hoa chat'!$B$3:$L$895,2,FALSE())</f>
        <v>#N/A</v>
      </c>
      <c r="H40" s="158" t="e">
        <f aca="false">VLOOKUP(F40,'DM hoa chat'!$B$3:$L$895,3,FALSE())</f>
        <v>#N/A</v>
      </c>
      <c r="I40" s="158" t="e">
        <f aca="false">VLOOKUP(F40,'DM hoa chat'!$B$3:$L$895,4,FALSE())</f>
        <v>#N/A</v>
      </c>
      <c r="J40" s="158" t="e">
        <f aca="false">VLOOKUP(F40,'DM hoa chat'!$B$3:$L$895,6,FALSE())</f>
        <v>#N/A</v>
      </c>
      <c r="K40" s="158" t="e">
        <f aca="false">VLOOKUP(F40,'DM hoa chat'!$B$3:$L$895,7,FALSE())</f>
        <v>#N/A</v>
      </c>
      <c r="L40" s="158"/>
      <c r="M40" s="159"/>
      <c r="N40" s="173"/>
      <c r="O40" s="161" t="n">
        <f aca="false">M40*N40</f>
        <v>0</v>
      </c>
      <c r="P40" s="174"/>
      <c r="Q40" s="162"/>
    </row>
    <row r="41" s="163" customFormat="true" ht="15.75" hidden="false" customHeight="false" outlineLevel="0" collapsed="false">
      <c r="A41" s="167"/>
      <c r="B41" s="168"/>
      <c r="C41" s="169"/>
      <c r="D41" s="170"/>
      <c r="E41" s="171"/>
      <c r="F41" s="22"/>
      <c r="G41" s="158" t="e">
        <f aca="false">VLOOKUP(F41,'DM hoa chat'!$B$3:$L$895,2,FALSE())</f>
        <v>#N/A</v>
      </c>
      <c r="H41" s="158" t="e">
        <f aca="false">VLOOKUP(F41,'DM hoa chat'!$B$3:$L$895,3,FALSE())</f>
        <v>#N/A</v>
      </c>
      <c r="I41" s="158" t="e">
        <f aca="false">VLOOKUP(F41,'DM hoa chat'!$B$3:$L$895,4,FALSE())</f>
        <v>#N/A</v>
      </c>
      <c r="J41" s="158" t="e">
        <f aca="false">VLOOKUP(F41,'DM hoa chat'!$B$3:$L$895,6,FALSE())</f>
        <v>#N/A</v>
      </c>
      <c r="K41" s="158" t="e">
        <f aca="false">VLOOKUP(F41,'DM hoa chat'!$B$3:$L$895,7,FALSE())</f>
        <v>#N/A</v>
      </c>
      <c r="L41" s="158"/>
      <c r="M41" s="159"/>
      <c r="N41" s="173"/>
      <c r="O41" s="161" t="n">
        <f aca="false">M41*N41</f>
        <v>0</v>
      </c>
      <c r="P41" s="167"/>
      <c r="Q41" s="162"/>
    </row>
    <row r="42" s="163" customFormat="true" ht="15.75" hidden="false" customHeight="false" outlineLevel="0" collapsed="false">
      <c r="A42" s="167"/>
      <c r="B42" s="168"/>
      <c r="C42" s="169"/>
      <c r="D42" s="170"/>
      <c r="E42" s="171"/>
      <c r="F42" s="40"/>
      <c r="G42" s="158" t="e">
        <f aca="false">VLOOKUP(F42,'DM hoa chat'!$B$3:$L$895,2,FALSE())</f>
        <v>#N/A</v>
      </c>
      <c r="H42" s="158" t="e">
        <f aca="false">VLOOKUP(F42,'DM hoa chat'!$B$3:$L$895,3,FALSE())</f>
        <v>#N/A</v>
      </c>
      <c r="I42" s="158" t="e">
        <f aca="false">VLOOKUP(F42,'DM hoa chat'!$B$3:$L$895,4,FALSE())</f>
        <v>#N/A</v>
      </c>
      <c r="J42" s="158" t="e">
        <f aca="false">VLOOKUP(F42,'DM hoa chat'!$B$3:$L$895,6,FALSE())</f>
        <v>#N/A</v>
      </c>
      <c r="K42" s="158" t="e">
        <f aca="false">VLOOKUP(F42,'DM hoa chat'!$B$3:$L$895,7,FALSE())</f>
        <v>#N/A</v>
      </c>
      <c r="L42" s="158"/>
      <c r="M42" s="159"/>
      <c r="N42" s="173"/>
      <c r="O42" s="161" t="n">
        <f aca="false">M42*N42</f>
        <v>0</v>
      </c>
      <c r="P42" s="167"/>
      <c r="Q42" s="162"/>
    </row>
    <row r="43" s="163" customFormat="true" ht="15.75" hidden="false" customHeight="false" outlineLevel="0" collapsed="false">
      <c r="A43" s="167"/>
      <c r="B43" s="168"/>
      <c r="C43" s="169"/>
      <c r="D43" s="170"/>
      <c r="E43" s="171"/>
      <c r="F43" s="22"/>
      <c r="G43" s="158" t="e">
        <f aca="false">VLOOKUP(F43,'DM hoa chat'!$B$3:$L$895,2,FALSE())</f>
        <v>#N/A</v>
      </c>
      <c r="H43" s="158" t="e">
        <f aca="false">VLOOKUP(F43,'DM hoa chat'!$B$3:$L$895,3,FALSE())</f>
        <v>#N/A</v>
      </c>
      <c r="I43" s="158" t="e">
        <f aca="false">VLOOKUP(F43,'DM hoa chat'!$B$3:$L$895,4,FALSE())</f>
        <v>#N/A</v>
      </c>
      <c r="J43" s="158" t="e">
        <f aca="false">VLOOKUP(F43,'DM hoa chat'!$B$3:$L$895,6,FALSE())</f>
        <v>#N/A</v>
      </c>
      <c r="K43" s="158" t="e">
        <f aca="false">VLOOKUP(F43,'DM hoa chat'!$B$3:$L$895,7,FALSE())</f>
        <v>#N/A</v>
      </c>
      <c r="L43" s="158"/>
      <c r="M43" s="159"/>
      <c r="N43" s="173"/>
      <c r="O43" s="161" t="n">
        <f aca="false">M43*N43</f>
        <v>0</v>
      </c>
      <c r="P43" s="167"/>
      <c r="Q43" s="162"/>
    </row>
    <row r="44" s="163" customFormat="true" ht="15.75" hidden="false" customHeight="false" outlineLevel="0" collapsed="false">
      <c r="A44" s="167"/>
      <c r="B44" s="168"/>
      <c r="C44" s="169"/>
      <c r="D44" s="170"/>
      <c r="E44" s="171"/>
      <c r="F44" s="22"/>
      <c r="G44" s="158" t="e">
        <f aca="false">VLOOKUP(F44,'DM hoa chat'!$B$3:$L$895,2,FALSE())</f>
        <v>#N/A</v>
      </c>
      <c r="H44" s="158" t="e">
        <f aca="false">VLOOKUP(F44,'DM hoa chat'!$B$3:$L$895,3,FALSE())</f>
        <v>#N/A</v>
      </c>
      <c r="I44" s="158" t="e">
        <f aca="false">VLOOKUP(F44,'DM hoa chat'!$B$3:$L$895,4,FALSE())</f>
        <v>#N/A</v>
      </c>
      <c r="J44" s="158" t="e">
        <f aca="false">VLOOKUP(F44,'DM hoa chat'!$B$3:$L$895,6,FALSE())</f>
        <v>#N/A</v>
      </c>
      <c r="K44" s="158" t="e">
        <f aca="false">VLOOKUP(F44,'DM hoa chat'!$B$3:$L$895,7,FALSE())</f>
        <v>#N/A</v>
      </c>
      <c r="L44" s="158"/>
      <c r="M44" s="159"/>
      <c r="N44" s="173"/>
      <c r="O44" s="161" t="n">
        <f aca="false">M44*N44</f>
        <v>0</v>
      </c>
      <c r="P44" s="167"/>
      <c r="Q44" s="162"/>
    </row>
    <row r="45" s="163" customFormat="true" ht="15.75" hidden="false" customHeight="false" outlineLevel="0" collapsed="false">
      <c r="A45" s="167"/>
      <c r="B45" s="168"/>
      <c r="C45" s="169"/>
      <c r="D45" s="170"/>
      <c r="E45" s="171"/>
      <c r="F45" s="22"/>
      <c r="G45" s="158" t="e">
        <f aca="false">VLOOKUP(F45,'DM hoa chat'!$B$3:$L$895,2,FALSE())</f>
        <v>#N/A</v>
      </c>
      <c r="H45" s="158" t="e">
        <f aca="false">VLOOKUP(F45,'DM hoa chat'!$B$3:$L$895,3,FALSE())</f>
        <v>#N/A</v>
      </c>
      <c r="I45" s="158" t="e">
        <f aca="false">VLOOKUP(F45,'DM hoa chat'!$B$3:$L$895,4,FALSE())</f>
        <v>#N/A</v>
      </c>
      <c r="J45" s="158" t="e">
        <f aca="false">VLOOKUP(F45,'DM hoa chat'!$B$3:$L$895,6,FALSE())</f>
        <v>#N/A</v>
      </c>
      <c r="K45" s="158" t="e">
        <f aca="false">VLOOKUP(F45,'DM hoa chat'!$B$3:$L$895,7,FALSE())</f>
        <v>#N/A</v>
      </c>
      <c r="L45" s="158"/>
      <c r="M45" s="159"/>
      <c r="N45" s="173"/>
      <c r="O45" s="161" t="n">
        <f aca="false">M45*N45</f>
        <v>0</v>
      </c>
      <c r="P45" s="167"/>
      <c r="Q45" s="162"/>
    </row>
    <row r="46" s="163" customFormat="true" ht="15.75" hidden="false" customHeight="false" outlineLevel="0" collapsed="false">
      <c r="A46" s="167"/>
      <c r="B46" s="168"/>
      <c r="C46" s="169"/>
      <c r="D46" s="170"/>
      <c r="E46" s="171"/>
      <c r="F46" s="22"/>
      <c r="G46" s="158" t="e">
        <f aca="false">VLOOKUP(F46,'DM hoa chat'!$B$3:$L$895,2,FALSE())</f>
        <v>#N/A</v>
      </c>
      <c r="H46" s="158" t="e">
        <f aca="false">VLOOKUP(F46,'DM hoa chat'!$B$3:$L$895,3,FALSE())</f>
        <v>#N/A</v>
      </c>
      <c r="I46" s="158" t="e">
        <f aca="false">VLOOKUP(F46,'DM hoa chat'!$B$3:$L$895,4,FALSE())</f>
        <v>#N/A</v>
      </c>
      <c r="J46" s="158" t="e">
        <f aca="false">VLOOKUP(F46,'DM hoa chat'!$B$3:$L$895,6,FALSE())</f>
        <v>#N/A</v>
      </c>
      <c r="K46" s="158" t="e">
        <f aca="false">VLOOKUP(F46,'DM hoa chat'!$B$3:$L$895,7,FALSE())</f>
        <v>#N/A</v>
      </c>
      <c r="L46" s="158"/>
      <c r="M46" s="159"/>
      <c r="N46" s="173"/>
      <c r="O46" s="161" t="n">
        <f aca="false">M46*N46</f>
        <v>0</v>
      </c>
      <c r="P46" s="167"/>
      <c r="Q46" s="162"/>
    </row>
    <row r="47" s="163" customFormat="true" ht="15.75" hidden="false" customHeight="false" outlineLevel="0" collapsed="false">
      <c r="A47" s="167"/>
      <c r="B47" s="168"/>
      <c r="C47" s="169"/>
      <c r="D47" s="170"/>
      <c r="E47" s="171"/>
      <c r="F47" s="22"/>
      <c r="G47" s="158" t="e">
        <f aca="false">VLOOKUP(F47,'DM hoa chat'!$B$3:$L$895,2,FALSE())</f>
        <v>#N/A</v>
      </c>
      <c r="H47" s="158" t="e">
        <f aca="false">VLOOKUP(F47,'DM hoa chat'!$B$3:$L$895,3,FALSE())</f>
        <v>#N/A</v>
      </c>
      <c r="I47" s="158" t="e">
        <f aca="false">VLOOKUP(F47,'DM hoa chat'!$B$3:$L$895,4,FALSE())</f>
        <v>#N/A</v>
      </c>
      <c r="J47" s="158" t="e">
        <f aca="false">VLOOKUP(F47,'DM hoa chat'!$B$3:$L$895,6,FALSE())</f>
        <v>#N/A</v>
      </c>
      <c r="K47" s="158" t="e">
        <f aca="false">VLOOKUP(F47,'DM hoa chat'!$B$3:$L$895,7,FALSE())</f>
        <v>#N/A</v>
      </c>
      <c r="L47" s="158"/>
      <c r="M47" s="159"/>
      <c r="N47" s="173"/>
      <c r="O47" s="161" t="n">
        <f aca="false">M47*N47</f>
        <v>0</v>
      </c>
      <c r="P47" s="167"/>
      <c r="Q47" s="162"/>
    </row>
    <row r="48" s="163" customFormat="true" ht="15.75" hidden="false" customHeight="false" outlineLevel="0" collapsed="false">
      <c r="A48" s="167"/>
      <c r="B48" s="168"/>
      <c r="C48" s="169"/>
      <c r="D48" s="170"/>
      <c r="E48" s="171"/>
      <c r="F48" s="40"/>
      <c r="G48" s="158" t="e">
        <f aca="false">VLOOKUP(F48,'DM hoa chat'!$B$3:$L$895,2,FALSE())</f>
        <v>#N/A</v>
      </c>
      <c r="H48" s="158" t="e">
        <f aca="false">VLOOKUP(F48,'DM hoa chat'!$B$3:$L$895,3,FALSE())</f>
        <v>#N/A</v>
      </c>
      <c r="I48" s="158" t="e">
        <f aca="false">VLOOKUP(F48,'DM hoa chat'!$B$3:$L$895,4,FALSE())</f>
        <v>#N/A</v>
      </c>
      <c r="J48" s="158" t="e">
        <f aca="false">VLOOKUP(F48,'DM hoa chat'!$B$3:$L$895,6,FALSE())</f>
        <v>#N/A</v>
      </c>
      <c r="K48" s="158"/>
      <c r="L48" s="158"/>
      <c r="M48" s="159"/>
      <c r="N48" s="173"/>
      <c r="O48" s="161" t="n">
        <f aca="false">M48*N48</f>
        <v>0</v>
      </c>
      <c r="P48" s="167"/>
      <c r="Q48" s="162"/>
    </row>
    <row r="49" s="163" customFormat="true" ht="15.75" hidden="false" customHeight="false" outlineLevel="0" collapsed="false">
      <c r="A49" s="167"/>
      <c r="B49" s="168"/>
      <c r="C49" s="169"/>
      <c r="D49" s="170"/>
      <c r="E49" s="171"/>
      <c r="F49" s="22"/>
      <c r="G49" s="158" t="e">
        <f aca="false">VLOOKUP(F49,'DM hoa chat'!$B$3:$L$895,2,FALSE())</f>
        <v>#N/A</v>
      </c>
      <c r="H49" s="158" t="e">
        <f aca="false">VLOOKUP(F49,'DM hoa chat'!$B$3:$L$895,3,FALSE())</f>
        <v>#N/A</v>
      </c>
      <c r="I49" s="158" t="e">
        <f aca="false">VLOOKUP(F49,'DM hoa chat'!$B$3:$L$895,4,FALSE())</f>
        <v>#N/A</v>
      </c>
      <c r="J49" s="158" t="e">
        <f aca="false">VLOOKUP(F49,'DM hoa chat'!$B$3:$L$895,6,FALSE())</f>
        <v>#N/A</v>
      </c>
      <c r="K49" s="158"/>
      <c r="L49" s="158"/>
      <c r="M49" s="159"/>
      <c r="N49" s="173"/>
      <c r="O49" s="161" t="n">
        <f aca="false">M49*N49</f>
        <v>0</v>
      </c>
      <c r="P49" s="167"/>
      <c r="Q49" s="162"/>
    </row>
    <row r="50" s="163" customFormat="true" ht="15.75" hidden="false" customHeight="false" outlineLevel="0" collapsed="false">
      <c r="A50" s="167"/>
      <c r="B50" s="168"/>
      <c r="C50" s="169"/>
      <c r="D50" s="170"/>
      <c r="E50" s="171"/>
      <c r="F50" s="22"/>
      <c r="G50" s="158" t="e">
        <f aca="false">VLOOKUP(F50,'DM hoa chat'!$B$3:$L$895,2,FALSE())</f>
        <v>#N/A</v>
      </c>
      <c r="H50" s="158" t="e">
        <f aca="false">VLOOKUP(F50,'DM hoa chat'!$B$3:$L$895,3,FALSE())</f>
        <v>#N/A</v>
      </c>
      <c r="I50" s="158" t="e">
        <f aca="false">VLOOKUP(F50,'DM hoa chat'!$B$3:$L$895,4,FALSE())</f>
        <v>#N/A</v>
      </c>
      <c r="J50" s="158" t="e">
        <f aca="false">VLOOKUP(F50,'DM hoa chat'!$B$3:$L$895,6,FALSE())</f>
        <v>#N/A</v>
      </c>
      <c r="K50" s="158"/>
      <c r="L50" s="158"/>
      <c r="M50" s="159"/>
      <c r="N50" s="173"/>
      <c r="O50" s="161" t="n">
        <f aca="false">M50*N50</f>
        <v>0</v>
      </c>
      <c r="P50" s="167"/>
      <c r="Q50" s="162"/>
    </row>
    <row r="51" s="163" customFormat="true" ht="15.75" hidden="false" customHeight="false" outlineLevel="0" collapsed="false">
      <c r="A51" s="167"/>
      <c r="B51" s="168"/>
      <c r="C51" s="169"/>
      <c r="D51" s="170"/>
      <c r="E51" s="171"/>
      <c r="F51" s="40"/>
      <c r="G51" s="158" t="e">
        <f aca="false">VLOOKUP(F51,'DM hoa chat'!$B$3:$L$895,2,FALSE())</f>
        <v>#N/A</v>
      </c>
      <c r="H51" s="158" t="e">
        <f aca="false">VLOOKUP(F51,'DM hoa chat'!$B$3:$L$895,3,FALSE())</f>
        <v>#N/A</v>
      </c>
      <c r="I51" s="158" t="e">
        <f aca="false">VLOOKUP(F51,'DM hoa chat'!$B$3:$L$895,4,FALSE())</f>
        <v>#N/A</v>
      </c>
      <c r="J51" s="158" t="e">
        <f aca="false">VLOOKUP(F51,'DM hoa chat'!$B$3:$L$895,6,FALSE())</f>
        <v>#N/A</v>
      </c>
      <c r="K51" s="158"/>
      <c r="L51" s="158"/>
      <c r="M51" s="159"/>
      <c r="N51" s="173"/>
      <c r="O51" s="161" t="n">
        <f aca="false">M51*N51</f>
        <v>0</v>
      </c>
      <c r="P51" s="167"/>
      <c r="Q51" s="162"/>
    </row>
    <row r="52" s="163" customFormat="true" ht="15.75" hidden="false" customHeight="false" outlineLevel="0" collapsed="false">
      <c r="A52" s="167"/>
      <c r="B52" s="168"/>
      <c r="C52" s="169"/>
      <c r="D52" s="170"/>
      <c r="E52" s="171"/>
      <c r="F52" s="40"/>
      <c r="G52" s="158" t="e">
        <f aca="false">VLOOKUP(F52,'DM hoa chat'!$B$3:$L$895,2,FALSE())</f>
        <v>#N/A</v>
      </c>
      <c r="H52" s="158" t="e">
        <f aca="false">VLOOKUP(F52,'DM hoa chat'!$B$3:$L$895,3,FALSE())</f>
        <v>#N/A</v>
      </c>
      <c r="I52" s="158" t="e">
        <f aca="false">VLOOKUP(F52,'DM hoa chat'!$B$3:$L$895,4,FALSE())</f>
        <v>#N/A</v>
      </c>
      <c r="J52" s="158" t="e">
        <f aca="false">VLOOKUP(F52,'DM hoa chat'!$B$3:$L$895,6,FALSE())</f>
        <v>#N/A</v>
      </c>
      <c r="K52" s="158"/>
      <c r="L52" s="158"/>
      <c r="M52" s="159"/>
      <c r="N52" s="173"/>
      <c r="O52" s="161" t="n">
        <f aca="false">M52*N52</f>
        <v>0</v>
      </c>
      <c r="P52" s="167"/>
      <c r="Q52" s="162"/>
    </row>
    <row r="53" s="163" customFormat="true" ht="15.75" hidden="false" customHeight="false" outlineLevel="0" collapsed="false">
      <c r="A53" s="167"/>
      <c r="B53" s="168"/>
      <c r="C53" s="169"/>
      <c r="D53" s="170"/>
      <c r="E53" s="171"/>
      <c r="F53" s="22"/>
      <c r="G53" s="158" t="e">
        <f aca="false">VLOOKUP(F53,'DM hoa chat'!$B$3:$L$895,2,FALSE())</f>
        <v>#N/A</v>
      </c>
      <c r="H53" s="158" t="e">
        <f aca="false">VLOOKUP(F53,'DM hoa chat'!$B$3:$L$895,3,FALSE())</f>
        <v>#N/A</v>
      </c>
      <c r="I53" s="158" t="e">
        <f aca="false">VLOOKUP(F53,'DM hoa chat'!$B$3:$L$895,4,FALSE())</f>
        <v>#N/A</v>
      </c>
      <c r="J53" s="158" t="e">
        <f aca="false">VLOOKUP(F53,'DM hoa chat'!$B$3:$L$895,6,FALSE())</f>
        <v>#N/A</v>
      </c>
      <c r="K53" s="158"/>
      <c r="L53" s="158"/>
      <c r="M53" s="159"/>
      <c r="N53" s="173"/>
      <c r="O53" s="161" t="n">
        <f aca="false">M53*N53</f>
        <v>0</v>
      </c>
      <c r="P53" s="167"/>
      <c r="Q53" s="162"/>
    </row>
    <row r="54" s="163" customFormat="true" ht="15.75" hidden="false" customHeight="false" outlineLevel="0" collapsed="false">
      <c r="A54" s="167"/>
      <c r="B54" s="168"/>
      <c r="C54" s="169"/>
      <c r="D54" s="170"/>
      <c r="E54" s="171"/>
      <c r="F54" s="40"/>
      <c r="G54" s="158" t="e">
        <f aca="false">VLOOKUP(F54,'DM hoa chat'!$B$3:$L$895,2,FALSE())</f>
        <v>#N/A</v>
      </c>
      <c r="H54" s="158" t="e">
        <f aca="false">VLOOKUP(F54,'DM hoa chat'!$B$3:$L$895,3,FALSE())</f>
        <v>#N/A</v>
      </c>
      <c r="I54" s="158" t="e">
        <f aca="false">VLOOKUP(F54,'DM hoa chat'!$B$3:$L$895,4,FALSE())</f>
        <v>#N/A</v>
      </c>
      <c r="J54" s="158" t="e">
        <f aca="false">VLOOKUP(F54,'DM hoa chat'!$B$3:$L$895,6,FALSE())</f>
        <v>#N/A</v>
      </c>
      <c r="K54" s="158"/>
      <c r="L54" s="158"/>
      <c r="M54" s="159"/>
      <c r="N54" s="173"/>
      <c r="O54" s="161" t="n">
        <f aca="false">M54*N54</f>
        <v>0</v>
      </c>
      <c r="P54" s="167"/>
      <c r="Q54" s="162"/>
    </row>
    <row r="55" s="163" customFormat="true" ht="15.75" hidden="false" customHeight="false" outlineLevel="0" collapsed="false">
      <c r="A55" s="167"/>
      <c r="B55" s="168"/>
      <c r="C55" s="169"/>
      <c r="D55" s="170"/>
      <c r="E55" s="171"/>
      <c r="F55" s="40"/>
      <c r="G55" s="158" t="e">
        <f aca="false">VLOOKUP(F55,'DM hoa chat'!$B$3:$L$895,2,FALSE())</f>
        <v>#N/A</v>
      </c>
      <c r="H55" s="158" t="e">
        <f aca="false">VLOOKUP(F55,'DM hoa chat'!$B$3:$L$895,3,FALSE())</f>
        <v>#N/A</v>
      </c>
      <c r="I55" s="158" t="e">
        <f aca="false">VLOOKUP(F55,'DM hoa chat'!$B$3:$L$895,4,FALSE())</f>
        <v>#N/A</v>
      </c>
      <c r="J55" s="158" t="e">
        <f aca="false">VLOOKUP(F55,'DM hoa chat'!$B$3:$L$895,6,FALSE())</f>
        <v>#N/A</v>
      </c>
      <c r="K55" s="158"/>
      <c r="L55" s="158"/>
      <c r="M55" s="159"/>
      <c r="N55" s="173"/>
      <c r="O55" s="161" t="n">
        <f aca="false">M55*N55</f>
        <v>0</v>
      </c>
      <c r="P55" s="167"/>
      <c r="Q55" s="162"/>
    </row>
    <row r="56" s="163" customFormat="true" ht="15.75" hidden="false" customHeight="false" outlineLevel="0" collapsed="false">
      <c r="A56" s="167"/>
      <c r="B56" s="168"/>
      <c r="C56" s="169"/>
      <c r="D56" s="170"/>
      <c r="E56" s="171"/>
      <c r="F56" s="22"/>
      <c r="G56" s="158" t="e">
        <f aca="false">VLOOKUP(F56,'DM hoa chat'!$B$3:$L$895,2,FALSE())</f>
        <v>#N/A</v>
      </c>
      <c r="H56" s="158" t="e">
        <f aca="false">VLOOKUP(F56,'DM hoa chat'!$B$3:$L$895,3,FALSE())</f>
        <v>#N/A</v>
      </c>
      <c r="I56" s="158" t="e">
        <f aca="false">VLOOKUP(F56,'DM hoa chat'!$B$3:$L$895,4,FALSE())</f>
        <v>#N/A</v>
      </c>
      <c r="J56" s="158" t="e">
        <f aca="false">VLOOKUP(F56,'DM hoa chat'!$B$3:$L$895,6,FALSE())</f>
        <v>#N/A</v>
      </c>
      <c r="K56" s="158"/>
      <c r="L56" s="158"/>
      <c r="M56" s="159"/>
      <c r="N56" s="173"/>
      <c r="O56" s="161" t="n">
        <f aca="false">M56*N56</f>
        <v>0</v>
      </c>
      <c r="P56" s="167"/>
      <c r="Q56" s="162"/>
    </row>
    <row r="57" s="163" customFormat="true" ht="15.75" hidden="false" customHeight="false" outlineLevel="0" collapsed="false">
      <c r="A57" s="167"/>
      <c r="B57" s="168"/>
      <c r="C57" s="169"/>
      <c r="D57" s="170"/>
      <c r="E57" s="171"/>
      <c r="F57" s="22"/>
      <c r="G57" s="158" t="e">
        <f aca="false">VLOOKUP(F57,'DM hoa chat'!$B$3:$L$895,2,FALSE())</f>
        <v>#N/A</v>
      </c>
      <c r="H57" s="158"/>
      <c r="I57" s="158" t="e">
        <f aca="false">VLOOKUP(F57,'DM hoa chat'!$B$3:$L$895,4,FALSE())</f>
        <v>#N/A</v>
      </c>
      <c r="J57" s="158" t="e">
        <f aca="false">VLOOKUP(F57,'DM hoa chat'!$B$3:$L$895,6,FALSE())</f>
        <v>#N/A</v>
      </c>
      <c r="K57" s="158"/>
      <c r="L57" s="158"/>
      <c r="M57" s="159"/>
      <c r="N57" s="173"/>
      <c r="O57" s="161" t="n">
        <f aca="false">M57*N57</f>
        <v>0</v>
      </c>
      <c r="P57" s="167"/>
      <c r="Q57" s="162"/>
    </row>
    <row r="58" s="163" customFormat="true" ht="15.75" hidden="false" customHeight="false" outlineLevel="0" collapsed="false">
      <c r="A58" s="167"/>
      <c r="B58" s="168"/>
      <c r="C58" s="169"/>
      <c r="D58" s="170"/>
      <c r="E58" s="171"/>
      <c r="F58" s="30"/>
      <c r="G58" s="158" t="e">
        <f aca="false">VLOOKUP(F58,'DM hoa chat'!$B$3:$L$895,2,FALSE())</f>
        <v>#N/A</v>
      </c>
      <c r="H58" s="158"/>
      <c r="I58" s="158" t="e">
        <f aca="false">VLOOKUP(F58,'DM hoa chat'!$B$3:$L$895,4,FALSE())</f>
        <v>#N/A</v>
      </c>
      <c r="J58" s="158" t="e">
        <f aca="false">VLOOKUP(F58,'DM hoa chat'!$B$3:$L$895,6,FALSE())</f>
        <v>#N/A</v>
      </c>
      <c r="K58" s="158"/>
      <c r="L58" s="158"/>
      <c r="M58" s="159"/>
      <c r="N58" s="173"/>
      <c r="O58" s="161" t="n">
        <f aca="false">M58*N58</f>
        <v>0</v>
      </c>
      <c r="P58" s="41"/>
      <c r="Q58" s="162"/>
    </row>
    <row r="59" s="163" customFormat="true" ht="16.5" hidden="false" customHeight="false" outlineLevel="0" collapsed="false">
      <c r="A59" s="167"/>
      <c r="B59" s="168"/>
      <c r="C59" s="169"/>
      <c r="D59" s="170"/>
      <c r="E59" s="171"/>
      <c r="F59" s="59"/>
      <c r="G59" s="158" t="e">
        <f aca="false">VLOOKUP(F59,'DM hoa chat'!$B$3:$L$895,2,FALSE())</f>
        <v>#N/A</v>
      </c>
      <c r="H59" s="158"/>
      <c r="I59" s="158" t="e">
        <f aca="false">VLOOKUP(F59,'DM hoa chat'!$B$3:$L$895,4,FALSE())</f>
        <v>#N/A</v>
      </c>
      <c r="J59" s="158" t="e">
        <f aca="false">VLOOKUP(F59,'DM hoa chat'!$B$3:$L$895,6,FALSE())</f>
        <v>#N/A</v>
      </c>
      <c r="K59" s="158"/>
      <c r="L59" s="158"/>
      <c r="M59" s="159"/>
      <c r="N59" s="173"/>
      <c r="O59" s="161" t="n">
        <f aca="false">M59*N59</f>
        <v>0</v>
      </c>
      <c r="P59" s="41"/>
      <c r="Q59" s="162"/>
    </row>
    <row r="60" s="163" customFormat="true" ht="16.5" hidden="false" customHeight="false" outlineLevel="0" collapsed="false">
      <c r="A60" s="167"/>
      <c r="B60" s="168"/>
      <c r="C60" s="169"/>
      <c r="D60" s="170"/>
      <c r="E60" s="171"/>
      <c r="F60" s="59"/>
      <c r="G60" s="158" t="e">
        <f aca="false">VLOOKUP(F60,'DM hoa chat'!$B$3:$L$895,2,FALSE())</f>
        <v>#N/A</v>
      </c>
      <c r="H60" s="158"/>
      <c r="I60" s="158" t="e">
        <f aca="false">VLOOKUP(F60,'DM hoa chat'!$B$3:$L$895,4,FALSE())</f>
        <v>#N/A</v>
      </c>
      <c r="J60" s="158" t="e">
        <f aca="false">VLOOKUP(F60,'DM hoa chat'!$B$3:$L$895,6,FALSE())</f>
        <v>#N/A</v>
      </c>
      <c r="K60" s="158"/>
      <c r="L60" s="158"/>
      <c r="M60" s="159"/>
      <c r="N60" s="173"/>
      <c r="O60" s="161" t="n">
        <f aca="false">M60*N60</f>
        <v>0</v>
      </c>
      <c r="P60" s="167"/>
      <c r="Q60" s="162"/>
    </row>
    <row r="61" s="163" customFormat="true" ht="16.5" hidden="false" customHeight="false" outlineLevel="0" collapsed="false">
      <c r="A61" s="167"/>
      <c r="B61" s="168"/>
      <c r="C61" s="169"/>
      <c r="D61" s="170"/>
      <c r="E61" s="171"/>
      <c r="F61" s="59"/>
      <c r="G61" s="158" t="e">
        <f aca="false">VLOOKUP(F61,'DM hoa chat'!$B$3:$L$895,2,FALSE())</f>
        <v>#N/A</v>
      </c>
      <c r="H61" s="158"/>
      <c r="I61" s="158" t="e">
        <f aca="false">VLOOKUP(F61,'DM hoa chat'!$B$3:$L$895,4,FALSE())</f>
        <v>#N/A</v>
      </c>
      <c r="J61" s="158" t="e">
        <f aca="false">VLOOKUP(F61,'DM hoa chat'!$B$3:$L$895,6,FALSE())</f>
        <v>#N/A</v>
      </c>
      <c r="K61" s="158"/>
      <c r="L61" s="158"/>
      <c r="M61" s="159"/>
      <c r="N61" s="173"/>
      <c r="O61" s="161" t="n">
        <f aca="false">M61*N61</f>
        <v>0</v>
      </c>
      <c r="P61" s="167"/>
      <c r="Q61" s="162"/>
    </row>
    <row r="62" s="163" customFormat="true" ht="15.75" hidden="false" customHeight="false" outlineLevel="0" collapsed="false">
      <c r="A62" s="167"/>
      <c r="B62" s="168"/>
      <c r="C62" s="169"/>
      <c r="D62" s="170"/>
      <c r="E62" s="171"/>
      <c r="F62" s="167"/>
      <c r="G62" s="158" t="e">
        <f aca="false">VLOOKUP(F62,'DM hoa chat'!$B$3:$L$895,2,FALSE())</f>
        <v>#N/A</v>
      </c>
      <c r="H62" s="158"/>
      <c r="I62" s="158" t="e">
        <f aca="false">VLOOKUP(F62,'DM hoa chat'!$B$3:$L$895,4,FALSE())</f>
        <v>#N/A</v>
      </c>
      <c r="J62" s="158" t="e">
        <f aca="false">VLOOKUP(F62,'DM hoa chat'!$B$3:$L$895,6,FALSE())</f>
        <v>#N/A</v>
      </c>
      <c r="K62" s="158"/>
      <c r="L62" s="158"/>
      <c r="M62" s="159"/>
      <c r="N62" s="173"/>
      <c r="O62" s="161" t="n">
        <f aca="false">M62*N62</f>
        <v>0</v>
      </c>
      <c r="P62" s="167"/>
      <c r="Q62" s="162"/>
    </row>
    <row r="63" s="163" customFormat="true" ht="16.5" hidden="false" customHeight="false" outlineLevel="0" collapsed="false">
      <c r="A63" s="167"/>
      <c r="B63" s="168"/>
      <c r="C63" s="169"/>
      <c r="D63" s="170"/>
      <c r="E63" s="171"/>
      <c r="F63" s="59"/>
      <c r="G63" s="158" t="e">
        <f aca="false">VLOOKUP(F63,'DM hoa chat'!$B$3:$L$895,2,FALSE())</f>
        <v>#N/A</v>
      </c>
      <c r="H63" s="158"/>
      <c r="I63" s="158" t="e">
        <f aca="false">VLOOKUP(F63,'DM hoa chat'!$B$3:$L$895,4,FALSE())</f>
        <v>#N/A</v>
      </c>
      <c r="J63" s="158" t="e">
        <f aca="false">VLOOKUP(F63,'DM hoa chat'!$B$3:$L$895,6,FALSE())</f>
        <v>#N/A</v>
      </c>
      <c r="K63" s="158"/>
      <c r="L63" s="158"/>
      <c r="M63" s="159"/>
      <c r="N63" s="175"/>
      <c r="O63" s="161" t="n">
        <f aca="false">M63*N63</f>
        <v>0</v>
      </c>
      <c r="P63" s="167"/>
      <c r="Q63" s="162"/>
    </row>
    <row r="64" s="163" customFormat="true" ht="16.5" hidden="false" customHeight="false" outlineLevel="0" collapsed="false">
      <c r="A64" s="167"/>
      <c r="B64" s="168"/>
      <c r="C64" s="169"/>
      <c r="D64" s="170"/>
      <c r="E64" s="171"/>
      <c r="F64" s="2"/>
      <c r="G64" s="158" t="e">
        <f aca="false">VLOOKUP(F64,'DM hoa chat'!$B$3:$L$895,2,FALSE())</f>
        <v>#N/A</v>
      </c>
      <c r="H64" s="158"/>
      <c r="I64" s="158" t="e">
        <f aca="false">VLOOKUP(F64,'DM hoa chat'!$B$3:$L$895,4,FALSE())</f>
        <v>#N/A</v>
      </c>
      <c r="J64" s="158" t="e">
        <f aca="false">VLOOKUP(F64,'DM hoa chat'!$B$3:$L$895,6,FALSE())</f>
        <v>#N/A</v>
      </c>
      <c r="K64" s="158"/>
      <c r="L64" s="158"/>
      <c r="M64" s="159"/>
      <c r="N64" s="176"/>
      <c r="O64" s="161" t="n">
        <f aca="false">M64*N64</f>
        <v>0</v>
      </c>
      <c r="P64" s="167"/>
      <c r="Q64" s="162"/>
    </row>
    <row r="65" s="163" customFormat="true" ht="15.75" hidden="false" customHeight="false" outlineLevel="0" collapsed="false">
      <c r="A65" s="167"/>
      <c r="B65" s="168"/>
      <c r="C65" s="169"/>
      <c r="D65" s="170"/>
      <c r="E65" s="171"/>
      <c r="F65" s="22"/>
      <c r="G65" s="158" t="e">
        <f aca="false">VLOOKUP(F65,'DM hoa chat'!$B$3:$L$895,2,FALSE())</f>
        <v>#N/A</v>
      </c>
      <c r="H65" s="158"/>
      <c r="I65" s="158" t="e">
        <f aca="false">VLOOKUP(F65,'DM hoa chat'!$B$3:$L$895,4,FALSE())</f>
        <v>#N/A</v>
      </c>
      <c r="J65" s="158" t="e">
        <f aca="false">VLOOKUP(F65,'DM hoa chat'!$B$3:$L$895,6,FALSE())</f>
        <v>#N/A</v>
      </c>
      <c r="K65" s="158"/>
      <c r="L65" s="158"/>
      <c r="M65" s="159"/>
      <c r="N65" s="166"/>
      <c r="O65" s="161" t="n">
        <f aca="false">M65*N65</f>
        <v>0</v>
      </c>
      <c r="P65" s="167"/>
      <c r="Q65" s="162"/>
    </row>
    <row r="66" s="163" customFormat="true" ht="15.75" hidden="false" customHeight="false" outlineLevel="0" collapsed="false">
      <c r="A66" s="167"/>
      <c r="B66" s="168"/>
      <c r="C66" s="169"/>
      <c r="D66" s="170"/>
      <c r="E66" s="171"/>
      <c r="F66" s="22"/>
      <c r="G66" s="158" t="e">
        <f aca="false">VLOOKUP(F66,'DM hoa chat'!$B$3:$L$895,2,FALSE())</f>
        <v>#N/A</v>
      </c>
      <c r="H66" s="158"/>
      <c r="I66" s="158" t="e">
        <f aca="false">VLOOKUP(F66,'DM hoa chat'!$B$3:$L$895,4,FALSE())</f>
        <v>#N/A</v>
      </c>
      <c r="J66" s="158" t="e">
        <f aca="false">VLOOKUP(F66,'DM hoa chat'!$B$3:$L$895,6,FALSE())</f>
        <v>#N/A</v>
      </c>
      <c r="K66" s="158"/>
      <c r="L66" s="158"/>
      <c r="M66" s="159"/>
      <c r="N66" s="166"/>
      <c r="O66" s="161" t="n">
        <f aca="false">M66*N66</f>
        <v>0</v>
      </c>
      <c r="P66" s="41"/>
      <c r="Q66" s="162"/>
    </row>
    <row r="67" s="163" customFormat="true" ht="16.5" hidden="false" customHeight="false" outlineLevel="0" collapsed="false">
      <c r="A67" s="167"/>
      <c r="B67" s="168"/>
      <c r="C67" s="169"/>
      <c r="D67" s="170"/>
      <c r="E67" s="171"/>
      <c r="F67" s="59"/>
      <c r="G67" s="158" t="e">
        <f aca="false">VLOOKUP(F67,'DM hoa chat'!$B$3:$L$895,2,FALSE())</f>
        <v>#N/A</v>
      </c>
      <c r="H67" s="158"/>
      <c r="I67" s="158" t="e">
        <f aca="false">VLOOKUP(F67,'DM hoa chat'!$B$3:$L$895,4,FALSE())</f>
        <v>#N/A</v>
      </c>
      <c r="J67" s="158" t="e">
        <f aca="false">VLOOKUP(F67,'DM hoa chat'!$B$3:$L$895,6,FALSE())</f>
        <v>#N/A</v>
      </c>
      <c r="K67" s="158"/>
      <c r="L67" s="158"/>
      <c r="M67" s="159"/>
      <c r="N67" s="177"/>
      <c r="O67" s="161" t="n">
        <f aca="false">M67*N67</f>
        <v>0</v>
      </c>
      <c r="P67" s="41"/>
      <c r="Q67" s="162"/>
    </row>
    <row r="68" s="163" customFormat="true" ht="15.75" hidden="false" customHeight="false" outlineLevel="0" collapsed="false">
      <c r="A68" s="167"/>
      <c r="B68" s="168"/>
      <c r="C68" s="169"/>
      <c r="D68" s="170"/>
      <c r="E68" s="171"/>
      <c r="F68" s="30"/>
      <c r="G68" s="158" t="e">
        <f aca="false">VLOOKUP(F68,'DM hoa chat'!$B$3:$L$895,2,FALSE())</f>
        <v>#N/A</v>
      </c>
      <c r="H68" s="158"/>
      <c r="I68" s="158" t="e">
        <f aca="false">VLOOKUP(F68,'DM hoa chat'!$B$3:$L$895,4,FALSE())</f>
        <v>#N/A</v>
      </c>
      <c r="J68" s="158" t="e">
        <f aca="false">VLOOKUP(F68,'DM hoa chat'!$B$3:$L$895,6,FALSE())</f>
        <v>#N/A</v>
      </c>
      <c r="K68" s="158"/>
      <c r="L68" s="158"/>
      <c r="M68" s="159"/>
      <c r="N68" s="166"/>
      <c r="O68" s="161" t="n">
        <f aca="false">M68*N68</f>
        <v>0</v>
      </c>
      <c r="P68" s="167"/>
      <c r="Q68" s="162"/>
    </row>
    <row r="69" s="163" customFormat="true" ht="16.5" hidden="false" customHeight="false" outlineLevel="0" collapsed="false">
      <c r="A69" s="167"/>
      <c r="B69" s="168"/>
      <c r="C69" s="169"/>
      <c r="D69" s="170"/>
      <c r="E69" s="171"/>
      <c r="F69" s="59"/>
      <c r="G69" s="158" t="e">
        <f aca="false">VLOOKUP(F69,'DM hoa chat'!$B$3:$L$895,2,FALSE())</f>
        <v>#N/A</v>
      </c>
      <c r="H69" s="158"/>
      <c r="I69" s="158" t="e">
        <f aca="false">VLOOKUP(F69,'DM hoa chat'!$B$3:$L$895,4,FALSE())</f>
        <v>#N/A</v>
      </c>
      <c r="J69" s="158" t="e">
        <f aca="false">VLOOKUP(F69,'DM hoa chat'!$B$3:$L$895,6,FALSE())</f>
        <v>#N/A</v>
      </c>
      <c r="K69" s="158"/>
      <c r="L69" s="158"/>
      <c r="M69" s="159"/>
      <c r="N69" s="166"/>
      <c r="O69" s="161" t="n">
        <f aca="false">M69*N69</f>
        <v>0</v>
      </c>
      <c r="P69" s="167"/>
      <c r="Q69" s="162"/>
    </row>
    <row r="70" s="163" customFormat="true" ht="15.75" hidden="false" customHeight="false" outlineLevel="0" collapsed="false">
      <c r="A70" s="167"/>
      <c r="B70" s="168"/>
      <c r="C70" s="169"/>
      <c r="D70" s="170"/>
      <c r="E70" s="171"/>
      <c r="F70" s="22"/>
      <c r="G70" s="158" t="e">
        <f aca="false">VLOOKUP(F70,'DM hoa chat'!$B$3:$L$895,2,FALSE())</f>
        <v>#N/A</v>
      </c>
      <c r="H70" s="158"/>
      <c r="I70" s="158" t="e">
        <f aca="false">VLOOKUP(F70,'DM hoa chat'!$B$3:$L$895,4,FALSE())</f>
        <v>#N/A</v>
      </c>
      <c r="J70" s="158" t="e">
        <f aca="false">VLOOKUP(F70,'DM hoa chat'!$B$3:$L$895,6,FALSE())</f>
        <v>#N/A</v>
      </c>
      <c r="K70" s="158"/>
      <c r="L70" s="158"/>
      <c r="M70" s="159"/>
      <c r="N70" s="166"/>
      <c r="O70" s="161" t="n">
        <f aca="false">M70*N70</f>
        <v>0</v>
      </c>
      <c r="P70" s="167"/>
      <c r="Q70" s="162"/>
    </row>
    <row r="71" s="163" customFormat="true" ht="15.75" hidden="false" customHeight="false" outlineLevel="0" collapsed="false">
      <c r="A71" s="167"/>
      <c r="B71" s="168"/>
      <c r="C71" s="169"/>
      <c r="D71" s="170"/>
      <c r="E71" s="171"/>
      <c r="F71" s="22"/>
      <c r="G71" s="158" t="e">
        <f aca="false">VLOOKUP(F71,'DM hoa chat'!$B$3:$L$895,2,FALSE())</f>
        <v>#N/A</v>
      </c>
      <c r="H71" s="158"/>
      <c r="I71" s="158" t="e">
        <f aca="false">VLOOKUP(F71,'DM hoa chat'!$B$3:$L$895,4,FALSE())</f>
        <v>#N/A</v>
      </c>
      <c r="J71" s="158" t="e">
        <f aca="false">VLOOKUP(F71,'DM hoa chat'!$B$3:$L$895,6,FALSE())</f>
        <v>#N/A</v>
      </c>
      <c r="K71" s="158"/>
      <c r="L71" s="158"/>
      <c r="M71" s="159"/>
      <c r="N71" s="166"/>
      <c r="O71" s="161" t="n">
        <f aca="false">M71*N71</f>
        <v>0</v>
      </c>
      <c r="P71" s="167"/>
      <c r="Q71" s="162"/>
    </row>
    <row r="72" s="163" customFormat="true" ht="15.75" hidden="false" customHeight="false" outlineLevel="0" collapsed="false">
      <c r="A72" s="167"/>
      <c r="B72" s="168"/>
      <c r="C72" s="169"/>
      <c r="D72" s="170"/>
      <c r="E72" s="171"/>
      <c r="F72" s="22"/>
      <c r="G72" s="158" t="e">
        <f aca="false">VLOOKUP(F72,'DM hoa chat'!$B$3:$L$895,2,FALSE())</f>
        <v>#N/A</v>
      </c>
      <c r="H72" s="158"/>
      <c r="I72" s="158" t="e">
        <f aca="false">VLOOKUP(F72,'DM hoa chat'!$B$3:$L$895,4,FALSE())</f>
        <v>#N/A</v>
      </c>
      <c r="J72" s="158" t="e">
        <f aca="false">VLOOKUP(F72,'DM hoa chat'!$B$3:$L$895,6,FALSE())</f>
        <v>#N/A</v>
      </c>
      <c r="K72" s="158"/>
      <c r="L72" s="158"/>
      <c r="M72" s="159"/>
      <c r="N72" s="166"/>
      <c r="O72" s="161" t="n">
        <f aca="false">M72*N72</f>
        <v>0</v>
      </c>
      <c r="P72" s="167"/>
      <c r="Q72" s="162"/>
    </row>
    <row r="73" s="163" customFormat="true" ht="16.5" hidden="false" customHeight="false" outlineLevel="0" collapsed="false">
      <c r="A73" s="167"/>
      <c r="B73" s="168"/>
      <c r="C73" s="169"/>
      <c r="D73" s="170"/>
      <c r="E73" s="171"/>
      <c r="F73" s="59"/>
      <c r="G73" s="158" t="e">
        <f aca="false">VLOOKUP(F73,'DM hoa chat'!$B$3:$L$895,2,FALSE())</f>
        <v>#N/A</v>
      </c>
      <c r="H73" s="158"/>
      <c r="I73" s="158" t="e">
        <f aca="false">VLOOKUP(F73,'DM hoa chat'!$B$3:$L$895,4,FALSE())</f>
        <v>#N/A</v>
      </c>
      <c r="J73" s="158" t="e">
        <f aca="false">VLOOKUP(F73,'DM hoa chat'!$B$3:$L$895,6,FALSE())</f>
        <v>#N/A</v>
      </c>
      <c r="K73" s="158"/>
      <c r="L73" s="158"/>
      <c r="M73" s="159"/>
      <c r="N73" s="166"/>
      <c r="O73" s="161" t="n">
        <f aca="false">M73*N73</f>
        <v>0</v>
      </c>
      <c r="P73" s="167"/>
      <c r="Q73" s="162"/>
    </row>
    <row r="74" s="163" customFormat="true" ht="15.75" hidden="false" customHeight="false" outlineLevel="0" collapsed="false">
      <c r="A74" s="167"/>
      <c r="B74" s="168"/>
      <c r="C74" s="169"/>
      <c r="D74" s="170"/>
      <c r="E74" s="171"/>
      <c r="F74" s="178"/>
      <c r="G74" s="158" t="e">
        <f aca="false">VLOOKUP(F74,'DM hoa chat'!$B$3:$L$895,2,FALSE())</f>
        <v>#N/A</v>
      </c>
      <c r="H74" s="158"/>
      <c r="I74" s="158" t="e">
        <f aca="false">VLOOKUP(F74,'DM hoa chat'!$B$3:$L$895,4,FALSE())</f>
        <v>#N/A</v>
      </c>
      <c r="J74" s="158" t="e">
        <f aca="false">VLOOKUP(F74,'DM hoa chat'!$B$3:$L$895,6,FALSE())</f>
        <v>#N/A</v>
      </c>
      <c r="K74" s="158"/>
      <c r="L74" s="158"/>
      <c r="M74" s="159"/>
      <c r="N74" s="179"/>
      <c r="O74" s="161" t="n">
        <f aca="false">M74*N74</f>
        <v>0</v>
      </c>
      <c r="P74" s="41"/>
      <c r="Q74" s="162"/>
    </row>
    <row r="75" s="163" customFormat="true" ht="15.75" hidden="false" customHeight="false" outlineLevel="0" collapsed="false">
      <c r="A75" s="167"/>
      <c r="B75" s="168"/>
      <c r="C75" s="169"/>
      <c r="D75" s="170"/>
      <c r="E75" s="171"/>
      <c r="F75" s="22"/>
      <c r="G75" s="158" t="e">
        <f aca="false">VLOOKUP(F75,'DM hoa chat'!$B$3:$L$895,2,FALSE())</f>
        <v>#N/A</v>
      </c>
      <c r="H75" s="158"/>
      <c r="I75" s="158" t="e">
        <f aca="false">VLOOKUP(F75,'DM hoa chat'!$B$3:$L$895,4,FALSE())</f>
        <v>#N/A</v>
      </c>
      <c r="J75" s="158" t="e">
        <f aca="false">VLOOKUP(F75,'DM hoa chat'!$B$3:$L$895,6,FALSE())</f>
        <v>#N/A</v>
      </c>
      <c r="K75" s="158"/>
      <c r="L75" s="158"/>
      <c r="M75" s="159"/>
      <c r="N75" s="166"/>
      <c r="O75" s="161"/>
      <c r="P75" s="41"/>
      <c r="Q75" s="162"/>
    </row>
    <row r="76" s="163" customFormat="true" ht="15.75" hidden="false" customHeight="false" outlineLevel="0" collapsed="false">
      <c r="A76" s="167"/>
      <c r="B76" s="168"/>
      <c r="C76" s="169"/>
      <c r="D76" s="170"/>
      <c r="E76" s="171"/>
      <c r="F76" s="22"/>
      <c r="G76" s="158" t="e">
        <f aca="false">VLOOKUP(F76,'DM hoa chat'!$B$3:$L$895,2,FALSE())</f>
        <v>#N/A</v>
      </c>
      <c r="H76" s="158"/>
      <c r="I76" s="158" t="e">
        <f aca="false">VLOOKUP(F76,'DM hoa chat'!$B$3:$L$895,4,FALSE())</f>
        <v>#N/A</v>
      </c>
      <c r="J76" s="158" t="e">
        <f aca="false">VLOOKUP(F76,'DM hoa chat'!$B$3:$L$895,6,FALSE())</f>
        <v>#N/A</v>
      </c>
      <c r="K76" s="158"/>
      <c r="L76" s="158"/>
      <c r="M76" s="159"/>
      <c r="N76" s="180"/>
      <c r="O76" s="161"/>
      <c r="P76" s="167"/>
      <c r="Q76" s="162"/>
    </row>
    <row r="77" s="163" customFormat="true" ht="15.75" hidden="false" customHeight="false" outlineLevel="0" collapsed="false">
      <c r="A77" s="167"/>
      <c r="B77" s="168"/>
      <c r="C77" s="169"/>
      <c r="D77" s="170"/>
      <c r="E77" s="171"/>
      <c r="F77" s="22"/>
      <c r="G77" s="158" t="e">
        <f aca="false">VLOOKUP(F77,'DM hoa chat'!$B$3:$L$895,2,FALSE())</f>
        <v>#N/A</v>
      </c>
      <c r="H77" s="158"/>
      <c r="I77" s="158" t="e">
        <f aca="false">VLOOKUP(F77,'DM hoa chat'!$B$3:$L$895,4,FALSE())</f>
        <v>#N/A</v>
      </c>
      <c r="J77" s="158" t="e">
        <f aca="false">VLOOKUP(F77,'DM hoa chat'!$B$3:$L$895,6,FALSE())</f>
        <v>#N/A</v>
      </c>
      <c r="K77" s="158"/>
      <c r="L77" s="158"/>
      <c r="M77" s="159"/>
      <c r="N77" s="180"/>
      <c r="O77" s="161"/>
      <c r="P77" s="167"/>
      <c r="Q77" s="162"/>
    </row>
    <row r="78" s="163" customFormat="true" ht="15.75" hidden="false" customHeight="false" outlineLevel="0" collapsed="false">
      <c r="A78" s="167"/>
      <c r="B78" s="168"/>
      <c r="C78" s="169"/>
      <c r="D78" s="170"/>
      <c r="E78" s="171"/>
      <c r="F78" s="30"/>
      <c r="G78" s="158" t="e">
        <f aca="false">VLOOKUP(F78,'DM hoa chat'!$B$3:$L$895,2,FALSE())</f>
        <v>#N/A</v>
      </c>
      <c r="H78" s="158"/>
      <c r="I78" s="158" t="e">
        <f aca="false">VLOOKUP(F78,'DM hoa chat'!$B$3:$L$895,4,FALSE())</f>
        <v>#N/A</v>
      </c>
      <c r="J78" s="158" t="e">
        <f aca="false">VLOOKUP(F78,'DM hoa chat'!$B$3:$L$895,6,FALSE())</f>
        <v>#N/A</v>
      </c>
      <c r="K78" s="158"/>
      <c r="L78" s="158"/>
      <c r="M78" s="159"/>
      <c r="N78" s="181"/>
      <c r="O78" s="161"/>
      <c r="P78" s="167"/>
      <c r="Q78" s="162"/>
    </row>
    <row r="79" s="163" customFormat="true" ht="16.5" hidden="false" customHeight="false" outlineLevel="0" collapsed="false">
      <c r="A79" s="167"/>
      <c r="B79" s="168"/>
      <c r="C79" s="169"/>
      <c r="D79" s="170"/>
      <c r="E79" s="171"/>
      <c r="F79" s="59"/>
      <c r="G79" s="158" t="e">
        <f aca="false">VLOOKUP(F79,'DM hoa chat'!$B$3:$L$895,2,FALSE())</f>
        <v>#N/A</v>
      </c>
      <c r="H79" s="158"/>
      <c r="I79" s="158" t="e">
        <f aca="false">VLOOKUP(F79,'DM hoa chat'!$B$3:$L$895,4,FALSE())</f>
        <v>#N/A</v>
      </c>
      <c r="J79" s="158" t="e">
        <f aca="false">VLOOKUP(F79,'DM hoa chat'!$B$3:$L$895,6,FALSE())</f>
        <v>#N/A</v>
      </c>
      <c r="K79" s="158"/>
      <c r="L79" s="158"/>
      <c r="M79" s="159"/>
      <c r="N79" s="182"/>
      <c r="O79" s="161"/>
      <c r="P79" s="167"/>
      <c r="Q79" s="162"/>
    </row>
    <row r="80" s="163" customFormat="true" ht="15.75" hidden="false" customHeight="false" outlineLevel="0" collapsed="false">
      <c r="A80" s="167"/>
      <c r="B80" s="168"/>
      <c r="C80" s="169"/>
      <c r="D80" s="170"/>
      <c r="E80" s="171"/>
      <c r="F80" s="22"/>
      <c r="G80" s="158" t="e">
        <f aca="false">VLOOKUP(F80,'DM hoa chat'!$B$3:$L$895,2,FALSE())</f>
        <v>#N/A</v>
      </c>
      <c r="H80" s="158"/>
      <c r="I80" s="158" t="e">
        <f aca="false">VLOOKUP(F80,'DM hoa chat'!$B$3:$L$895,4,FALSE())</f>
        <v>#N/A</v>
      </c>
      <c r="J80" s="158" t="e">
        <f aca="false">VLOOKUP(F80,'DM hoa chat'!$B$3:$L$895,6,FALSE())</f>
        <v>#N/A</v>
      </c>
      <c r="K80" s="158"/>
      <c r="L80" s="158"/>
      <c r="M80" s="159"/>
      <c r="N80" s="177"/>
      <c r="O80" s="161"/>
      <c r="P80" s="167"/>
      <c r="Q80" s="162"/>
    </row>
    <row r="81" s="163" customFormat="true" ht="16.5" hidden="false" customHeight="false" outlineLevel="0" collapsed="false">
      <c r="A81" s="167"/>
      <c r="B81" s="168"/>
      <c r="C81" s="169"/>
      <c r="D81" s="170"/>
      <c r="E81" s="171"/>
      <c r="F81" s="2"/>
      <c r="G81" s="158" t="e">
        <f aca="false">VLOOKUP(F81,'DM hoa chat'!$B$3:$L$895,2,FALSE())</f>
        <v>#N/A</v>
      </c>
      <c r="H81" s="158"/>
      <c r="I81" s="158" t="e">
        <f aca="false">VLOOKUP(F81,'DM hoa chat'!$B$3:$L$895,4,FALSE())</f>
        <v>#N/A</v>
      </c>
      <c r="J81" s="158" t="e">
        <f aca="false">VLOOKUP(F81,'DM hoa chat'!$B$3:$L$895,6,FALSE())</f>
        <v>#N/A</v>
      </c>
      <c r="K81" s="158"/>
      <c r="L81" s="158"/>
      <c r="M81" s="159"/>
      <c r="N81" s="177"/>
      <c r="O81" s="161"/>
      <c r="P81" s="167"/>
      <c r="Q81" s="162"/>
    </row>
    <row r="82" s="163" customFormat="true" ht="15.75" hidden="false" customHeight="false" outlineLevel="0" collapsed="false">
      <c r="A82" s="167"/>
      <c r="B82" s="168"/>
      <c r="C82" s="169"/>
      <c r="D82" s="170"/>
      <c r="E82" s="171"/>
      <c r="F82" s="183"/>
      <c r="G82" s="158" t="e">
        <f aca="false">VLOOKUP(F82,'DM hoa chat'!$B$3:$L$895,2,FALSE())</f>
        <v>#N/A</v>
      </c>
      <c r="H82" s="158"/>
      <c r="I82" s="158" t="e">
        <f aca="false">VLOOKUP(F82,'DM hoa chat'!$B$3:$L$895,4,FALSE())</f>
        <v>#N/A</v>
      </c>
      <c r="J82" s="158" t="e">
        <f aca="false">VLOOKUP(F82,'DM hoa chat'!$B$3:$L$895,6,FALSE())</f>
        <v>#N/A</v>
      </c>
      <c r="K82" s="158"/>
      <c r="L82" s="158"/>
      <c r="M82" s="159"/>
      <c r="N82" s="177"/>
      <c r="O82" s="161"/>
      <c r="P82" s="167"/>
      <c r="Q82" s="162"/>
    </row>
    <row r="83" s="163" customFormat="true" ht="16.5" hidden="false" customHeight="false" outlineLevel="0" collapsed="false">
      <c r="A83" s="167"/>
      <c r="B83" s="168"/>
      <c r="C83" s="169"/>
      <c r="D83" s="170"/>
      <c r="E83" s="171"/>
      <c r="F83" s="59"/>
      <c r="G83" s="158" t="e">
        <f aca="false">VLOOKUP(F83,'DM hoa chat'!$B$3:$L$895,2,FALSE())</f>
        <v>#N/A</v>
      </c>
      <c r="H83" s="158"/>
      <c r="I83" s="158" t="e">
        <f aca="false">VLOOKUP(F83,'DM hoa chat'!$B$3:$L$895,4,FALSE())</f>
        <v>#N/A</v>
      </c>
      <c r="J83" s="158" t="e">
        <f aca="false">VLOOKUP(F83,'DM hoa chat'!$B$3:$L$895,6,FALSE())</f>
        <v>#N/A</v>
      </c>
      <c r="K83" s="158"/>
      <c r="L83" s="158"/>
      <c r="M83" s="159"/>
      <c r="N83" s="184"/>
      <c r="O83" s="161"/>
      <c r="P83" s="167"/>
      <c r="Q83" s="162"/>
    </row>
    <row r="84" s="163" customFormat="true" ht="16.5" hidden="false" customHeight="false" outlineLevel="0" collapsed="false">
      <c r="A84" s="167"/>
      <c r="B84" s="185"/>
      <c r="C84" s="186"/>
      <c r="D84" s="187"/>
      <c r="E84" s="188"/>
      <c r="F84" s="189"/>
      <c r="G84" s="158" t="e">
        <f aca="false">VLOOKUP(F84,'DM hoa chat'!$B$3:$L$895,2,FALSE())</f>
        <v>#N/A</v>
      </c>
      <c r="H84" s="158"/>
      <c r="I84" s="158" t="e">
        <f aca="false">VLOOKUP(F84,'DM hoa chat'!$B$3:$L$895,4,FALSE())</f>
        <v>#N/A</v>
      </c>
      <c r="J84" s="158" t="e">
        <f aca="false">VLOOKUP(F84,'DM hoa chat'!$B$3:$L$895,6,FALSE())</f>
        <v>#N/A</v>
      </c>
      <c r="K84" s="158"/>
      <c r="L84" s="158"/>
      <c r="M84" s="159"/>
      <c r="N84" s="190"/>
      <c r="O84" s="161"/>
      <c r="P84" s="167"/>
      <c r="Q84" s="162"/>
    </row>
    <row r="85" s="163" customFormat="true" ht="16.5" hidden="false" customHeight="false" outlineLevel="0" collapsed="false">
      <c r="A85" s="167"/>
      <c r="B85" s="185"/>
      <c r="C85" s="186"/>
      <c r="D85" s="187"/>
      <c r="E85" s="188"/>
      <c r="F85" s="183"/>
      <c r="G85" s="158" t="e">
        <f aca="false">VLOOKUP(F85,'DM hoa chat'!$B$3:$L$895,2,FALSE())</f>
        <v>#N/A</v>
      </c>
      <c r="H85" s="158"/>
      <c r="I85" s="158" t="e">
        <f aca="false">VLOOKUP(F85,'DM hoa chat'!$B$3:$L$895,4,FALSE())</f>
        <v>#N/A</v>
      </c>
      <c r="J85" s="158" t="e">
        <f aca="false">VLOOKUP(F85,'DM hoa chat'!$B$3:$L$895,6,FALSE())</f>
        <v>#N/A</v>
      </c>
      <c r="K85" s="158"/>
      <c r="L85" s="158"/>
      <c r="M85" s="159"/>
      <c r="N85" s="190"/>
      <c r="O85" s="161"/>
      <c r="P85" s="167"/>
      <c r="Q85" s="162"/>
    </row>
    <row r="86" s="163" customFormat="true" ht="16.5" hidden="false" customHeight="false" outlineLevel="0" collapsed="false">
      <c r="A86" s="167"/>
      <c r="B86" s="185"/>
      <c r="C86" s="186"/>
      <c r="D86" s="187"/>
      <c r="E86" s="188"/>
      <c r="F86" s="183"/>
      <c r="G86" s="158" t="e">
        <f aca="false">VLOOKUP(F86,'DM hoa chat'!$B$3:$L$895,2,FALSE())</f>
        <v>#N/A</v>
      </c>
      <c r="H86" s="158"/>
      <c r="I86" s="158" t="e">
        <f aca="false">VLOOKUP(F86,'DM hoa chat'!$B$3:$L$895,4,FALSE())</f>
        <v>#N/A</v>
      </c>
      <c r="J86" s="158" t="e">
        <f aca="false">VLOOKUP(F86,'DM hoa chat'!$B$3:$L$895,6,FALSE())</f>
        <v>#N/A</v>
      </c>
      <c r="K86" s="158"/>
      <c r="L86" s="158"/>
      <c r="M86" s="159"/>
      <c r="N86" s="190"/>
      <c r="O86" s="161"/>
      <c r="P86" s="167"/>
      <c r="Q86" s="162"/>
    </row>
    <row r="87" s="163" customFormat="true" ht="16.5" hidden="false" customHeight="false" outlineLevel="0" collapsed="false">
      <c r="A87" s="167"/>
      <c r="B87" s="185"/>
      <c r="C87" s="186"/>
      <c r="D87" s="187"/>
      <c r="E87" s="188"/>
      <c r="F87" s="183"/>
      <c r="G87" s="158" t="e">
        <f aca="false">VLOOKUP(F87,'DM hoa chat'!$B$3:$L$895,2,FALSE())</f>
        <v>#N/A</v>
      </c>
      <c r="H87" s="158"/>
      <c r="I87" s="158" t="e">
        <f aca="false">VLOOKUP(F87,'DM hoa chat'!$B$3:$L$895,4,FALSE())</f>
        <v>#N/A</v>
      </c>
      <c r="J87" s="158" t="e">
        <f aca="false">VLOOKUP(F87,'DM hoa chat'!$B$3:$L$895,6,FALSE())</f>
        <v>#N/A</v>
      </c>
      <c r="K87" s="158"/>
      <c r="L87" s="158"/>
      <c r="M87" s="159"/>
      <c r="N87" s="190"/>
      <c r="O87" s="161"/>
      <c r="P87" s="167"/>
      <c r="Q87" s="162"/>
    </row>
    <row r="88" s="163" customFormat="true" ht="15.75" hidden="false" customHeight="false" outlineLevel="0" collapsed="false">
      <c r="A88" s="167"/>
      <c r="B88" s="165"/>
      <c r="C88" s="191"/>
      <c r="D88" s="187"/>
      <c r="E88" s="188"/>
      <c r="F88" s="183"/>
      <c r="G88" s="158" t="e">
        <f aca="false">VLOOKUP(F88,'DM hoa chat'!$B$3:$L$895,2,FALSE())</f>
        <v>#N/A</v>
      </c>
      <c r="H88" s="158"/>
      <c r="I88" s="158" t="e">
        <f aca="false">VLOOKUP(F88,'DM hoa chat'!$B$3:$L$895,4,FALSE())</f>
        <v>#N/A</v>
      </c>
      <c r="J88" s="158" t="e">
        <f aca="false">VLOOKUP(F88,'DM hoa chat'!$B$3:$L$895,6,FALSE())</f>
        <v>#N/A</v>
      </c>
      <c r="K88" s="158"/>
      <c r="L88" s="158"/>
      <c r="M88" s="159"/>
      <c r="N88" s="190"/>
      <c r="O88" s="161"/>
      <c r="P88" s="41"/>
      <c r="Q88" s="162"/>
    </row>
    <row r="89" s="163" customFormat="true" ht="15.75" hidden="false" customHeight="false" outlineLevel="0" collapsed="false">
      <c r="A89" s="167"/>
      <c r="B89" s="165"/>
      <c r="C89" s="191"/>
      <c r="D89" s="187"/>
      <c r="E89" s="188"/>
      <c r="F89" s="183"/>
      <c r="G89" s="158" t="e">
        <f aca="false">VLOOKUP(F89,'DM hoa chat'!$B$3:$L$895,2,FALSE())</f>
        <v>#N/A</v>
      </c>
      <c r="H89" s="158"/>
      <c r="I89" s="158" t="e">
        <f aca="false">VLOOKUP(F89,'DM hoa chat'!$B$3:$L$895,4,FALSE())</f>
        <v>#N/A</v>
      </c>
      <c r="J89" s="158" t="e">
        <f aca="false">VLOOKUP(F89,'DM hoa chat'!$B$3:$L$895,6,FALSE())</f>
        <v>#N/A</v>
      </c>
      <c r="K89" s="158"/>
      <c r="L89" s="158"/>
      <c r="M89" s="159"/>
      <c r="N89" s="190"/>
      <c r="O89" s="161"/>
      <c r="P89" s="41"/>
      <c r="Q89" s="162"/>
    </row>
    <row r="90" s="163" customFormat="true" ht="15.75" hidden="false" customHeight="false" outlineLevel="0" collapsed="false">
      <c r="A90" s="167"/>
      <c r="B90" s="165"/>
      <c r="C90" s="191"/>
      <c r="D90" s="187"/>
      <c r="E90" s="188"/>
      <c r="F90" s="183"/>
      <c r="G90" s="158" t="e">
        <f aca="false">VLOOKUP(F90,'DM hoa chat'!$B$3:$L$895,2,FALSE())</f>
        <v>#N/A</v>
      </c>
      <c r="H90" s="158"/>
      <c r="I90" s="158" t="e">
        <f aca="false">VLOOKUP(F90,'DM hoa chat'!$B$3:$L$895,4,FALSE())</f>
        <v>#N/A</v>
      </c>
      <c r="J90" s="158" t="e">
        <f aca="false">VLOOKUP(F90,'DM hoa chat'!$B$3:$L$895,6,FALSE())</f>
        <v>#N/A</v>
      </c>
      <c r="K90" s="158"/>
      <c r="L90" s="158"/>
      <c r="M90" s="159"/>
      <c r="N90" s="190"/>
      <c r="O90" s="161"/>
      <c r="P90" s="167"/>
      <c r="Q90" s="162"/>
    </row>
    <row r="91" s="163" customFormat="true" ht="15.75" hidden="false" customHeight="false" outlineLevel="0" collapsed="false">
      <c r="A91" s="167"/>
      <c r="B91" s="165"/>
      <c r="C91" s="191"/>
      <c r="D91" s="187"/>
      <c r="E91" s="188"/>
      <c r="F91" s="183"/>
      <c r="G91" s="158" t="e">
        <f aca="false">VLOOKUP(F91,'DM hoa chat'!$B$3:$L$895,2,FALSE())</f>
        <v>#N/A</v>
      </c>
      <c r="H91" s="158"/>
      <c r="I91" s="158" t="e">
        <f aca="false">VLOOKUP(F91,'DM hoa chat'!$B$3:$L$895,4,FALSE())</f>
        <v>#N/A</v>
      </c>
      <c r="J91" s="158"/>
      <c r="K91" s="158"/>
      <c r="L91" s="158"/>
      <c r="M91" s="159"/>
      <c r="N91" s="190"/>
      <c r="O91" s="161"/>
      <c r="P91" s="167"/>
      <c r="Q91" s="162"/>
    </row>
    <row r="92" s="163" customFormat="true" ht="15.75" hidden="false" customHeight="false" outlineLevel="0" collapsed="false">
      <c r="A92" s="167"/>
      <c r="B92" s="165"/>
      <c r="C92" s="191"/>
      <c r="D92" s="187"/>
      <c r="E92" s="188"/>
      <c r="F92" s="183"/>
      <c r="G92" s="158" t="e">
        <f aca="false">VLOOKUP(F92,'DM hoa chat'!$B$3:$L$895,2,FALSE())</f>
        <v>#N/A</v>
      </c>
      <c r="H92" s="158"/>
      <c r="I92" s="158" t="e">
        <f aca="false">VLOOKUP(F92,'DM hoa chat'!$B$3:$L$895,4,FALSE())</f>
        <v>#N/A</v>
      </c>
      <c r="J92" s="158"/>
      <c r="K92" s="158"/>
      <c r="L92" s="158"/>
      <c r="M92" s="159"/>
      <c r="N92" s="190"/>
      <c r="O92" s="161"/>
      <c r="P92" s="167"/>
      <c r="Q92" s="162"/>
    </row>
    <row r="93" s="192" customFormat="true" ht="15.75" hidden="false" customHeight="false" outlineLevel="0" collapsed="false">
      <c r="A93" s="167"/>
      <c r="B93" s="165"/>
      <c r="C93" s="191"/>
      <c r="D93" s="187"/>
      <c r="E93" s="188"/>
      <c r="F93" s="183"/>
      <c r="G93" s="158" t="e">
        <f aca="false">VLOOKUP(F93,'DM hoa chat'!$B$3:$L$895,2,FALSE())</f>
        <v>#N/A</v>
      </c>
      <c r="H93" s="158"/>
      <c r="I93" s="158" t="e">
        <f aca="false">VLOOKUP(F93,'DM hoa chat'!$B$3:$L$895,4,FALSE())</f>
        <v>#N/A</v>
      </c>
      <c r="J93" s="158"/>
      <c r="K93" s="158"/>
      <c r="L93" s="158"/>
      <c r="M93" s="159"/>
      <c r="N93" s="190"/>
      <c r="O93" s="161"/>
      <c r="P93" s="167"/>
      <c r="Q93" s="162"/>
    </row>
    <row r="94" s="163" customFormat="true" ht="15.75" hidden="false" customHeight="false" outlineLevel="0" collapsed="false">
      <c r="A94" s="167"/>
      <c r="B94" s="165"/>
      <c r="C94" s="191"/>
      <c r="D94" s="187"/>
      <c r="E94" s="188"/>
      <c r="F94" s="183"/>
      <c r="G94" s="158" t="e">
        <f aca="false">VLOOKUP(F94,'DM hoa chat'!$B$3:$L$895,2,FALSE())</f>
        <v>#N/A</v>
      </c>
      <c r="H94" s="158"/>
      <c r="I94" s="158" t="e">
        <f aca="false">VLOOKUP(F94,'DM hoa chat'!$B$3:$L$895,4,FALSE())</f>
        <v>#N/A</v>
      </c>
      <c r="J94" s="158"/>
      <c r="K94" s="158"/>
      <c r="L94" s="158"/>
      <c r="M94" s="159"/>
      <c r="N94" s="190"/>
      <c r="O94" s="161"/>
      <c r="P94" s="167"/>
      <c r="Q94" s="162"/>
    </row>
    <row r="95" s="192" customFormat="true" ht="15.75" hidden="false" customHeight="false" outlineLevel="0" collapsed="false">
      <c r="A95" s="167"/>
      <c r="B95" s="165"/>
      <c r="C95" s="191"/>
      <c r="D95" s="187"/>
      <c r="E95" s="188"/>
      <c r="F95" s="183"/>
      <c r="G95" s="158" t="e">
        <f aca="false">VLOOKUP(F95,'DM hoa chat'!$B$3:$L$895,2,FALSE())</f>
        <v>#N/A</v>
      </c>
      <c r="H95" s="158"/>
      <c r="I95" s="158" t="e">
        <f aca="false">VLOOKUP(F95,'DM hoa chat'!$B$3:$L$895,4,FALSE())</f>
        <v>#N/A</v>
      </c>
      <c r="J95" s="158"/>
      <c r="K95" s="158"/>
      <c r="L95" s="158"/>
      <c r="M95" s="159"/>
      <c r="N95" s="190"/>
      <c r="O95" s="161"/>
      <c r="P95" s="167"/>
      <c r="Q95" s="162"/>
    </row>
    <row r="96" s="163" customFormat="true" ht="16.5" hidden="false" customHeight="false" outlineLevel="0" collapsed="false">
      <c r="A96" s="167"/>
      <c r="B96" s="165"/>
      <c r="C96" s="191"/>
      <c r="D96" s="187"/>
      <c r="E96" s="188"/>
      <c r="F96" s="128"/>
      <c r="G96" s="158" t="e">
        <f aca="false">VLOOKUP(F96,'DM hoa chat'!$B$3:$L$895,2,FALSE())</f>
        <v>#N/A</v>
      </c>
      <c r="H96" s="158"/>
      <c r="I96" s="158" t="e">
        <f aca="false">VLOOKUP(F96,'DM hoa chat'!$B$3:$L$895,4,FALSE())</f>
        <v>#N/A</v>
      </c>
      <c r="J96" s="158"/>
      <c r="K96" s="158"/>
      <c r="L96" s="158"/>
      <c r="M96" s="159"/>
      <c r="N96" s="190"/>
      <c r="O96" s="161"/>
      <c r="P96" s="167"/>
      <c r="Q96" s="162"/>
    </row>
    <row r="97" s="163" customFormat="true" ht="16.5" hidden="false" customHeight="false" outlineLevel="0" collapsed="false">
      <c r="A97" s="167"/>
      <c r="B97" s="165"/>
      <c r="C97" s="191"/>
      <c r="D97" s="187"/>
      <c r="E97" s="188"/>
      <c r="F97" s="128"/>
      <c r="G97" s="158" t="e">
        <f aca="false">VLOOKUP(F97,'DM hoa chat'!$B$3:$L$895,2,FALSE())</f>
        <v>#N/A</v>
      </c>
      <c r="H97" s="158"/>
      <c r="I97" s="158" t="e">
        <f aca="false">VLOOKUP(F97,'DM hoa chat'!$B$3:$L$895,4,FALSE())</f>
        <v>#N/A</v>
      </c>
      <c r="J97" s="158"/>
      <c r="K97" s="158"/>
      <c r="L97" s="158"/>
      <c r="M97" s="159"/>
      <c r="N97" s="190"/>
      <c r="O97" s="161"/>
      <c r="P97" s="167"/>
      <c r="Q97" s="162"/>
    </row>
    <row r="98" s="163" customFormat="true" ht="16.5" hidden="false" customHeight="false" outlineLevel="0" collapsed="false">
      <c r="A98" s="167"/>
      <c r="B98" s="165"/>
      <c r="C98" s="191"/>
      <c r="D98" s="187"/>
      <c r="E98" s="188"/>
      <c r="F98" s="128"/>
      <c r="G98" s="158" t="e">
        <f aca="false">VLOOKUP(F98,'DM hoa chat'!$B$3:$L$895,2,FALSE())</f>
        <v>#N/A</v>
      </c>
      <c r="H98" s="158"/>
      <c r="I98" s="158" t="e">
        <f aca="false">VLOOKUP(F98,'DM hoa chat'!$B$3:$L$895,4,FALSE())</f>
        <v>#N/A</v>
      </c>
      <c r="J98" s="158"/>
      <c r="K98" s="158"/>
      <c r="L98" s="158"/>
      <c r="M98" s="159"/>
      <c r="N98" s="190"/>
      <c r="O98" s="161"/>
      <c r="P98" s="167"/>
      <c r="Q98" s="162"/>
    </row>
    <row r="99" s="163" customFormat="true" ht="16.5" hidden="false" customHeight="false" outlineLevel="0" collapsed="false">
      <c r="A99" s="167"/>
      <c r="B99" s="165"/>
      <c r="C99" s="191"/>
      <c r="D99" s="187"/>
      <c r="E99" s="188"/>
      <c r="F99" s="128"/>
      <c r="G99" s="158" t="e">
        <f aca="false">VLOOKUP(F99,'DM hoa chat'!$B$3:$L$895,2,FALSE())</f>
        <v>#N/A</v>
      </c>
      <c r="H99" s="158"/>
      <c r="I99" s="158" t="e">
        <f aca="false">VLOOKUP(F99,'DM hoa chat'!$B$3:$L$895,4,FALSE())</f>
        <v>#N/A</v>
      </c>
      <c r="J99" s="158"/>
      <c r="K99" s="158"/>
      <c r="L99" s="158"/>
      <c r="M99" s="159"/>
      <c r="N99" s="190"/>
      <c r="O99" s="161"/>
      <c r="P99" s="167"/>
      <c r="Q99" s="162"/>
    </row>
    <row r="100" s="163" customFormat="true" ht="16.5" hidden="false" customHeight="false" outlineLevel="0" collapsed="false">
      <c r="A100" s="167"/>
      <c r="B100" s="165"/>
      <c r="C100" s="191"/>
      <c r="D100" s="187"/>
      <c r="E100" s="188"/>
      <c r="F100" s="128"/>
      <c r="G100" s="158" t="e">
        <f aca="false">VLOOKUP(F100,'DM hoa chat'!$B$3:$L$895,2,FALSE())</f>
        <v>#N/A</v>
      </c>
      <c r="H100" s="158"/>
      <c r="I100" s="158" t="e">
        <f aca="false">VLOOKUP(F100,'DM hoa chat'!$B$3:$L$895,4,FALSE())</f>
        <v>#N/A</v>
      </c>
      <c r="J100" s="158"/>
      <c r="K100" s="158"/>
      <c r="L100" s="158"/>
      <c r="M100" s="159"/>
      <c r="N100" s="190"/>
      <c r="O100" s="161"/>
      <c r="P100" s="167"/>
      <c r="Q100" s="162"/>
    </row>
    <row r="101" s="163" customFormat="true" ht="16.5" hidden="false" customHeight="false" outlineLevel="0" collapsed="false">
      <c r="A101" s="167"/>
      <c r="B101" s="165"/>
      <c r="C101" s="191"/>
      <c r="D101" s="187"/>
      <c r="E101" s="188"/>
      <c r="F101" s="128"/>
      <c r="G101" s="158" t="e">
        <f aca="false">VLOOKUP(F101,'DM hoa chat'!$B$3:$L$895,2,FALSE())</f>
        <v>#N/A</v>
      </c>
      <c r="H101" s="158"/>
      <c r="I101" s="158" t="e">
        <f aca="false">VLOOKUP(F101,'DM hoa chat'!$B$3:$L$895,4,FALSE())</f>
        <v>#N/A</v>
      </c>
      <c r="J101" s="158"/>
      <c r="K101" s="158"/>
      <c r="L101" s="158"/>
      <c r="M101" s="159"/>
      <c r="N101" s="190"/>
      <c r="O101" s="161"/>
      <c r="P101" s="167"/>
      <c r="Q101" s="162"/>
    </row>
    <row r="102" s="163" customFormat="true" ht="16.5" hidden="false" customHeight="false" outlineLevel="0" collapsed="false">
      <c r="A102" s="167"/>
      <c r="B102" s="165"/>
      <c r="C102" s="191"/>
      <c r="D102" s="187"/>
      <c r="E102" s="188"/>
      <c r="F102" s="128"/>
      <c r="G102" s="158" t="e">
        <f aca="false">VLOOKUP(F102,'DM hoa chat'!$B$3:$L$895,2,FALSE())</f>
        <v>#N/A</v>
      </c>
      <c r="H102" s="158"/>
      <c r="I102" s="158" t="e">
        <f aca="false">VLOOKUP(F102,'DM hoa chat'!$B$3:$L$895,4,FALSE())</f>
        <v>#N/A</v>
      </c>
      <c r="J102" s="158"/>
      <c r="K102" s="158"/>
      <c r="L102" s="158"/>
      <c r="M102" s="159"/>
      <c r="N102" s="190"/>
      <c r="O102" s="161"/>
      <c r="P102" s="167"/>
      <c r="Q102" s="162"/>
    </row>
    <row r="103" s="163" customFormat="true" ht="16.5" hidden="false" customHeight="false" outlineLevel="0" collapsed="false">
      <c r="A103" s="167"/>
      <c r="B103" s="193"/>
      <c r="C103" s="194"/>
      <c r="D103" s="187"/>
      <c r="E103" s="188"/>
      <c r="F103" s="128"/>
      <c r="G103" s="158" t="e">
        <f aca="false">VLOOKUP(F103,'DM hoa chat'!$B$3:$L$895,2,FALSE())</f>
        <v>#N/A</v>
      </c>
      <c r="H103" s="158"/>
      <c r="I103" s="158" t="e">
        <f aca="false">VLOOKUP(F103,'DM hoa chat'!$B$3:$L$895,4,FALSE())</f>
        <v>#N/A</v>
      </c>
      <c r="J103" s="158"/>
      <c r="K103" s="158"/>
      <c r="L103" s="158"/>
      <c r="M103" s="159"/>
      <c r="N103" s="190"/>
      <c r="O103" s="161"/>
      <c r="P103" s="195"/>
      <c r="Q103" s="162"/>
    </row>
    <row r="104" s="163" customFormat="true" ht="16.5" hidden="false" customHeight="false" outlineLevel="0" collapsed="false">
      <c r="A104" s="167"/>
      <c r="B104" s="165"/>
      <c r="C104" s="191"/>
      <c r="D104" s="187"/>
      <c r="E104" s="188"/>
      <c r="F104" s="128"/>
      <c r="G104" s="158" t="e">
        <f aca="false">VLOOKUP(F104,'DM hoa chat'!$B$3:$L$895,2,FALSE())</f>
        <v>#N/A</v>
      </c>
      <c r="H104" s="158"/>
      <c r="I104" s="158" t="e">
        <f aca="false">VLOOKUP(F104,'DM hoa chat'!$B$3:$L$895,4,FALSE())</f>
        <v>#N/A</v>
      </c>
      <c r="J104" s="158"/>
      <c r="K104" s="158"/>
      <c r="L104" s="158"/>
      <c r="M104" s="159"/>
      <c r="N104" s="190"/>
      <c r="O104" s="161"/>
      <c r="P104" s="196"/>
      <c r="Q104" s="162"/>
    </row>
    <row r="105" s="163" customFormat="true" ht="16.5" hidden="false" customHeight="false" outlineLevel="0" collapsed="false">
      <c r="A105" s="167"/>
      <c r="B105" s="165"/>
      <c r="C105" s="191"/>
      <c r="D105" s="187"/>
      <c r="E105" s="188"/>
      <c r="F105" s="128"/>
      <c r="G105" s="158" t="e">
        <f aca="false">VLOOKUP(F105,'DM hoa chat'!$B$3:$L$895,2,FALSE())</f>
        <v>#N/A</v>
      </c>
      <c r="H105" s="158"/>
      <c r="I105" s="158" t="e">
        <f aca="false">VLOOKUP(F105,'DM hoa chat'!$B$3:$L$895,4,FALSE())</f>
        <v>#N/A</v>
      </c>
      <c r="J105" s="158"/>
      <c r="K105" s="158"/>
      <c r="L105" s="158"/>
      <c r="M105" s="159"/>
      <c r="N105" s="190"/>
      <c r="O105" s="161"/>
      <c r="P105" s="167"/>
      <c r="Q105" s="162"/>
    </row>
    <row r="106" s="163" customFormat="true" ht="16.5" hidden="false" customHeight="false" outlineLevel="0" collapsed="false">
      <c r="A106" s="167"/>
      <c r="B106" s="165"/>
      <c r="C106" s="191"/>
      <c r="D106" s="187"/>
      <c r="E106" s="188"/>
      <c r="F106" s="128"/>
      <c r="G106" s="158" t="e">
        <f aca="false">VLOOKUP(F106,'DM hoa chat'!$B$3:$L$895,2,FALSE())</f>
        <v>#N/A</v>
      </c>
      <c r="H106" s="158"/>
      <c r="I106" s="158" t="e">
        <f aca="false">VLOOKUP(F106,'DM hoa chat'!$B$3:$L$895,4,FALSE())</f>
        <v>#N/A</v>
      </c>
      <c r="J106" s="158"/>
      <c r="K106" s="158"/>
      <c r="L106" s="158"/>
      <c r="M106" s="159"/>
      <c r="N106" s="190"/>
      <c r="O106" s="161"/>
      <c r="P106" s="167"/>
      <c r="Q106" s="162"/>
    </row>
    <row r="107" s="163" customFormat="true" ht="16.5" hidden="false" customHeight="false" outlineLevel="0" collapsed="false">
      <c r="A107" s="167"/>
      <c r="B107" s="165"/>
      <c r="C107" s="191"/>
      <c r="D107" s="187"/>
      <c r="E107" s="188"/>
      <c r="F107" s="128"/>
      <c r="G107" s="158" t="e">
        <f aca="false">VLOOKUP(F107,'DM hoa chat'!$B$3:$L$895,2,FALSE())</f>
        <v>#N/A</v>
      </c>
      <c r="H107" s="158"/>
      <c r="I107" s="158" t="e">
        <f aca="false">VLOOKUP(F107,'DM hoa chat'!$B$3:$L$895,4,FALSE())</f>
        <v>#N/A</v>
      </c>
      <c r="J107" s="158"/>
      <c r="K107" s="158"/>
      <c r="L107" s="158"/>
      <c r="M107" s="159"/>
      <c r="N107" s="190"/>
      <c r="O107" s="161"/>
      <c r="P107" s="167"/>
      <c r="Q107" s="162"/>
    </row>
    <row r="108" s="163" customFormat="true" ht="16.5" hidden="false" customHeight="false" outlineLevel="0" collapsed="false">
      <c r="A108" s="167"/>
      <c r="B108" s="165"/>
      <c r="C108" s="191"/>
      <c r="D108" s="187"/>
      <c r="E108" s="188"/>
      <c r="F108" s="128"/>
      <c r="G108" s="158" t="e">
        <f aca="false">VLOOKUP(F108,'DM hoa chat'!$B$3:$L$895,2,FALSE())</f>
        <v>#N/A</v>
      </c>
      <c r="H108" s="158"/>
      <c r="I108" s="158" t="e">
        <f aca="false">VLOOKUP(F108,'DM hoa chat'!$B$3:$L$895,4,FALSE())</f>
        <v>#N/A</v>
      </c>
      <c r="J108" s="158"/>
      <c r="K108" s="158"/>
      <c r="L108" s="158"/>
      <c r="M108" s="159"/>
      <c r="N108" s="190"/>
      <c r="O108" s="161"/>
      <c r="P108" s="167"/>
      <c r="Q108" s="162"/>
    </row>
    <row r="109" s="163" customFormat="true" ht="16.5" hidden="false" customHeight="false" outlineLevel="0" collapsed="false">
      <c r="A109" s="167"/>
      <c r="B109" s="165"/>
      <c r="C109" s="191"/>
      <c r="D109" s="187"/>
      <c r="E109" s="188"/>
      <c r="F109" s="128"/>
      <c r="G109" s="158" t="e">
        <f aca="false">VLOOKUP(F109,'DM hoa chat'!$B$3:$L$895,2,FALSE())</f>
        <v>#N/A</v>
      </c>
      <c r="H109" s="158"/>
      <c r="I109" s="158" t="e">
        <f aca="false">VLOOKUP(F109,'DM hoa chat'!$B$3:$L$895,4,FALSE())</f>
        <v>#N/A</v>
      </c>
      <c r="J109" s="158"/>
      <c r="K109" s="158"/>
      <c r="L109" s="158"/>
      <c r="M109" s="159"/>
      <c r="N109" s="190"/>
      <c r="O109" s="161"/>
      <c r="P109" s="167"/>
      <c r="Q109" s="162"/>
    </row>
    <row r="110" s="163" customFormat="true" ht="16.5" hidden="false" customHeight="false" outlineLevel="0" collapsed="false">
      <c r="A110" s="167"/>
      <c r="B110" s="165"/>
      <c r="C110" s="191"/>
      <c r="D110" s="187"/>
      <c r="E110" s="188"/>
      <c r="F110" s="128"/>
      <c r="G110" s="158" t="e">
        <f aca="false">VLOOKUP(F110,'DM hoa chat'!$B$3:$L$895,2,FALSE())</f>
        <v>#N/A</v>
      </c>
      <c r="H110" s="158"/>
      <c r="I110" s="158" t="e">
        <f aca="false">VLOOKUP(F110,'DM hoa chat'!$B$3:$L$895,4,FALSE())</f>
        <v>#N/A</v>
      </c>
      <c r="J110" s="158"/>
      <c r="K110" s="158"/>
      <c r="L110" s="158"/>
      <c r="M110" s="159"/>
      <c r="N110" s="190"/>
      <c r="O110" s="161"/>
      <c r="P110" s="167"/>
      <c r="Q110" s="162"/>
    </row>
    <row r="111" s="163" customFormat="true" ht="16.5" hidden="false" customHeight="false" outlineLevel="0" collapsed="false">
      <c r="A111" s="167"/>
      <c r="B111" s="165"/>
      <c r="C111" s="191"/>
      <c r="D111" s="187"/>
      <c r="E111" s="188"/>
      <c r="F111" s="128"/>
      <c r="G111" s="158" t="e">
        <f aca="false">VLOOKUP(F111,'DM hoa chat'!$B$3:$L$895,2,FALSE())</f>
        <v>#N/A</v>
      </c>
      <c r="H111" s="158"/>
      <c r="I111" s="158" t="e">
        <f aca="false">VLOOKUP(F111,'DM hoa chat'!$B$3:$L$895,4,FALSE())</f>
        <v>#N/A</v>
      </c>
      <c r="J111" s="158"/>
      <c r="K111" s="158"/>
      <c r="L111" s="158"/>
      <c r="M111" s="159"/>
      <c r="N111" s="190"/>
      <c r="O111" s="161"/>
      <c r="P111" s="167"/>
      <c r="Q111" s="162"/>
    </row>
    <row r="112" s="163" customFormat="true" ht="15.75" hidden="false" customHeight="false" outlineLevel="0" collapsed="false">
      <c r="A112" s="167"/>
      <c r="B112" s="165"/>
      <c r="C112" s="191"/>
      <c r="D112" s="187"/>
      <c r="E112" s="188"/>
      <c r="F112" s="22"/>
      <c r="G112" s="158" t="e">
        <f aca="false">VLOOKUP(F112,'DM hoa chat'!$B$3:$L$895,2,FALSE())</f>
        <v>#N/A</v>
      </c>
      <c r="H112" s="158"/>
      <c r="I112" s="158" t="e">
        <f aca="false">VLOOKUP(F112,'DM hoa chat'!$B$3:$L$895,4,FALSE())</f>
        <v>#N/A</v>
      </c>
      <c r="J112" s="158"/>
      <c r="K112" s="158"/>
      <c r="L112" s="158"/>
      <c r="M112" s="159"/>
      <c r="N112" s="190"/>
      <c r="O112" s="161"/>
      <c r="P112" s="167"/>
      <c r="Q112" s="162"/>
    </row>
    <row r="113" s="163" customFormat="true" ht="16.5" hidden="false" customHeight="false" outlineLevel="0" collapsed="false">
      <c r="A113" s="167"/>
      <c r="B113" s="168"/>
      <c r="C113" s="169"/>
      <c r="D113" s="170"/>
      <c r="E113" s="171"/>
      <c r="F113" s="22"/>
      <c r="G113" s="158" t="e">
        <f aca="false">VLOOKUP(F113,'DM hoa chat'!$B$3:$L$895,2,FALSE())</f>
        <v>#N/A</v>
      </c>
      <c r="H113" s="158"/>
      <c r="I113" s="158" t="e">
        <f aca="false">VLOOKUP(F113,'DM hoa chat'!$B$3:$L$895,4,FALSE())</f>
        <v>#N/A</v>
      </c>
      <c r="J113" s="158"/>
      <c r="K113" s="158"/>
      <c r="L113" s="158"/>
      <c r="M113" s="159"/>
      <c r="N113" s="197"/>
      <c r="O113" s="161"/>
      <c r="P113" s="165"/>
      <c r="Q113" s="162"/>
    </row>
    <row r="114" s="163" customFormat="true" ht="16.5" hidden="false" customHeight="false" outlineLevel="0" collapsed="false">
      <c r="A114" s="167"/>
      <c r="B114" s="168"/>
      <c r="C114" s="169"/>
      <c r="D114" s="170"/>
      <c r="E114" s="171"/>
      <c r="F114" s="22"/>
      <c r="G114" s="158" t="e">
        <f aca="false">VLOOKUP(F114,'DM hoa chat'!$B$3:$L$895,2,FALSE())</f>
        <v>#N/A</v>
      </c>
      <c r="H114" s="158"/>
      <c r="I114" s="158" t="e">
        <f aca="false">VLOOKUP(F114,'DM hoa chat'!$B$3:$L$895,4,FALSE())</f>
        <v>#N/A</v>
      </c>
      <c r="J114" s="158"/>
      <c r="K114" s="158"/>
      <c r="L114" s="158"/>
      <c r="M114" s="159"/>
      <c r="N114" s="197"/>
      <c r="O114" s="161"/>
      <c r="P114" s="167"/>
      <c r="Q114" s="162"/>
    </row>
    <row r="115" s="163" customFormat="true" ht="16.5" hidden="false" customHeight="false" outlineLevel="0" collapsed="false">
      <c r="A115" s="167"/>
      <c r="B115" s="168"/>
      <c r="C115" s="169"/>
      <c r="D115" s="170"/>
      <c r="E115" s="171"/>
      <c r="F115" s="22"/>
      <c r="G115" s="158" t="e">
        <f aca="false">VLOOKUP(F115,'DM hoa chat'!$B$3:$L$895,2,FALSE())</f>
        <v>#N/A</v>
      </c>
      <c r="H115" s="158"/>
      <c r="I115" s="158" t="e">
        <f aca="false">VLOOKUP(F115,'DM hoa chat'!$B$3:$L$895,4,FALSE())</f>
        <v>#N/A</v>
      </c>
      <c r="J115" s="158"/>
      <c r="K115" s="158"/>
      <c r="L115" s="158"/>
      <c r="M115" s="159"/>
      <c r="N115" s="197"/>
      <c r="O115" s="161"/>
      <c r="P115" s="167"/>
      <c r="Q115" s="162"/>
    </row>
    <row r="116" s="163" customFormat="true" ht="16.5" hidden="false" customHeight="false" outlineLevel="0" collapsed="false">
      <c r="A116" s="167"/>
      <c r="B116" s="60"/>
      <c r="C116" s="198"/>
      <c r="D116" s="199"/>
      <c r="E116" s="171"/>
      <c r="F116" s="200"/>
      <c r="G116" s="158" t="e">
        <f aca="false">VLOOKUP(F116,'DM hoa chat'!$B$3:$L$895,2,FALSE())</f>
        <v>#N/A</v>
      </c>
      <c r="H116" s="158"/>
      <c r="I116" s="158" t="e">
        <f aca="false">VLOOKUP(F116,'DM hoa chat'!$B$3:$L$895,4,FALSE())</f>
        <v>#N/A</v>
      </c>
      <c r="J116" s="158"/>
      <c r="K116" s="158"/>
      <c r="L116" s="158"/>
      <c r="M116" s="159"/>
      <c r="N116" s="197"/>
      <c r="O116" s="161"/>
      <c r="P116" s="167"/>
      <c r="Q116" s="162"/>
    </row>
    <row r="117" s="163" customFormat="true" ht="15.75" hidden="false" customHeight="false" outlineLevel="0" collapsed="false">
      <c r="A117" s="167"/>
      <c r="B117" s="60"/>
      <c r="C117" s="198"/>
      <c r="D117" s="199"/>
      <c r="E117" s="171"/>
      <c r="F117" s="183"/>
      <c r="G117" s="158" t="e">
        <f aca="false">VLOOKUP(F117,'DM hoa chat'!$B$3:$L$895,2,FALSE())</f>
        <v>#N/A</v>
      </c>
      <c r="H117" s="158"/>
      <c r="I117" s="158" t="e">
        <f aca="false">VLOOKUP(F117,'DM hoa chat'!$B$3:$L$895,4,FALSE())</f>
        <v>#N/A</v>
      </c>
      <c r="J117" s="158"/>
      <c r="K117" s="158"/>
      <c r="L117" s="158"/>
      <c r="M117" s="159"/>
      <c r="N117" s="184"/>
      <c r="O117" s="161"/>
      <c r="P117" s="167"/>
      <c r="Q117" s="162"/>
    </row>
    <row r="118" s="163" customFormat="true" ht="15.75" hidden="false" customHeight="false" outlineLevel="0" collapsed="false">
      <c r="A118" s="167"/>
      <c r="B118" s="60"/>
      <c r="C118" s="198"/>
      <c r="D118" s="199"/>
      <c r="E118" s="171"/>
      <c r="F118" s="183"/>
      <c r="G118" s="158" t="e">
        <f aca="false">VLOOKUP(F118,'DM hoa chat'!$B$3:$L$895,2,FALSE())</f>
        <v>#N/A</v>
      </c>
      <c r="H118" s="158"/>
      <c r="I118" s="158" t="e">
        <f aca="false">VLOOKUP(F118,'DM hoa chat'!$B$3:$L$895,4,FALSE())</f>
        <v>#N/A</v>
      </c>
      <c r="J118" s="158"/>
      <c r="K118" s="158"/>
      <c r="L118" s="158"/>
      <c r="M118" s="159"/>
      <c r="N118" s="184"/>
      <c r="O118" s="161"/>
      <c r="P118" s="167"/>
      <c r="Q118" s="162"/>
    </row>
    <row r="119" s="163" customFormat="true" ht="15.75" hidden="false" customHeight="false" outlineLevel="0" collapsed="false">
      <c r="A119" s="167"/>
      <c r="B119" s="60"/>
      <c r="C119" s="198"/>
      <c r="D119" s="199"/>
      <c r="E119" s="171"/>
      <c r="F119" s="183"/>
      <c r="G119" s="158" t="e">
        <f aca="false">VLOOKUP(F119,'DM hoa chat'!$B$3:$L$895,2,FALSE())</f>
        <v>#N/A</v>
      </c>
      <c r="H119" s="158"/>
      <c r="I119" s="158" t="e">
        <f aca="false">VLOOKUP(F119,'DM hoa chat'!$B$3:$L$895,4,FALSE())</f>
        <v>#N/A</v>
      </c>
      <c r="J119" s="158"/>
      <c r="K119" s="158"/>
      <c r="L119" s="158"/>
      <c r="M119" s="159"/>
      <c r="N119" s="184"/>
      <c r="O119" s="161"/>
      <c r="P119" s="167"/>
      <c r="Q119" s="162"/>
    </row>
    <row r="120" s="163" customFormat="true" ht="15.75" hidden="false" customHeight="false" outlineLevel="0" collapsed="false">
      <c r="A120" s="167"/>
      <c r="B120" s="60"/>
      <c r="C120" s="198"/>
      <c r="D120" s="199"/>
      <c r="E120" s="171"/>
      <c r="F120" s="183"/>
      <c r="G120" s="158" t="e">
        <f aca="false">VLOOKUP(F120,'DM hoa chat'!$B$3:$L$895,2,FALSE())</f>
        <v>#N/A</v>
      </c>
      <c r="H120" s="158"/>
      <c r="I120" s="158" t="e">
        <f aca="false">VLOOKUP(F120,'DM hoa chat'!$B$3:$L$895,4,FALSE())</f>
        <v>#N/A</v>
      </c>
      <c r="J120" s="158"/>
      <c r="K120" s="158"/>
      <c r="L120" s="158"/>
      <c r="M120" s="159"/>
      <c r="N120" s="184"/>
      <c r="O120" s="161"/>
      <c r="P120" s="167"/>
      <c r="Q120" s="162"/>
    </row>
    <row r="121" s="163" customFormat="true" ht="15.75" hidden="false" customHeight="false" outlineLevel="0" collapsed="false">
      <c r="A121" s="167"/>
      <c r="B121" s="60"/>
      <c r="C121" s="198"/>
      <c r="D121" s="199"/>
      <c r="E121" s="171"/>
      <c r="F121" s="183"/>
      <c r="G121" s="158" t="e">
        <f aca="false">VLOOKUP(F121,'DM hoa chat'!$B$3:$L$895,2,FALSE())</f>
        <v>#N/A</v>
      </c>
      <c r="H121" s="158"/>
      <c r="I121" s="158" t="e">
        <f aca="false">VLOOKUP(F121,'DM hoa chat'!$B$3:$L$895,4,FALSE())</f>
        <v>#N/A</v>
      </c>
      <c r="J121" s="158"/>
      <c r="K121" s="158"/>
      <c r="L121" s="158"/>
      <c r="M121" s="159"/>
      <c r="N121" s="184"/>
      <c r="O121" s="161"/>
      <c r="P121" s="41"/>
      <c r="Q121" s="162"/>
    </row>
    <row r="122" s="163" customFormat="true" ht="15.75" hidden="false" customHeight="false" outlineLevel="0" collapsed="false">
      <c r="A122" s="167"/>
      <c r="B122" s="60"/>
      <c r="C122" s="198"/>
      <c r="D122" s="199"/>
      <c r="E122" s="171"/>
      <c r="F122" s="183"/>
      <c r="G122" s="158" t="e">
        <f aca="false">VLOOKUP(F122,'DM hoa chat'!$B$3:$L$895,2,FALSE())</f>
        <v>#N/A</v>
      </c>
      <c r="H122" s="158"/>
      <c r="I122" s="158" t="e">
        <f aca="false">VLOOKUP(F122,'DM hoa chat'!$B$3:$L$895,4,FALSE())</f>
        <v>#N/A</v>
      </c>
      <c r="J122" s="158"/>
      <c r="K122" s="158"/>
      <c r="L122" s="158"/>
      <c r="M122" s="159"/>
      <c r="N122" s="184"/>
      <c r="O122" s="161"/>
      <c r="P122" s="165"/>
      <c r="Q122" s="162"/>
    </row>
    <row r="123" s="163" customFormat="true" ht="15.75" hidden="false" customHeight="false" outlineLevel="0" collapsed="false">
      <c r="A123" s="167"/>
      <c r="B123" s="60"/>
      <c r="C123" s="198"/>
      <c r="D123" s="199"/>
      <c r="E123" s="171"/>
      <c r="F123" s="183"/>
      <c r="G123" s="158" t="e">
        <f aca="false">VLOOKUP(F123,'DM hoa chat'!$B$3:$L$895,2,FALSE())</f>
        <v>#N/A</v>
      </c>
      <c r="H123" s="158"/>
      <c r="I123" s="158" t="e">
        <f aca="false">VLOOKUP(F123,'DM hoa chat'!$B$3:$L$895,4,FALSE())</f>
        <v>#N/A</v>
      </c>
      <c r="J123" s="158"/>
      <c r="K123" s="158"/>
      <c r="L123" s="158"/>
      <c r="M123" s="159"/>
      <c r="N123" s="184"/>
      <c r="O123" s="161"/>
      <c r="P123" s="167"/>
      <c r="Q123" s="162"/>
    </row>
    <row r="124" s="163" customFormat="true" ht="15.75" hidden="false" customHeight="false" outlineLevel="0" collapsed="false">
      <c r="A124" s="167"/>
      <c r="B124" s="60"/>
      <c r="C124" s="198"/>
      <c r="D124" s="199"/>
      <c r="E124" s="171"/>
      <c r="F124" s="183"/>
      <c r="G124" s="158" t="e">
        <f aca="false">VLOOKUP(F124,'DM hoa chat'!$B$3:$L$895,2,FALSE())</f>
        <v>#N/A</v>
      </c>
      <c r="H124" s="158"/>
      <c r="I124" s="158" t="e">
        <f aca="false">VLOOKUP(F124,'DM hoa chat'!$B$3:$L$895,4,FALSE())</f>
        <v>#N/A</v>
      </c>
      <c r="J124" s="158"/>
      <c r="K124" s="158"/>
      <c r="L124" s="158"/>
      <c r="M124" s="159"/>
      <c r="N124" s="184"/>
      <c r="O124" s="161"/>
      <c r="P124" s="167"/>
      <c r="Q124" s="162"/>
    </row>
    <row r="125" s="163" customFormat="true" ht="16.5" hidden="false" customHeight="false" outlineLevel="0" collapsed="false">
      <c r="A125" s="167"/>
      <c r="B125" s="201"/>
      <c r="C125" s="202"/>
      <c r="D125" s="203"/>
      <c r="E125" s="204"/>
      <c r="F125" s="205"/>
      <c r="G125" s="158" t="e">
        <f aca="false">VLOOKUP(F125,'DM hoa chat'!$B$3:$L$895,2,FALSE())</f>
        <v>#N/A</v>
      </c>
      <c r="H125" s="158"/>
      <c r="I125" s="158" t="e">
        <f aca="false">VLOOKUP(F125,'DM hoa chat'!$B$3:$L$895,4,FALSE())</f>
        <v>#N/A</v>
      </c>
      <c r="J125" s="158"/>
      <c r="K125" s="158"/>
      <c r="L125" s="158"/>
      <c r="M125" s="159"/>
      <c r="N125" s="184"/>
      <c r="O125" s="161"/>
      <c r="P125" s="167"/>
      <c r="Q125" s="162"/>
    </row>
    <row r="126" s="163" customFormat="true" ht="16.5" hidden="false" customHeight="false" outlineLevel="0" collapsed="false">
      <c r="A126" s="167"/>
      <c r="B126" s="206"/>
      <c r="C126" s="207"/>
      <c r="D126" s="208"/>
      <c r="E126" s="209"/>
      <c r="F126" s="21"/>
      <c r="G126" s="158" t="e">
        <f aca="false">VLOOKUP(F126,'DM hoa chat'!$B$3:$L$895,2,FALSE())</f>
        <v>#N/A</v>
      </c>
      <c r="H126" s="158"/>
      <c r="I126" s="158" t="e">
        <f aca="false">VLOOKUP(F126,'DM hoa chat'!$B$3:$L$895,4,FALSE())</f>
        <v>#N/A</v>
      </c>
      <c r="J126" s="158"/>
      <c r="K126" s="158"/>
      <c r="L126" s="158"/>
      <c r="M126" s="159"/>
      <c r="N126" s="184"/>
      <c r="O126" s="161"/>
      <c r="P126" s="210"/>
      <c r="Q126" s="162"/>
    </row>
    <row r="127" s="163" customFormat="true" ht="16.5" hidden="false" customHeight="false" outlineLevel="0" collapsed="false">
      <c r="A127" s="167"/>
      <c r="B127" s="206"/>
      <c r="C127" s="207"/>
      <c r="D127" s="208"/>
      <c r="E127" s="209"/>
      <c r="F127" s="21"/>
      <c r="G127" s="158" t="e">
        <f aca="false">VLOOKUP(F127,'DM hoa chat'!$B$3:$L$895,2,FALSE())</f>
        <v>#N/A</v>
      </c>
      <c r="H127" s="158"/>
      <c r="I127" s="158" t="e">
        <f aca="false">VLOOKUP(F127,'DM hoa chat'!$B$3:$L$895,4,FALSE())</f>
        <v>#N/A</v>
      </c>
      <c r="J127" s="158"/>
      <c r="K127" s="158"/>
      <c r="L127" s="158"/>
      <c r="M127" s="159"/>
      <c r="N127" s="184"/>
      <c r="O127" s="161"/>
      <c r="P127" s="211"/>
      <c r="Q127" s="162"/>
    </row>
    <row r="128" s="163" customFormat="true" ht="16.5" hidden="false" customHeight="false" outlineLevel="0" collapsed="false">
      <c r="A128" s="167"/>
      <c r="B128" s="206"/>
      <c r="C128" s="207"/>
      <c r="D128" s="208"/>
      <c r="E128" s="209"/>
      <c r="F128" s="21"/>
      <c r="G128" s="158" t="e">
        <f aca="false">VLOOKUP(F128,'DM hoa chat'!$B$3:$L$895,2,FALSE())</f>
        <v>#N/A</v>
      </c>
      <c r="H128" s="158"/>
      <c r="I128" s="158" t="e">
        <f aca="false">VLOOKUP(F128,'DM hoa chat'!$B$3:$L$895,4,FALSE())</f>
        <v>#N/A</v>
      </c>
      <c r="J128" s="158"/>
      <c r="K128" s="158"/>
      <c r="L128" s="158"/>
      <c r="M128" s="159"/>
      <c r="N128" s="184"/>
      <c r="O128" s="161"/>
      <c r="P128" s="211"/>
      <c r="Q128" s="162"/>
    </row>
    <row r="129" s="163" customFormat="true" ht="16.5" hidden="false" customHeight="false" outlineLevel="0" collapsed="false">
      <c r="A129" s="167"/>
      <c r="B129" s="206"/>
      <c r="C129" s="207"/>
      <c r="D129" s="208"/>
      <c r="E129" s="209"/>
      <c r="F129" s="21"/>
      <c r="G129" s="158" t="e">
        <f aca="false">VLOOKUP(F129,'DM hoa chat'!$B$3:$L$895,2,FALSE())</f>
        <v>#N/A</v>
      </c>
      <c r="H129" s="158"/>
      <c r="I129" s="158" t="e">
        <f aca="false">VLOOKUP(F129,'DM hoa chat'!$B$3:$L$895,4,FALSE())</f>
        <v>#N/A</v>
      </c>
      <c r="J129" s="158"/>
      <c r="K129" s="158"/>
      <c r="L129" s="158"/>
      <c r="M129" s="159"/>
      <c r="N129" s="184"/>
      <c r="O129" s="161"/>
      <c r="P129" s="211"/>
      <c r="Q129" s="162"/>
    </row>
    <row r="130" s="163" customFormat="true" ht="16.5" hidden="false" customHeight="false" outlineLevel="0" collapsed="false">
      <c r="A130" s="167"/>
      <c r="B130" s="206"/>
      <c r="C130" s="207"/>
      <c r="D130" s="208"/>
      <c r="E130" s="209"/>
      <c r="F130" s="32"/>
      <c r="G130" s="158" t="e">
        <f aca="false">VLOOKUP(F130,'DM hoa chat'!$B$3:$L$895,2,FALSE())</f>
        <v>#N/A</v>
      </c>
      <c r="H130" s="158"/>
      <c r="I130" s="158" t="e">
        <f aca="false">VLOOKUP(F130,'DM hoa chat'!$B$3:$L$895,4,FALSE())</f>
        <v>#N/A</v>
      </c>
      <c r="J130" s="158"/>
      <c r="K130" s="158"/>
      <c r="L130" s="158"/>
      <c r="M130" s="159"/>
      <c r="N130" s="184"/>
      <c r="O130" s="161"/>
      <c r="P130" s="211"/>
      <c r="Q130" s="162"/>
    </row>
    <row r="131" s="163" customFormat="true" ht="16.5" hidden="false" customHeight="false" outlineLevel="0" collapsed="false">
      <c r="A131" s="167"/>
      <c r="B131" s="206"/>
      <c r="C131" s="207"/>
      <c r="D131" s="208"/>
      <c r="E131" s="209"/>
      <c r="F131" s="21"/>
      <c r="G131" s="158" t="e">
        <f aca="false">VLOOKUP(F131,'DM hoa chat'!$B$3:$L$895,2,FALSE())</f>
        <v>#N/A</v>
      </c>
      <c r="H131" s="158"/>
      <c r="I131" s="158" t="e">
        <f aca="false">VLOOKUP(F131,'DM hoa chat'!$B$3:$L$895,4,FALSE())</f>
        <v>#N/A</v>
      </c>
      <c r="J131" s="158"/>
      <c r="K131" s="158"/>
      <c r="L131" s="158"/>
      <c r="M131" s="159"/>
      <c r="N131" s="184"/>
      <c r="O131" s="161"/>
      <c r="P131" s="211"/>
      <c r="Q131" s="162"/>
    </row>
    <row r="132" s="163" customFormat="true" ht="16.5" hidden="false" customHeight="false" outlineLevel="0" collapsed="false">
      <c r="A132" s="167"/>
      <c r="B132" s="206"/>
      <c r="C132" s="207"/>
      <c r="D132" s="208"/>
      <c r="E132" s="209"/>
      <c r="F132" s="21"/>
      <c r="G132" s="158" t="e">
        <f aca="false">VLOOKUP(F132,'DM hoa chat'!$B$3:$L$895,2,FALSE())</f>
        <v>#N/A</v>
      </c>
      <c r="H132" s="158"/>
      <c r="I132" s="158" t="e">
        <f aca="false">VLOOKUP(F132,'DM hoa chat'!$B$3:$L$895,4,FALSE())</f>
        <v>#N/A</v>
      </c>
      <c r="J132" s="158"/>
      <c r="K132" s="158"/>
      <c r="L132" s="158"/>
      <c r="M132" s="159"/>
      <c r="N132" s="184"/>
      <c r="O132" s="161"/>
      <c r="P132" s="211"/>
      <c r="Q132" s="162"/>
    </row>
    <row r="133" s="163" customFormat="true" ht="16.5" hidden="false" customHeight="false" outlineLevel="0" collapsed="false">
      <c r="A133" s="167"/>
      <c r="B133" s="212"/>
      <c r="C133" s="213"/>
      <c r="D133" s="203"/>
      <c r="E133" s="203"/>
      <c r="F133" s="205"/>
      <c r="G133" s="158" t="e">
        <f aca="false">VLOOKUP(F133,'DM hoa chat'!$B$3:$L$895,2,FALSE())</f>
        <v>#N/A</v>
      </c>
      <c r="H133" s="158"/>
      <c r="I133" s="158" t="e">
        <f aca="false">VLOOKUP(F133,'DM hoa chat'!$B$3:$L$895,4,FALSE())</f>
        <v>#N/A</v>
      </c>
      <c r="J133" s="158"/>
      <c r="K133" s="158"/>
      <c r="L133" s="158"/>
      <c r="M133" s="159"/>
      <c r="N133" s="184"/>
      <c r="O133" s="161"/>
      <c r="P133" s="211"/>
      <c r="Q133" s="162"/>
    </row>
    <row r="134" s="163" customFormat="true" ht="16.5" hidden="false" customHeight="false" outlineLevel="0" collapsed="false">
      <c r="A134" s="167"/>
      <c r="B134" s="214"/>
      <c r="C134" s="215"/>
      <c r="D134" s="208"/>
      <c r="E134" s="207"/>
      <c r="F134" s="21"/>
      <c r="G134" s="158" t="e">
        <f aca="false">VLOOKUP(F134,'DM hoa chat'!$B$3:$L$895,2,FALSE())</f>
        <v>#N/A</v>
      </c>
      <c r="H134" s="158"/>
      <c r="I134" s="158" t="e">
        <f aca="false">VLOOKUP(F134,'DM hoa chat'!$B$3:$L$895,4,FALSE())</f>
        <v>#N/A</v>
      </c>
      <c r="J134" s="158"/>
      <c r="K134" s="158"/>
      <c r="L134" s="158"/>
      <c r="M134" s="159"/>
      <c r="N134" s="184"/>
      <c r="O134" s="161"/>
      <c r="P134" s="210"/>
      <c r="Q134" s="162"/>
    </row>
    <row r="135" s="163" customFormat="true" ht="16.5" hidden="false" customHeight="false" outlineLevel="0" collapsed="false">
      <c r="A135" s="167"/>
      <c r="B135" s="214"/>
      <c r="C135" s="215"/>
      <c r="D135" s="208"/>
      <c r="E135" s="207"/>
      <c r="F135" s="21"/>
      <c r="G135" s="158" t="e">
        <f aca="false">VLOOKUP(F135,'DM hoa chat'!$B$3:$L$895,2,FALSE())</f>
        <v>#N/A</v>
      </c>
      <c r="H135" s="158"/>
      <c r="I135" s="158" t="e">
        <f aca="false">VLOOKUP(F135,'DM hoa chat'!$B$3:$L$895,4,FALSE())</f>
        <v>#N/A</v>
      </c>
      <c r="J135" s="158"/>
      <c r="K135" s="158"/>
      <c r="L135" s="158"/>
      <c r="M135" s="159"/>
      <c r="N135" s="184"/>
      <c r="O135" s="161"/>
      <c r="P135" s="211"/>
      <c r="Q135" s="162"/>
    </row>
    <row r="136" s="163" customFormat="true" ht="16.5" hidden="false" customHeight="false" outlineLevel="0" collapsed="false">
      <c r="A136" s="167"/>
      <c r="B136" s="214"/>
      <c r="C136" s="215"/>
      <c r="D136" s="208"/>
      <c r="E136" s="207"/>
      <c r="F136" s="21"/>
      <c r="G136" s="158" t="e">
        <f aca="false">VLOOKUP(F136,'DM hoa chat'!$B$3:$L$895,2,FALSE())</f>
        <v>#N/A</v>
      </c>
      <c r="H136" s="158"/>
      <c r="I136" s="158" t="e">
        <f aca="false">VLOOKUP(F136,'DM hoa chat'!$B$3:$L$895,4,FALSE())</f>
        <v>#N/A</v>
      </c>
      <c r="J136" s="158"/>
      <c r="K136" s="158"/>
      <c r="L136" s="158"/>
      <c r="M136" s="159"/>
      <c r="N136" s="184"/>
      <c r="O136" s="161"/>
      <c r="P136" s="211"/>
      <c r="Q136" s="162"/>
    </row>
    <row r="137" s="163" customFormat="true" ht="16.5" hidden="false" customHeight="false" outlineLevel="0" collapsed="false">
      <c r="A137" s="167"/>
      <c r="B137" s="214"/>
      <c r="C137" s="215"/>
      <c r="D137" s="208"/>
      <c r="E137" s="207"/>
      <c r="F137" s="21"/>
      <c r="G137" s="158" t="e">
        <f aca="false">VLOOKUP(F137,'DM hoa chat'!$B$3:$L$895,2,FALSE())</f>
        <v>#N/A</v>
      </c>
      <c r="H137" s="158"/>
      <c r="I137" s="158" t="e">
        <f aca="false">VLOOKUP(F137,'DM hoa chat'!$B$3:$L$895,4,FALSE())</f>
        <v>#N/A</v>
      </c>
      <c r="J137" s="158"/>
      <c r="K137" s="158"/>
      <c r="L137" s="158"/>
      <c r="M137" s="159"/>
      <c r="N137" s="184"/>
      <c r="O137" s="161"/>
      <c r="P137" s="211"/>
      <c r="Q137" s="162"/>
    </row>
    <row r="138" s="163" customFormat="true" ht="16.5" hidden="false" customHeight="false" outlineLevel="0" collapsed="false">
      <c r="A138" s="167"/>
      <c r="B138" s="214"/>
      <c r="C138" s="215"/>
      <c r="D138" s="208"/>
      <c r="E138" s="207"/>
      <c r="F138" s="32"/>
      <c r="G138" s="158" t="e">
        <f aca="false">VLOOKUP(F138,'DM hoa chat'!$B$3:$L$895,2,FALSE())</f>
        <v>#N/A</v>
      </c>
      <c r="H138" s="158"/>
      <c r="I138" s="158" t="e">
        <f aca="false">VLOOKUP(F138,'DM hoa chat'!$B$3:$L$895,4,FALSE())</f>
        <v>#N/A</v>
      </c>
      <c r="J138" s="158"/>
      <c r="K138" s="158"/>
      <c r="L138" s="158"/>
      <c r="M138" s="159"/>
      <c r="N138" s="184"/>
      <c r="O138" s="161"/>
      <c r="P138" s="211"/>
      <c r="Q138" s="162"/>
    </row>
    <row r="139" s="163" customFormat="true" ht="16.5" hidden="false" customHeight="false" outlineLevel="0" collapsed="false">
      <c r="A139" s="167"/>
      <c r="B139" s="214"/>
      <c r="C139" s="215"/>
      <c r="D139" s="208"/>
      <c r="E139" s="207"/>
      <c r="F139" s="21"/>
      <c r="G139" s="158" t="e">
        <f aca="false">VLOOKUP(F139,'DM hoa chat'!$B$3:$L$895,2,FALSE())</f>
        <v>#N/A</v>
      </c>
      <c r="H139" s="158"/>
      <c r="I139" s="158" t="e">
        <f aca="false">VLOOKUP(F139,'DM hoa chat'!$B$3:$L$895,4,FALSE())</f>
        <v>#N/A</v>
      </c>
      <c r="J139" s="158"/>
      <c r="K139" s="158"/>
      <c r="L139" s="158"/>
      <c r="M139" s="159"/>
      <c r="N139" s="184"/>
      <c r="O139" s="161"/>
      <c r="P139" s="211"/>
      <c r="Q139" s="162"/>
    </row>
    <row r="140" s="163" customFormat="true" ht="16.5" hidden="false" customHeight="false" outlineLevel="0" collapsed="false">
      <c r="A140" s="167"/>
      <c r="B140" s="214"/>
      <c r="C140" s="215"/>
      <c r="D140" s="208"/>
      <c r="E140" s="207"/>
      <c r="F140" s="21"/>
      <c r="G140" s="158" t="e">
        <f aca="false">VLOOKUP(F140,'DM hoa chat'!$B$3:$L$895,2,FALSE())</f>
        <v>#N/A</v>
      </c>
      <c r="H140" s="158"/>
      <c r="I140" s="158" t="e">
        <f aca="false">VLOOKUP(F140,'DM hoa chat'!$B$3:$L$895,4,FALSE())</f>
        <v>#N/A</v>
      </c>
      <c r="J140" s="158"/>
      <c r="K140" s="158"/>
      <c r="L140" s="158"/>
      <c r="M140" s="159"/>
      <c r="N140" s="184"/>
      <c r="O140" s="161"/>
      <c r="P140" s="211"/>
      <c r="Q140" s="162"/>
    </row>
    <row r="141" s="163" customFormat="true" ht="16.5" hidden="false" customHeight="false" outlineLevel="0" collapsed="false">
      <c r="A141" s="167"/>
      <c r="B141" s="212"/>
      <c r="C141" s="203"/>
      <c r="D141" s="203"/>
      <c r="E141" s="203"/>
      <c r="F141" s="205"/>
      <c r="G141" s="158" t="e">
        <f aca="false">VLOOKUP(F141,'DM hoa chat'!$B$3:$L$895,2,FALSE())</f>
        <v>#N/A</v>
      </c>
      <c r="H141" s="158"/>
      <c r="I141" s="158" t="e">
        <f aca="false">VLOOKUP(F141,'DM hoa chat'!$B$3:$L$895,4,FALSE())</f>
        <v>#N/A</v>
      </c>
      <c r="J141" s="158"/>
      <c r="K141" s="158"/>
      <c r="L141" s="158"/>
      <c r="M141" s="159"/>
      <c r="N141" s="184"/>
      <c r="O141" s="161"/>
      <c r="P141" s="211"/>
      <c r="Q141" s="162"/>
    </row>
    <row r="142" s="163" customFormat="true" ht="16.5" hidden="false" customHeight="false" outlineLevel="0" collapsed="false">
      <c r="A142" s="167"/>
      <c r="B142" s="214"/>
      <c r="C142" s="207"/>
      <c r="D142" s="208"/>
      <c r="E142" s="207"/>
      <c r="F142" s="21"/>
      <c r="G142" s="158" t="e">
        <f aca="false">VLOOKUP(F142,'DM hoa chat'!$B$3:$L$895,2,FALSE())</f>
        <v>#N/A</v>
      </c>
      <c r="H142" s="158"/>
      <c r="I142" s="158" t="e">
        <f aca="false">VLOOKUP(F142,'DM hoa chat'!$B$3:$L$895,4,FALSE())</f>
        <v>#N/A</v>
      </c>
      <c r="J142" s="158"/>
      <c r="K142" s="158"/>
      <c r="L142" s="158"/>
      <c r="M142" s="159"/>
      <c r="N142" s="184"/>
      <c r="O142" s="161"/>
      <c r="P142" s="210"/>
      <c r="Q142" s="162"/>
    </row>
    <row r="143" s="163" customFormat="true" ht="16.5" hidden="false" customHeight="false" outlineLevel="0" collapsed="false">
      <c r="A143" s="167"/>
      <c r="B143" s="214"/>
      <c r="C143" s="207"/>
      <c r="D143" s="208"/>
      <c r="E143" s="207"/>
      <c r="F143" s="21"/>
      <c r="G143" s="158" t="e">
        <f aca="false">VLOOKUP(F143,'DM hoa chat'!$B$3:$L$895,2,FALSE())</f>
        <v>#N/A</v>
      </c>
      <c r="H143" s="158"/>
      <c r="I143" s="158" t="e">
        <f aca="false">VLOOKUP(F143,'DM hoa chat'!$B$3:$L$895,4,FALSE())</f>
        <v>#N/A</v>
      </c>
      <c r="J143" s="158"/>
      <c r="K143" s="158"/>
      <c r="L143" s="158"/>
      <c r="M143" s="159"/>
      <c r="N143" s="184"/>
      <c r="O143" s="161"/>
      <c r="P143" s="211"/>
      <c r="Q143" s="162"/>
    </row>
    <row r="144" s="192" customFormat="true" ht="16.5" hidden="false" customHeight="false" outlineLevel="0" collapsed="false">
      <c r="A144" s="167"/>
      <c r="B144" s="214"/>
      <c r="C144" s="207"/>
      <c r="D144" s="208"/>
      <c r="E144" s="207"/>
      <c r="F144" s="21"/>
      <c r="G144" s="158" t="e">
        <f aca="false">VLOOKUP(F144,'DM hoa chat'!$B$3:$L$895,2,FALSE())</f>
        <v>#N/A</v>
      </c>
      <c r="H144" s="158"/>
      <c r="I144" s="158" t="e">
        <f aca="false">VLOOKUP(F144,'DM hoa chat'!$B$3:$L$895,4,FALSE())</f>
        <v>#N/A</v>
      </c>
      <c r="J144" s="158"/>
      <c r="K144" s="158"/>
      <c r="L144" s="158"/>
      <c r="M144" s="159"/>
      <c r="N144" s="184"/>
      <c r="O144" s="161"/>
      <c r="P144" s="211"/>
      <c r="Q144" s="162"/>
    </row>
    <row r="145" s="163" customFormat="true" ht="16.5" hidden="false" customHeight="false" outlineLevel="0" collapsed="false">
      <c r="A145" s="167"/>
      <c r="B145" s="214"/>
      <c r="C145" s="207"/>
      <c r="D145" s="208"/>
      <c r="E145" s="207"/>
      <c r="F145" s="21"/>
      <c r="G145" s="158" t="e">
        <f aca="false">VLOOKUP(F145,'DM hoa chat'!$B$3:$L$895,2,FALSE())</f>
        <v>#N/A</v>
      </c>
      <c r="H145" s="158"/>
      <c r="I145" s="158" t="e">
        <f aca="false">VLOOKUP(F145,'DM hoa chat'!$B$3:$L$895,4,FALSE())</f>
        <v>#N/A</v>
      </c>
      <c r="J145" s="158"/>
      <c r="K145" s="158"/>
      <c r="L145" s="158"/>
      <c r="M145" s="159"/>
      <c r="N145" s="184"/>
      <c r="O145" s="161"/>
      <c r="P145" s="211"/>
      <c r="Q145" s="162"/>
    </row>
    <row r="146" s="163" customFormat="true" ht="16.5" hidden="false" customHeight="false" outlineLevel="0" collapsed="false">
      <c r="A146" s="167"/>
      <c r="B146" s="214"/>
      <c r="C146" s="207"/>
      <c r="D146" s="208"/>
      <c r="E146" s="207"/>
      <c r="F146" s="32"/>
      <c r="G146" s="158" t="e">
        <f aca="false">VLOOKUP(F146,'DM hoa chat'!$B$3:$L$895,2,FALSE())</f>
        <v>#N/A</v>
      </c>
      <c r="H146" s="158"/>
      <c r="I146" s="158" t="e">
        <f aca="false">VLOOKUP(F146,'DM hoa chat'!$B$3:$L$895,4,FALSE())</f>
        <v>#N/A</v>
      </c>
      <c r="J146" s="158"/>
      <c r="K146" s="158"/>
      <c r="L146" s="158"/>
      <c r="M146" s="159"/>
      <c r="N146" s="184"/>
      <c r="O146" s="161"/>
      <c r="P146" s="211"/>
      <c r="Q146" s="162"/>
    </row>
    <row r="147" s="163" customFormat="true" ht="16.5" hidden="false" customHeight="false" outlineLevel="0" collapsed="false">
      <c r="A147" s="167"/>
      <c r="B147" s="214"/>
      <c r="C147" s="207"/>
      <c r="D147" s="208"/>
      <c r="E147" s="207"/>
      <c r="F147" s="21"/>
      <c r="G147" s="158" t="e">
        <f aca="false">VLOOKUP(F147,'DM hoa chat'!$B$3:$L$895,2,FALSE())</f>
        <v>#N/A</v>
      </c>
      <c r="H147" s="158"/>
      <c r="I147" s="158" t="e">
        <f aca="false">VLOOKUP(F147,'DM hoa chat'!$B$3:$L$895,4,FALSE())</f>
        <v>#N/A</v>
      </c>
      <c r="J147" s="158"/>
      <c r="K147" s="158"/>
      <c r="L147" s="158"/>
      <c r="M147" s="159"/>
      <c r="N147" s="184"/>
      <c r="O147" s="161"/>
      <c r="P147" s="211"/>
      <c r="Q147" s="162"/>
    </row>
    <row r="148" s="163" customFormat="true" ht="16.5" hidden="false" customHeight="false" outlineLevel="0" collapsed="false">
      <c r="A148" s="167"/>
      <c r="B148" s="214"/>
      <c r="C148" s="207"/>
      <c r="D148" s="208"/>
      <c r="E148" s="207"/>
      <c r="F148" s="21"/>
      <c r="G148" s="158" t="e">
        <f aca="false">VLOOKUP(F148,'DM hoa chat'!$B$3:$L$895,2,FALSE())</f>
        <v>#N/A</v>
      </c>
      <c r="H148" s="158"/>
      <c r="I148" s="158" t="e">
        <f aca="false">VLOOKUP(F148,'DM hoa chat'!$B$3:$L$895,4,FALSE())</f>
        <v>#N/A</v>
      </c>
      <c r="J148" s="158"/>
      <c r="K148" s="158"/>
      <c r="L148" s="158"/>
      <c r="M148" s="159"/>
      <c r="N148" s="184"/>
      <c r="O148" s="161"/>
      <c r="P148" s="211"/>
      <c r="Q148" s="162"/>
    </row>
    <row r="149" s="163" customFormat="true" ht="15.75" hidden="false" customHeight="false" outlineLevel="0" collapsed="false">
      <c r="A149" s="167"/>
      <c r="B149" s="165"/>
      <c r="C149" s="191"/>
      <c r="D149" s="187"/>
      <c r="E149" s="216"/>
      <c r="F149" s="22"/>
      <c r="G149" s="158" t="e">
        <f aca="false">VLOOKUP(F149,'DM hoa chat'!$B$3:$L$895,2,FALSE())</f>
        <v>#N/A</v>
      </c>
      <c r="H149" s="158"/>
      <c r="I149" s="158" t="e">
        <f aca="false">VLOOKUP(F149,'DM hoa chat'!$B$3:$L$895,4,FALSE())</f>
        <v>#N/A</v>
      </c>
      <c r="J149" s="158"/>
      <c r="K149" s="158"/>
      <c r="L149" s="158"/>
      <c r="M149" s="159"/>
      <c r="N149" s="217"/>
      <c r="O149" s="161"/>
      <c r="P149" s="211"/>
      <c r="Q149" s="162"/>
    </row>
    <row r="150" s="163" customFormat="true" ht="15.75" hidden="false" customHeight="false" outlineLevel="0" collapsed="false">
      <c r="A150" s="167"/>
      <c r="B150" s="165"/>
      <c r="C150" s="191"/>
      <c r="D150" s="187"/>
      <c r="E150" s="216"/>
      <c r="F150" s="40"/>
      <c r="G150" s="158" t="e">
        <f aca="false">VLOOKUP(F150,'DM hoa chat'!$B$3:$L$895,2,FALSE())</f>
        <v>#N/A</v>
      </c>
      <c r="H150" s="158"/>
      <c r="I150" s="158" t="e">
        <f aca="false">VLOOKUP(F150,'DM hoa chat'!$B$3:$L$895,4,FALSE())</f>
        <v>#N/A</v>
      </c>
      <c r="J150" s="158"/>
      <c r="K150" s="158"/>
      <c r="L150" s="158"/>
      <c r="M150" s="159"/>
      <c r="N150" s="217"/>
      <c r="O150" s="161"/>
      <c r="P150" s="167"/>
      <c r="Q150" s="162"/>
    </row>
    <row r="151" s="163" customFormat="true" ht="15.75" hidden="false" customHeight="false" outlineLevel="0" collapsed="false">
      <c r="A151" s="167"/>
      <c r="B151" s="165"/>
      <c r="C151" s="191"/>
      <c r="D151" s="187"/>
      <c r="E151" s="216"/>
      <c r="F151" s="22"/>
      <c r="G151" s="158" t="e">
        <f aca="false">VLOOKUP(F151,'DM hoa chat'!$B$3:$L$895,2,FALSE())</f>
        <v>#N/A</v>
      </c>
      <c r="H151" s="158"/>
      <c r="I151" s="158" t="e">
        <f aca="false">VLOOKUP(F151,'DM hoa chat'!$B$3:$L$895,4,FALSE())</f>
        <v>#N/A</v>
      </c>
      <c r="J151" s="158"/>
      <c r="K151" s="158"/>
      <c r="L151" s="158"/>
      <c r="M151" s="159"/>
      <c r="N151" s="217"/>
      <c r="O151" s="161"/>
      <c r="P151" s="167"/>
      <c r="Q151" s="162"/>
    </row>
    <row r="152" s="163" customFormat="true" ht="15.75" hidden="false" customHeight="false" outlineLevel="0" collapsed="false">
      <c r="A152" s="167"/>
      <c r="B152" s="165"/>
      <c r="C152" s="191"/>
      <c r="D152" s="187"/>
      <c r="E152" s="216"/>
      <c r="F152" s="22"/>
      <c r="G152" s="158" t="e">
        <f aca="false">VLOOKUP(F152,'DM hoa chat'!$B$3:$L$895,2,FALSE())</f>
        <v>#N/A</v>
      </c>
      <c r="H152" s="158"/>
      <c r="I152" s="158" t="e">
        <f aca="false">VLOOKUP(F152,'DM hoa chat'!$B$3:$L$895,4,FALSE())</f>
        <v>#N/A</v>
      </c>
      <c r="J152" s="158"/>
      <c r="K152" s="158"/>
      <c r="L152" s="158"/>
      <c r="M152" s="159"/>
      <c r="N152" s="217"/>
      <c r="O152" s="161"/>
      <c r="P152" s="167"/>
      <c r="Q152" s="162"/>
    </row>
    <row r="153" s="163" customFormat="true" ht="15.75" hidden="false" customHeight="false" outlineLevel="0" collapsed="false">
      <c r="A153" s="167"/>
      <c r="B153" s="165"/>
      <c r="C153" s="191"/>
      <c r="D153" s="187"/>
      <c r="E153" s="216"/>
      <c r="F153" s="22"/>
      <c r="G153" s="158" t="e">
        <f aca="false">VLOOKUP(F153,'DM hoa chat'!$B$3:$L$895,2,FALSE())</f>
        <v>#N/A</v>
      </c>
      <c r="H153" s="158"/>
      <c r="I153" s="158" t="e">
        <f aca="false">VLOOKUP(F153,'DM hoa chat'!$B$3:$L$895,4,FALSE())</f>
        <v>#N/A</v>
      </c>
      <c r="J153" s="158"/>
      <c r="K153" s="158"/>
      <c r="L153" s="158"/>
      <c r="M153" s="159"/>
      <c r="N153" s="217"/>
      <c r="O153" s="161"/>
      <c r="P153" s="167"/>
      <c r="Q153" s="162"/>
    </row>
    <row r="154" s="163" customFormat="true" ht="15.75" hidden="false" customHeight="false" outlineLevel="0" collapsed="false">
      <c r="A154" s="167"/>
      <c r="B154" s="165"/>
      <c r="C154" s="191"/>
      <c r="D154" s="187"/>
      <c r="E154" s="216"/>
      <c r="F154" s="22"/>
      <c r="G154" s="158" t="e">
        <f aca="false">VLOOKUP(F154,'DM hoa chat'!$B$3:$L$895,2,FALSE())</f>
        <v>#N/A</v>
      </c>
      <c r="H154" s="158"/>
      <c r="I154" s="158" t="e">
        <f aca="false">VLOOKUP(F154,'DM hoa chat'!$B$3:$L$895,4,FALSE())</f>
        <v>#N/A</v>
      </c>
      <c r="J154" s="158"/>
      <c r="K154" s="158"/>
      <c r="L154" s="158"/>
      <c r="M154" s="159"/>
      <c r="N154" s="217"/>
      <c r="O154" s="161"/>
      <c r="P154" s="167"/>
      <c r="Q154" s="162"/>
    </row>
    <row r="155" s="163" customFormat="true" ht="15.75" hidden="false" customHeight="false" outlineLevel="0" collapsed="false">
      <c r="A155" s="167"/>
      <c r="B155" s="165"/>
      <c r="C155" s="191"/>
      <c r="D155" s="187"/>
      <c r="E155" s="216"/>
      <c r="F155" s="22"/>
      <c r="G155" s="158" t="e">
        <f aca="false">VLOOKUP(F155,'DM hoa chat'!$B$3:$L$895,2,FALSE())</f>
        <v>#N/A</v>
      </c>
      <c r="H155" s="158"/>
      <c r="I155" s="158" t="e">
        <f aca="false">VLOOKUP(F155,'DM hoa chat'!$B$3:$L$895,4,FALSE())</f>
        <v>#N/A</v>
      </c>
      <c r="J155" s="158"/>
      <c r="K155" s="158"/>
      <c r="L155" s="158"/>
      <c r="M155" s="159"/>
      <c r="N155" s="217"/>
      <c r="O155" s="161"/>
      <c r="P155" s="167"/>
      <c r="Q155" s="162"/>
    </row>
    <row r="156" s="163" customFormat="true" ht="15.75" hidden="false" customHeight="false" outlineLevel="0" collapsed="false">
      <c r="A156" s="167"/>
      <c r="B156" s="165"/>
      <c r="C156" s="191"/>
      <c r="D156" s="187"/>
      <c r="E156" s="216"/>
      <c r="F156" s="30"/>
      <c r="G156" s="158" t="e">
        <f aca="false">VLOOKUP(F156,'DM hoa chat'!$B$3:$L$895,2,FALSE())</f>
        <v>#N/A</v>
      </c>
      <c r="H156" s="158"/>
      <c r="I156" s="158" t="e">
        <f aca="false">VLOOKUP(F156,'DM hoa chat'!$B$3:$L$895,4,FALSE())</f>
        <v>#N/A</v>
      </c>
      <c r="J156" s="158"/>
      <c r="K156" s="158"/>
      <c r="L156" s="158"/>
      <c r="M156" s="159"/>
      <c r="N156" s="217"/>
      <c r="O156" s="161"/>
      <c r="P156" s="167"/>
      <c r="Q156" s="162"/>
    </row>
    <row r="157" s="163" customFormat="true" ht="15.75" hidden="false" customHeight="false" outlineLevel="0" collapsed="false">
      <c r="A157" s="167"/>
      <c r="B157" s="165"/>
      <c r="C157" s="191"/>
      <c r="D157" s="187"/>
      <c r="E157" s="216"/>
      <c r="F157" s="30"/>
      <c r="G157" s="158" t="e">
        <f aca="false">VLOOKUP(F157,'DM hoa chat'!$B$3:$L$895,2,FALSE())</f>
        <v>#N/A</v>
      </c>
      <c r="H157" s="158"/>
      <c r="I157" s="158" t="e">
        <f aca="false">VLOOKUP(F157,'DM hoa chat'!$B$3:$L$895,4,FALSE())</f>
        <v>#N/A</v>
      </c>
      <c r="J157" s="158"/>
      <c r="K157" s="158"/>
      <c r="L157" s="158"/>
      <c r="M157" s="159"/>
      <c r="N157" s="217"/>
      <c r="O157" s="161"/>
      <c r="P157" s="167"/>
      <c r="Q157" s="162"/>
    </row>
    <row r="158" s="163" customFormat="true" ht="15.75" hidden="false" customHeight="false" outlineLevel="0" collapsed="false">
      <c r="A158" s="167"/>
      <c r="B158" s="165"/>
      <c r="C158" s="191"/>
      <c r="D158" s="187"/>
      <c r="E158" s="216"/>
      <c r="F158" s="22"/>
      <c r="G158" s="158" t="e">
        <f aca="false">VLOOKUP(F158,'DM hoa chat'!$B$3:$L$895,2,FALSE())</f>
        <v>#N/A</v>
      </c>
      <c r="H158" s="158"/>
      <c r="I158" s="158" t="e">
        <f aca="false">VLOOKUP(F158,'DM hoa chat'!$B$3:$L$895,4,FALSE())</f>
        <v>#N/A</v>
      </c>
      <c r="J158" s="158"/>
      <c r="K158" s="158"/>
      <c r="L158" s="158"/>
      <c r="M158" s="159"/>
      <c r="N158" s="217"/>
      <c r="O158" s="161"/>
      <c r="P158" s="167"/>
      <c r="Q158" s="162"/>
    </row>
    <row r="159" s="163" customFormat="true" ht="15.75" hidden="false" customHeight="false" outlineLevel="0" collapsed="false">
      <c r="A159" s="167"/>
      <c r="B159" s="165"/>
      <c r="C159" s="191"/>
      <c r="D159" s="187"/>
      <c r="E159" s="216"/>
      <c r="F159" s="22"/>
      <c r="G159" s="158" t="e">
        <f aca="false">VLOOKUP(F159,'DM hoa chat'!$B$3:$L$895,2,FALSE())</f>
        <v>#N/A</v>
      </c>
      <c r="H159" s="158"/>
      <c r="I159" s="158" t="e">
        <f aca="false">VLOOKUP(F159,'DM hoa chat'!$B$3:$L$895,4,FALSE())</f>
        <v>#N/A</v>
      </c>
      <c r="J159" s="158"/>
      <c r="K159" s="158"/>
      <c r="L159" s="158"/>
      <c r="M159" s="159"/>
      <c r="N159" s="217"/>
      <c r="O159" s="161"/>
      <c r="P159" s="167"/>
      <c r="Q159" s="162"/>
    </row>
    <row r="160" s="163" customFormat="true" ht="15.75" hidden="false" customHeight="false" outlineLevel="0" collapsed="false">
      <c r="A160" s="167"/>
      <c r="B160" s="165"/>
      <c r="C160" s="191"/>
      <c r="D160" s="187"/>
      <c r="E160" s="216"/>
      <c r="F160" s="22"/>
      <c r="G160" s="158" t="e">
        <f aca="false">VLOOKUP(F160,'DM hoa chat'!$B$3:$L$895,2,FALSE())</f>
        <v>#N/A</v>
      </c>
      <c r="H160" s="158"/>
      <c r="I160" s="158" t="e">
        <f aca="false">VLOOKUP(F160,'DM hoa chat'!$B$3:$L$895,4,FALSE())</f>
        <v>#N/A</v>
      </c>
      <c r="J160" s="158"/>
      <c r="K160" s="158"/>
      <c r="L160" s="158"/>
      <c r="M160" s="159"/>
      <c r="N160" s="217"/>
      <c r="O160" s="161"/>
      <c r="P160" s="167"/>
      <c r="Q160" s="162"/>
    </row>
    <row r="161" s="163" customFormat="true" ht="15.75" hidden="false" customHeight="false" outlineLevel="0" collapsed="false">
      <c r="A161" s="167"/>
      <c r="B161" s="165"/>
      <c r="C161" s="191"/>
      <c r="D161" s="187"/>
      <c r="E161" s="216"/>
      <c r="F161" s="22"/>
      <c r="G161" s="158" t="e">
        <f aca="false">VLOOKUP(F161,'DM hoa chat'!$B$3:$L$895,2,FALSE())</f>
        <v>#N/A</v>
      </c>
      <c r="H161" s="158"/>
      <c r="I161" s="158" t="e">
        <f aca="false">VLOOKUP(F161,'DM hoa chat'!$B$3:$L$895,4,FALSE())</f>
        <v>#N/A</v>
      </c>
      <c r="J161" s="158"/>
      <c r="K161" s="158"/>
      <c r="L161" s="158"/>
      <c r="M161" s="159"/>
      <c r="N161" s="217"/>
      <c r="O161" s="161"/>
      <c r="P161" s="167"/>
      <c r="Q161" s="162"/>
    </row>
    <row r="162" s="163" customFormat="true" ht="15.75" hidden="false" customHeight="false" outlineLevel="0" collapsed="false">
      <c r="A162" s="167"/>
      <c r="B162" s="165"/>
      <c r="C162" s="191"/>
      <c r="D162" s="187"/>
      <c r="E162" s="216"/>
      <c r="F162" s="40"/>
      <c r="G162" s="158" t="e">
        <f aca="false">VLOOKUP(F162,'DM hoa chat'!$B$3:$L$895,2,FALSE())</f>
        <v>#N/A</v>
      </c>
      <c r="H162" s="158"/>
      <c r="I162" s="158" t="e">
        <f aca="false">VLOOKUP(F162,'DM hoa chat'!$B$3:$L$895,4,FALSE())</f>
        <v>#N/A</v>
      </c>
      <c r="J162" s="158"/>
      <c r="K162" s="158"/>
      <c r="L162" s="158"/>
      <c r="M162" s="159"/>
      <c r="N162" s="217"/>
      <c r="O162" s="161"/>
      <c r="P162" s="167"/>
      <c r="Q162" s="162"/>
    </row>
    <row r="163" s="163" customFormat="true" ht="15.75" hidden="false" customHeight="false" outlineLevel="0" collapsed="false">
      <c r="A163" s="167"/>
      <c r="B163" s="168"/>
      <c r="C163" s="169"/>
      <c r="D163" s="170"/>
      <c r="E163" s="171"/>
      <c r="F163" s="22"/>
      <c r="G163" s="158" t="e">
        <f aca="false">VLOOKUP(F163,'DM hoa chat'!$B$3:$L$895,2,FALSE())</f>
        <v>#N/A</v>
      </c>
      <c r="H163" s="158"/>
      <c r="I163" s="158" t="e">
        <f aca="false">VLOOKUP(F163,'DM hoa chat'!$B$3:$L$895,4,FALSE())</f>
        <v>#N/A</v>
      </c>
      <c r="J163" s="158"/>
      <c r="K163" s="158"/>
      <c r="L163" s="158"/>
      <c r="M163" s="159"/>
      <c r="N163" s="184"/>
      <c r="O163" s="161"/>
      <c r="P163" s="167"/>
      <c r="Q163" s="162"/>
    </row>
    <row r="164" s="163" customFormat="true" ht="15.75" hidden="false" customHeight="false" outlineLevel="0" collapsed="false">
      <c r="A164" s="167"/>
      <c r="B164" s="168"/>
      <c r="C164" s="169"/>
      <c r="D164" s="170"/>
      <c r="E164" s="171"/>
      <c r="F164" s="22"/>
      <c r="G164" s="158" t="e">
        <f aca="false">VLOOKUP(F164,'DM hoa chat'!$B$3:$L$895,2,FALSE())</f>
        <v>#N/A</v>
      </c>
      <c r="H164" s="158"/>
      <c r="I164" s="158" t="e">
        <f aca="false">VLOOKUP(F164,'DM hoa chat'!$B$3:$L$895,4,FALSE())</f>
        <v>#N/A</v>
      </c>
      <c r="J164" s="158"/>
      <c r="K164" s="158"/>
      <c r="L164" s="158"/>
      <c r="M164" s="159"/>
      <c r="N164" s="184"/>
      <c r="O164" s="161"/>
      <c r="P164" s="167"/>
      <c r="Q164" s="162"/>
    </row>
    <row r="165" s="163" customFormat="true" ht="15.75" hidden="false" customHeight="false" outlineLevel="0" collapsed="false">
      <c r="A165" s="167"/>
      <c r="B165" s="168"/>
      <c r="C165" s="169"/>
      <c r="D165" s="170"/>
      <c r="E165" s="171"/>
      <c r="F165" s="22"/>
      <c r="G165" s="158" t="e">
        <f aca="false">VLOOKUP(F165,'DM hoa chat'!$B$3:$L$895,2,FALSE())</f>
        <v>#N/A</v>
      </c>
      <c r="H165" s="158"/>
      <c r="I165" s="158" t="e">
        <f aca="false">VLOOKUP(F165,'DM hoa chat'!$B$3:$L$895,4,FALSE())</f>
        <v>#N/A</v>
      </c>
      <c r="J165" s="158"/>
      <c r="K165" s="158"/>
      <c r="L165" s="158"/>
      <c r="M165" s="159"/>
      <c r="N165" s="184"/>
      <c r="O165" s="161"/>
      <c r="P165" s="167"/>
      <c r="Q165" s="162"/>
    </row>
    <row r="166" s="163" customFormat="true" ht="15.75" hidden="false" customHeight="false" outlineLevel="0" collapsed="false">
      <c r="A166" s="167"/>
      <c r="B166" s="168"/>
      <c r="C166" s="169"/>
      <c r="D166" s="170"/>
      <c r="E166" s="171"/>
      <c r="F166" s="22"/>
      <c r="G166" s="158" t="e">
        <f aca="false">VLOOKUP(F166,'DM hoa chat'!$B$3:$L$895,2,FALSE())</f>
        <v>#N/A</v>
      </c>
      <c r="H166" s="158"/>
      <c r="I166" s="158" t="e">
        <f aca="false">VLOOKUP(F166,'DM hoa chat'!$B$3:$L$895,4,FALSE())</f>
        <v>#N/A</v>
      </c>
      <c r="J166" s="158"/>
      <c r="K166" s="158"/>
      <c r="L166" s="158"/>
      <c r="M166" s="159"/>
      <c r="N166" s="184"/>
      <c r="O166" s="161"/>
      <c r="P166" s="167"/>
      <c r="Q166" s="162"/>
    </row>
    <row r="167" s="163" customFormat="true" ht="15.75" hidden="false" customHeight="false" outlineLevel="0" collapsed="false">
      <c r="A167" s="167"/>
      <c r="B167" s="168"/>
      <c r="C167" s="169"/>
      <c r="D167" s="170"/>
      <c r="E167" s="171"/>
      <c r="F167" s="22"/>
      <c r="G167" s="158" t="e">
        <f aca="false">VLOOKUP(F167,'DM hoa chat'!$B$3:$L$895,2,FALSE())</f>
        <v>#N/A</v>
      </c>
      <c r="H167" s="158"/>
      <c r="I167" s="158" t="e">
        <f aca="false">VLOOKUP(F167,'DM hoa chat'!$B$3:$L$895,4,FALSE())</f>
        <v>#N/A</v>
      </c>
      <c r="J167" s="158"/>
      <c r="K167" s="158"/>
      <c r="L167" s="158"/>
      <c r="M167" s="159"/>
      <c r="N167" s="184"/>
      <c r="O167" s="161"/>
      <c r="P167" s="41"/>
      <c r="Q167" s="162"/>
    </row>
    <row r="168" s="163" customFormat="true" ht="15.75" hidden="false" customHeight="false" outlineLevel="0" collapsed="false">
      <c r="A168" s="167"/>
      <c r="B168" s="168"/>
      <c r="C168" s="169"/>
      <c r="D168" s="170"/>
      <c r="E168" s="171"/>
      <c r="F168" s="30"/>
      <c r="G168" s="158" t="e">
        <f aca="false">VLOOKUP(F168,'DM hoa chat'!$B$3:$L$895,2,FALSE())</f>
        <v>#N/A</v>
      </c>
      <c r="H168" s="158"/>
      <c r="I168" s="158" t="e">
        <f aca="false">VLOOKUP(F168,'DM hoa chat'!$B$3:$L$895,4,FALSE())</f>
        <v>#N/A</v>
      </c>
      <c r="J168" s="158"/>
      <c r="K168" s="158"/>
      <c r="L168" s="158"/>
      <c r="M168" s="159"/>
      <c r="N168" s="184"/>
      <c r="O168" s="161"/>
      <c r="P168" s="41"/>
      <c r="Q168" s="162"/>
    </row>
    <row r="169" s="163" customFormat="true" ht="15.75" hidden="false" customHeight="false" outlineLevel="0" collapsed="false">
      <c r="A169" s="167"/>
      <c r="B169" s="168"/>
      <c r="C169" s="169"/>
      <c r="D169" s="170"/>
      <c r="E169" s="171"/>
      <c r="F169" s="22"/>
      <c r="G169" s="158" t="e">
        <f aca="false">VLOOKUP(F169,'DM hoa chat'!$B$3:$L$895,2,FALSE())</f>
        <v>#N/A</v>
      </c>
      <c r="H169" s="158"/>
      <c r="I169" s="158" t="e">
        <f aca="false">VLOOKUP(F169,'DM hoa chat'!$B$3:$L$895,4,FALSE())</f>
        <v>#N/A</v>
      </c>
      <c r="J169" s="158"/>
      <c r="K169" s="158"/>
      <c r="L169" s="158"/>
      <c r="M169" s="159"/>
      <c r="N169" s="184"/>
      <c r="O169" s="161"/>
      <c r="P169" s="167"/>
      <c r="Q169" s="162"/>
    </row>
    <row r="170" s="163" customFormat="true" ht="15.75" hidden="false" customHeight="false" outlineLevel="0" collapsed="false">
      <c r="A170" s="167"/>
      <c r="B170" s="168"/>
      <c r="C170" s="169"/>
      <c r="D170" s="170"/>
      <c r="E170" s="171"/>
      <c r="F170" s="22"/>
      <c r="G170" s="158" t="e">
        <f aca="false">VLOOKUP(F170,'DM hoa chat'!$B$3:$L$895,2,FALSE())</f>
        <v>#N/A</v>
      </c>
      <c r="H170" s="158"/>
      <c r="I170" s="158" t="e">
        <f aca="false">VLOOKUP(F170,'DM hoa chat'!$B$3:$L$895,4,FALSE())</f>
        <v>#N/A</v>
      </c>
      <c r="J170" s="158"/>
      <c r="K170" s="158"/>
      <c r="L170" s="158"/>
      <c r="M170" s="159"/>
      <c r="N170" s="184"/>
      <c r="O170" s="161"/>
      <c r="P170" s="167"/>
      <c r="Q170" s="162"/>
    </row>
    <row r="171" s="163" customFormat="true" ht="15.75" hidden="false" customHeight="false" outlineLevel="0" collapsed="false">
      <c r="A171" s="167"/>
      <c r="B171" s="168"/>
      <c r="C171" s="169"/>
      <c r="D171" s="170"/>
      <c r="E171" s="171"/>
      <c r="F171" s="22"/>
      <c r="G171" s="158" t="e">
        <f aca="false">VLOOKUP(F171,'DM hoa chat'!$B$3:$L$895,2,FALSE())</f>
        <v>#N/A</v>
      </c>
      <c r="H171" s="158"/>
      <c r="I171" s="158" t="e">
        <f aca="false">VLOOKUP(F171,'DM hoa chat'!$B$3:$L$895,4,FALSE())</f>
        <v>#N/A</v>
      </c>
      <c r="J171" s="158"/>
      <c r="K171" s="158"/>
      <c r="L171" s="158"/>
      <c r="M171" s="159"/>
      <c r="N171" s="184"/>
      <c r="O171" s="161"/>
      <c r="P171" s="167"/>
      <c r="Q171" s="162"/>
    </row>
    <row r="172" s="163" customFormat="true" ht="15.75" hidden="false" customHeight="false" outlineLevel="0" collapsed="false">
      <c r="A172" s="167"/>
      <c r="B172" s="168"/>
      <c r="C172" s="169"/>
      <c r="D172" s="170"/>
      <c r="E172" s="171"/>
      <c r="F172" s="22"/>
      <c r="G172" s="158" t="e">
        <f aca="false">VLOOKUP(F172,'DM hoa chat'!$B$3:$L$895,2,FALSE())</f>
        <v>#N/A</v>
      </c>
      <c r="H172" s="158"/>
      <c r="I172" s="158" t="e">
        <f aca="false">VLOOKUP(F172,'DM hoa chat'!$B$3:$L$895,4,FALSE())</f>
        <v>#N/A</v>
      </c>
      <c r="J172" s="158"/>
      <c r="K172" s="158"/>
      <c r="L172" s="158"/>
      <c r="M172" s="159"/>
      <c r="N172" s="184"/>
      <c r="O172" s="161"/>
      <c r="P172" s="167"/>
      <c r="Q172" s="162"/>
    </row>
    <row r="173" s="163" customFormat="true" ht="15.75" hidden="false" customHeight="false" outlineLevel="0" collapsed="false">
      <c r="A173" s="167"/>
      <c r="B173" s="168"/>
      <c r="C173" s="169"/>
      <c r="D173" s="170"/>
      <c r="E173" s="171"/>
      <c r="F173" s="22"/>
      <c r="G173" s="158" t="e">
        <f aca="false">VLOOKUP(F173,'DM hoa chat'!$B$3:$L$895,2,FALSE())</f>
        <v>#N/A</v>
      </c>
      <c r="H173" s="158"/>
      <c r="I173" s="158" t="e">
        <f aca="false">VLOOKUP(F173,'DM hoa chat'!$B$3:$L$895,4,FALSE())</f>
        <v>#N/A</v>
      </c>
      <c r="J173" s="158"/>
      <c r="K173" s="158"/>
      <c r="L173" s="158"/>
      <c r="M173" s="159"/>
      <c r="N173" s="184"/>
      <c r="O173" s="161"/>
      <c r="P173" s="167"/>
      <c r="Q173" s="162"/>
    </row>
    <row r="174" s="163" customFormat="true" ht="15.75" hidden="false" customHeight="false" outlineLevel="0" collapsed="false">
      <c r="A174" s="167"/>
      <c r="B174" s="60"/>
      <c r="C174" s="169"/>
      <c r="D174" s="218"/>
      <c r="E174" s="171"/>
      <c r="F174" s="40"/>
      <c r="G174" s="158" t="e">
        <f aca="false">VLOOKUP(F174,'DM hoa chat'!$B$3:$L$895,2,FALSE())</f>
        <v>#N/A</v>
      </c>
      <c r="H174" s="158"/>
      <c r="I174" s="158" t="e">
        <f aca="false">VLOOKUP(F174,'DM hoa chat'!$B$3:$L$895,4,FALSE())</f>
        <v>#N/A</v>
      </c>
      <c r="J174" s="158"/>
      <c r="K174" s="158"/>
      <c r="L174" s="158"/>
      <c r="M174" s="159"/>
      <c r="N174" s="219"/>
      <c r="O174" s="161"/>
      <c r="P174" s="167"/>
      <c r="Q174" s="162"/>
    </row>
    <row r="175" s="163" customFormat="true" ht="15.75" hidden="false" customHeight="false" outlineLevel="0" collapsed="false">
      <c r="A175" s="167"/>
      <c r="B175" s="60"/>
      <c r="C175" s="169"/>
      <c r="D175" s="218"/>
      <c r="E175" s="171"/>
      <c r="F175" s="22"/>
      <c r="G175" s="158" t="e">
        <f aca="false">VLOOKUP(F175,'DM hoa chat'!$B$3:$L$895,2,FALSE())</f>
        <v>#N/A</v>
      </c>
      <c r="H175" s="158"/>
      <c r="I175" s="158" t="e">
        <f aca="false">VLOOKUP(F175,'DM hoa chat'!$B$3:$L$895,4,FALSE())</f>
        <v>#N/A</v>
      </c>
      <c r="J175" s="158"/>
      <c r="K175" s="158"/>
      <c r="L175" s="158"/>
      <c r="M175" s="159"/>
      <c r="N175" s="219"/>
      <c r="O175" s="161"/>
      <c r="P175" s="167"/>
      <c r="Q175" s="162"/>
    </row>
    <row r="176" s="163" customFormat="true" ht="16.5" hidden="false" customHeight="false" outlineLevel="0" collapsed="false">
      <c r="A176" s="167"/>
      <c r="B176" s="60"/>
      <c r="C176" s="169"/>
      <c r="D176" s="218"/>
      <c r="E176" s="171"/>
      <c r="F176" s="59"/>
      <c r="G176" s="158" t="e">
        <f aca="false">VLOOKUP(F176,'DM hoa chat'!$B$3:$L$895,2,FALSE())</f>
        <v>#N/A</v>
      </c>
      <c r="H176" s="158"/>
      <c r="I176" s="158" t="e">
        <f aca="false">VLOOKUP(F176,'DM hoa chat'!$B$3:$L$895,4,FALSE())</f>
        <v>#N/A</v>
      </c>
      <c r="J176" s="158"/>
      <c r="K176" s="158"/>
      <c r="L176" s="158"/>
      <c r="M176" s="159"/>
      <c r="N176" s="219"/>
      <c r="O176" s="161"/>
      <c r="P176" s="167"/>
      <c r="Q176" s="162"/>
    </row>
    <row r="177" s="163" customFormat="true" ht="15.75" hidden="false" customHeight="false" outlineLevel="0" collapsed="false">
      <c r="A177" s="167"/>
      <c r="B177" s="60"/>
      <c r="C177" s="169"/>
      <c r="D177" s="218"/>
      <c r="E177" s="171"/>
      <c r="F177" s="22"/>
      <c r="G177" s="158" t="e">
        <f aca="false">VLOOKUP(F177,'DM hoa chat'!$B$3:$L$895,2,FALSE())</f>
        <v>#N/A</v>
      </c>
      <c r="H177" s="158"/>
      <c r="I177" s="158" t="e">
        <f aca="false">VLOOKUP(F177,'DM hoa chat'!$B$3:$L$895,4,FALSE())</f>
        <v>#N/A</v>
      </c>
      <c r="J177" s="158"/>
      <c r="K177" s="158"/>
      <c r="L177" s="158"/>
      <c r="M177" s="159"/>
      <c r="N177" s="219"/>
      <c r="O177" s="161"/>
      <c r="P177" s="167"/>
      <c r="Q177" s="162"/>
    </row>
    <row r="178" s="163" customFormat="true" ht="15.75" hidden="false" customHeight="false" outlineLevel="0" collapsed="false">
      <c r="A178" s="167"/>
      <c r="B178" s="60"/>
      <c r="C178" s="169"/>
      <c r="D178" s="218"/>
      <c r="E178" s="171"/>
      <c r="F178" s="22"/>
      <c r="G178" s="158" t="e">
        <f aca="false">VLOOKUP(F178,'DM hoa chat'!$B$3:$L$895,2,FALSE())</f>
        <v>#N/A</v>
      </c>
      <c r="H178" s="158"/>
      <c r="I178" s="158" t="e">
        <f aca="false">VLOOKUP(F178,'DM hoa chat'!$B$3:$L$895,4,FALSE())</f>
        <v>#N/A</v>
      </c>
      <c r="J178" s="158"/>
      <c r="K178" s="158"/>
      <c r="L178" s="158"/>
      <c r="M178" s="159"/>
      <c r="N178" s="220"/>
      <c r="O178" s="161"/>
      <c r="P178" s="167"/>
      <c r="Q178" s="162"/>
    </row>
    <row r="179" s="163" customFormat="true" ht="15.75" hidden="false" customHeight="false" outlineLevel="0" collapsed="false">
      <c r="A179" s="167"/>
      <c r="B179" s="60"/>
      <c r="C179" s="169"/>
      <c r="D179" s="218"/>
      <c r="E179" s="171"/>
      <c r="F179" s="22"/>
      <c r="G179" s="158" t="e">
        <f aca="false">VLOOKUP(F179,'DM hoa chat'!$B$3:$L$895,2,FALSE())</f>
        <v>#N/A</v>
      </c>
      <c r="H179" s="158"/>
      <c r="I179" s="158" t="e">
        <f aca="false">VLOOKUP(F179,'DM hoa chat'!$B$3:$L$895,4,FALSE())</f>
        <v>#N/A</v>
      </c>
      <c r="J179" s="158"/>
      <c r="K179" s="158"/>
      <c r="L179" s="158"/>
      <c r="M179" s="159"/>
      <c r="N179" s="220"/>
      <c r="O179" s="161"/>
      <c r="P179" s="167"/>
      <c r="Q179" s="162"/>
    </row>
    <row r="180" s="163" customFormat="true" ht="15.75" hidden="false" customHeight="false" outlineLevel="0" collapsed="false">
      <c r="A180" s="167"/>
      <c r="B180" s="60"/>
      <c r="C180" s="169"/>
      <c r="D180" s="218"/>
      <c r="E180" s="171"/>
      <c r="F180" s="22"/>
      <c r="G180" s="158" t="e">
        <f aca="false">VLOOKUP(F180,'DM hoa chat'!$B$3:$L$895,2,FALSE())</f>
        <v>#N/A</v>
      </c>
      <c r="H180" s="158"/>
      <c r="I180" s="158" t="e">
        <f aca="false">VLOOKUP(F180,'DM hoa chat'!$B$3:$L$895,4,FALSE())</f>
        <v>#N/A</v>
      </c>
      <c r="J180" s="158"/>
      <c r="K180" s="158"/>
      <c r="L180" s="158"/>
      <c r="M180" s="159"/>
      <c r="N180" s="219"/>
      <c r="O180" s="161"/>
      <c r="P180" s="167"/>
      <c r="Q180" s="162"/>
    </row>
    <row r="181" s="163" customFormat="true" ht="15.75" hidden="false" customHeight="false" outlineLevel="0" collapsed="false">
      <c r="A181" s="167"/>
      <c r="B181" s="60"/>
      <c r="C181" s="169"/>
      <c r="D181" s="218"/>
      <c r="E181" s="171"/>
      <c r="F181" s="22"/>
      <c r="G181" s="158" t="e">
        <f aca="false">VLOOKUP(F181,'DM hoa chat'!$B$3:$L$895,2,FALSE())</f>
        <v>#N/A</v>
      </c>
      <c r="H181" s="158"/>
      <c r="I181" s="158" t="e">
        <f aca="false">VLOOKUP(F181,'DM hoa chat'!$B$3:$L$895,4,FALSE())</f>
        <v>#N/A</v>
      </c>
      <c r="J181" s="158"/>
      <c r="K181" s="158"/>
      <c r="L181" s="158"/>
      <c r="M181" s="159"/>
      <c r="N181" s="219"/>
      <c r="O181" s="161"/>
      <c r="P181" s="167"/>
      <c r="Q181" s="162"/>
    </row>
    <row r="182" s="163" customFormat="true" ht="15.75" hidden="false" customHeight="false" outlineLevel="0" collapsed="false">
      <c r="A182" s="167"/>
      <c r="B182" s="60"/>
      <c r="C182" s="169"/>
      <c r="D182" s="218"/>
      <c r="E182" s="171"/>
      <c r="F182" s="22"/>
      <c r="G182" s="158" t="e">
        <f aca="false">VLOOKUP(F182,'DM hoa chat'!$B$3:$L$895,2,FALSE())</f>
        <v>#N/A</v>
      </c>
      <c r="H182" s="158"/>
      <c r="I182" s="158" t="e">
        <f aca="false">VLOOKUP(F182,'DM hoa chat'!$B$3:$L$895,4,FALSE())</f>
        <v>#N/A</v>
      </c>
      <c r="J182" s="158"/>
      <c r="K182" s="158"/>
      <c r="L182" s="158"/>
      <c r="M182" s="159"/>
      <c r="N182" s="219"/>
      <c r="O182" s="161"/>
      <c r="P182" s="41"/>
      <c r="Q182" s="162"/>
    </row>
    <row r="183" s="163" customFormat="true" ht="15.75" hidden="false" customHeight="false" outlineLevel="0" collapsed="false">
      <c r="A183" s="167"/>
      <c r="B183" s="60"/>
      <c r="C183" s="169"/>
      <c r="D183" s="218"/>
      <c r="E183" s="171"/>
      <c r="F183" s="22"/>
      <c r="G183" s="158" t="e">
        <f aca="false">VLOOKUP(F183,'DM hoa chat'!$B$3:$L$895,2,FALSE())</f>
        <v>#N/A</v>
      </c>
      <c r="H183" s="158"/>
      <c r="I183" s="158" t="e">
        <f aca="false">VLOOKUP(F183,'DM hoa chat'!$B$3:$L$895,4,FALSE())</f>
        <v>#N/A</v>
      </c>
      <c r="J183" s="158"/>
      <c r="K183" s="158"/>
      <c r="L183" s="158"/>
      <c r="M183" s="159"/>
      <c r="N183" s="221"/>
      <c r="O183" s="161"/>
      <c r="P183" s="41"/>
      <c r="Q183" s="162"/>
    </row>
    <row r="184" s="163" customFormat="true" ht="15.75" hidden="false" customHeight="false" outlineLevel="0" collapsed="false">
      <c r="A184" s="167"/>
      <c r="B184" s="60"/>
      <c r="C184" s="169"/>
      <c r="D184" s="218"/>
      <c r="E184" s="171"/>
      <c r="F184" s="22"/>
      <c r="G184" s="158" t="e">
        <f aca="false">VLOOKUP(F184,'DM hoa chat'!$B$3:$L$895,2,FALSE())</f>
        <v>#N/A</v>
      </c>
      <c r="H184" s="158"/>
      <c r="I184" s="158" t="e">
        <f aca="false">VLOOKUP(F184,'DM hoa chat'!$B$3:$L$895,4,FALSE())</f>
        <v>#N/A</v>
      </c>
      <c r="J184" s="158"/>
      <c r="K184" s="158"/>
      <c r="L184" s="158"/>
      <c r="M184" s="159"/>
      <c r="N184" s="221"/>
      <c r="O184" s="161"/>
      <c r="P184" s="167"/>
      <c r="Q184" s="162"/>
    </row>
    <row r="185" s="163" customFormat="true" ht="15.6" hidden="false" customHeight="true" outlineLevel="0" collapsed="false">
      <c r="A185" s="167"/>
      <c r="B185" s="60"/>
      <c r="C185" s="169"/>
      <c r="D185" s="218"/>
      <c r="E185" s="171"/>
      <c r="F185" s="22"/>
      <c r="G185" s="158" t="e">
        <f aca="false">VLOOKUP(F185,'DM hoa chat'!$B$3:$L$895,2,FALSE())</f>
        <v>#N/A</v>
      </c>
      <c r="H185" s="158"/>
      <c r="I185" s="158" t="e">
        <f aca="false">VLOOKUP(F185,'DM hoa chat'!$B$3:$L$895,4,FALSE())</f>
        <v>#N/A</v>
      </c>
      <c r="J185" s="158"/>
      <c r="K185" s="158"/>
      <c r="L185" s="158"/>
      <c r="M185" s="159"/>
      <c r="N185" s="221"/>
      <c r="O185" s="161"/>
      <c r="P185" s="167"/>
      <c r="Q185" s="162"/>
    </row>
    <row r="186" s="163" customFormat="true" ht="15.6" hidden="false" customHeight="true" outlineLevel="0" collapsed="false">
      <c r="A186" s="167"/>
      <c r="B186" s="60"/>
      <c r="C186" s="169"/>
      <c r="D186" s="218"/>
      <c r="E186" s="171"/>
      <c r="F186" s="22"/>
      <c r="G186" s="158" t="e">
        <f aca="false">VLOOKUP(F186,'DM hoa chat'!$B$3:$L$895,2,FALSE())</f>
        <v>#N/A</v>
      </c>
      <c r="H186" s="158"/>
      <c r="I186" s="158" t="e">
        <f aca="false">VLOOKUP(F186,'DM hoa chat'!$B$3:$L$895,4,FALSE())</f>
        <v>#N/A</v>
      </c>
      <c r="J186" s="158"/>
      <c r="K186" s="158"/>
      <c r="L186" s="158"/>
      <c r="M186" s="159"/>
      <c r="N186" s="221"/>
      <c r="O186" s="161"/>
      <c r="P186" s="167"/>
      <c r="Q186" s="162"/>
    </row>
    <row r="187" s="163" customFormat="true" ht="15.6" hidden="false" customHeight="true" outlineLevel="0" collapsed="false">
      <c r="A187" s="167"/>
      <c r="B187" s="60"/>
      <c r="C187" s="169"/>
      <c r="D187" s="218"/>
      <c r="E187" s="171"/>
      <c r="F187" s="40"/>
      <c r="G187" s="158" t="e">
        <f aca="false">VLOOKUP(F187,'DM hoa chat'!$B$3:$L$895,2,FALSE())</f>
        <v>#N/A</v>
      </c>
      <c r="H187" s="158"/>
      <c r="I187" s="158" t="e">
        <f aca="false">VLOOKUP(F187,'DM hoa chat'!$B$3:$L$895,4,FALSE())</f>
        <v>#N/A</v>
      </c>
      <c r="J187" s="158"/>
      <c r="K187" s="158"/>
      <c r="L187" s="158"/>
      <c r="M187" s="159"/>
      <c r="N187" s="221"/>
      <c r="O187" s="161"/>
      <c r="P187" s="167"/>
      <c r="Q187" s="162"/>
    </row>
    <row r="188" s="163" customFormat="true" ht="15.75" hidden="false" customHeight="false" outlineLevel="0" collapsed="false">
      <c r="A188" s="167"/>
      <c r="B188" s="60"/>
      <c r="C188" s="169"/>
      <c r="D188" s="218"/>
      <c r="E188" s="171"/>
      <c r="F188" s="22"/>
      <c r="G188" s="158" t="e">
        <f aca="false">VLOOKUP(F188,'DM hoa chat'!$B$3:$L$895,2,FALSE())</f>
        <v>#N/A</v>
      </c>
      <c r="H188" s="158"/>
      <c r="I188" s="158" t="e">
        <f aca="false">VLOOKUP(F188,'DM hoa chat'!$B$3:$L$895,4,FALSE())</f>
        <v>#N/A</v>
      </c>
      <c r="J188" s="158"/>
      <c r="K188" s="158"/>
      <c r="L188" s="158"/>
      <c r="M188" s="159"/>
      <c r="N188" s="221"/>
      <c r="O188" s="161"/>
      <c r="P188" s="167"/>
      <c r="Q188" s="162"/>
    </row>
    <row r="189" s="163" customFormat="true" ht="15.6" hidden="false" customHeight="true" outlineLevel="0" collapsed="false">
      <c r="A189" s="167"/>
      <c r="B189" s="60"/>
      <c r="C189" s="169"/>
      <c r="D189" s="218"/>
      <c r="E189" s="171"/>
      <c r="F189" s="22"/>
      <c r="G189" s="158" t="e">
        <f aca="false">VLOOKUP(F189,'DM hoa chat'!$B$3:$L$895,2,FALSE())</f>
        <v>#N/A</v>
      </c>
      <c r="H189" s="158"/>
      <c r="I189" s="158" t="e">
        <f aca="false">VLOOKUP(F189,'DM hoa chat'!$B$3:$L$895,4,FALSE())</f>
        <v>#N/A</v>
      </c>
      <c r="J189" s="158"/>
      <c r="K189" s="158"/>
      <c r="L189" s="158"/>
      <c r="M189" s="159"/>
      <c r="N189" s="221"/>
      <c r="O189" s="161"/>
      <c r="P189" s="167"/>
      <c r="Q189" s="162"/>
    </row>
    <row r="190" s="163" customFormat="true" ht="15.75" hidden="false" customHeight="false" outlineLevel="0" collapsed="false">
      <c r="A190" s="167"/>
      <c r="B190" s="60"/>
      <c r="C190" s="169"/>
      <c r="D190" s="218"/>
      <c r="E190" s="171"/>
      <c r="F190" s="22"/>
      <c r="G190" s="158" t="e">
        <f aca="false">VLOOKUP(F190,'DM hoa chat'!$B$3:$L$895,2,FALSE())</f>
        <v>#N/A</v>
      </c>
      <c r="H190" s="158"/>
      <c r="I190" s="158" t="e">
        <f aca="false">VLOOKUP(F190,'DM hoa chat'!$B$3:$L$895,4,FALSE())</f>
        <v>#N/A</v>
      </c>
      <c r="J190" s="158"/>
      <c r="K190" s="158"/>
      <c r="L190" s="158"/>
      <c r="M190" s="159"/>
      <c r="N190" s="221"/>
      <c r="O190" s="161"/>
      <c r="P190" s="167"/>
      <c r="Q190" s="162"/>
    </row>
    <row r="191" s="163" customFormat="true" ht="15.6" hidden="false" customHeight="true" outlineLevel="0" collapsed="false">
      <c r="A191" s="167"/>
      <c r="B191" s="222"/>
      <c r="C191" s="223"/>
      <c r="D191" s="224"/>
      <c r="E191" s="27"/>
      <c r="F191" s="200"/>
      <c r="G191" s="158" t="e">
        <f aca="false">VLOOKUP(F191,'DM hoa chat'!$B$3:$L$895,2,FALSE())</f>
        <v>#N/A</v>
      </c>
      <c r="H191" s="158"/>
      <c r="I191" s="158" t="e">
        <f aca="false">VLOOKUP(F191,'DM hoa chat'!$B$3:$L$895,4,FALSE())</f>
        <v>#N/A</v>
      </c>
      <c r="J191" s="158"/>
      <c r="K191" s="158"/>
      <c r="L191" s="158"/>
      <c r="M191" s="159"/>
      <c r="N191" s="225"/>
      <c r="O191" s="161"/>
      <c r="P191" s="167"/>
      <c r="Q191" s="162"/>
    </row>
    <row r="192" s="163" customFormat="true" ht="15.6" hidden="false" customHeight="true" outlineLevel="0" collapsed="false">
      <c r="A192" s="167"/>
      <c r="B192" s="214"/>
      <c r="C192" s="226"/>
      <c r="D192" s="224"/>
      <c r="E192" s="227"/>
      <c r="F192" s="189"/>
      <c r="G192" s="158" t="e">
        <f aca="false">VLOOKUP(F192,'DM hoa chat'!$B$3:$L$895,2,FALSE())</f>
        <v>#N/A</v>
      </c>
      <c r="H192" s="158"/>
      <c r="I192" s="158" t="e">
        <f aca="false">VLOOKUP(F192,'DM hoa chat'!$B$3:$L$895,4,FALSE())</f>
        <v>#N/A</v>
      </c>
      <c r="J192" s="158"/>
      <c r="K192" s="158"/>
      <c r="L192" s="158"/>
      <c r="M192" s="159"/>
      <c r="N192" s="228"/>
      <c r="O192" s="161"/>
      <c r="P192" s="167"/>
      <c r="Q192" s="162"/>
    </row>
    <row r="193" s="163" customFormat="true" ht="15.6" hidden="false" customHeight="true" outlineLevel="0" collapsed="false">
      <c r="A193" s="167"/>
      <c r="B193" s="214"/>
      <c r="C193" s="226"/>
      <c r="D193" s="224"/>
      <c r="E193" s="227"/>
      <c r="F193" s="189"/>
      <c r="G193" s="158" t="e">
        <f aca="false">VLOOKUP(F193,'DM hoa chat'!$B$3:$L$895,2,FALSE())</f>
        <v>#N/A</v>
      </c>
      <c r="H193" s="158"/>
      <c r="I193" s="158" t="e">
        <f aca="false">VLOOKUP(F193,'DM hoa chat'!$B$3:$L$895,4,FALSE())</f>
        <v>#N/A</v>
      </c>
      <c r="J193" s="158"/>
      <c r="K193" s="158"/>
      <c r="L193" s="158"/>
      <c r="M193" s="159"/>
      <c r="N193" s="228"/>
      <c r="O193" s="161"/>
      <c r="P193" s="167"/>
      <c r="Q193" s="162"/>
    </row>
    <row r="194" s="163" customFormat="true" ht="15.6" hidden="false" customHeight="true" outlineLevel="0" collapsed="false">
      <c r="A194" s="167"/>
      <c r="B194" s="214"/>
      <c r="C194" s="226"/>
      <c r="D194" s="224"/>
      <c r="E194" s="227"/>
      <c r="F194" s="189"/>
      <c r="G194" s="158" t="e">
        <f aca="false">VLOOKUP(F194,'DM hoa chat'!$B$3:$L$895,2,FALSE())</f>
        <v>#N/A</v>
      </c>
      <c r="H194" s="158"/>
      <c r="I194" s="158" t="e">
        <f aca="false">VLOOKUP(F194,'DM hoa chat'!$B$3:$L$895,4,FALSE())</f>
        <v>#N/A</v>
      </c>
      <c r="J194" s="158"/>
      <c r="K194" s="158"/>
      <c r="L194" s="158"/>
      <c r="M194" s="159"/>
      <c r="N194" s="228"/>
      <c r="O194" s="161"/>
      <c r="P194" s="167"/>
      <c r="Q194" s="162"/>
    </row>
    <row r="195" s="163" customFormat="true" ht="17.25" hidden="false" customHeight="false" outlineLevel="0" collapsed="false">
      <c r="A195" s="167"/>
      <c r="B195" s="214"/>
      <c r="C195" s="226"/>
      <c r="D195" s="224"/>
      <c r="E195" s="227"/>
      <c r="F195" s="189"/>
      <c r="G195" s="158" t="e">
        <f aca="false">VLOOKUP(F195,'DM hoa chat'!$B$3:$L$895,2,FALSE())</f>
        <v>#N/A</v>
      </c>
      <c r="H195" s="158"/>
      <c r="I195" s="158" t="e">
        <f aca="false">VLOOKUP(F195,'DM hoa chat'!$B$3:$L$895,4,FALSE())</f>
        <v>#N/A</v>
      </c>
      <c r="J195" s="158"/>
      <c r="K195" s="158"/>
      <c r="L195" s="158"/>
      <c r="M195" s="159"/>
      <c r="N195" s="228"/>
      <c r="O195" s="161"/>
      <c r="P195" s="167"/>
      <c r="Q195" s="162"/>
    </row>
    <row r="196" s="163" customFormat="true" ht="17.25" hidden="false" customHeight="false" outlineLevel="0" collapsed="false">
      <c r="A196" s="167"/>
      <c r="B196" s="214"/>
      <c r="C196" s="226"/>
      <c r="D196" s="224"/>
      <c r="E196" s="227"/>
      <c r="F196" s="189"/>
      <c r="G196" s="158" t="e">
        <f aca="false">VLOOKUP(F196,'DM hoa chat'!$B$3:$L$895,2,FALSE())</f>
        <v>#N/A</v>
      </c>
      <c r="H196" s="158"/>
      <c r="I196" s="158" t="e">
        <f aca="false">VLOOKUP(F196,'DM hoa chat'!$B$3:$L$895,4,FALSE())</f>
        <v>#N/A</v>
      </c>
      <c r="J196" s="158"/>
      <c r="K196" s="158"/>
      <c r="L196" s="158"/>
      <c r="M196" s="159"/>
      <c r="N196" s="228"/>
      <c r="O196" s="161"/>
      <c r="P196" s="167"/>
      <c r="Q196" s="162"/>
    </row>
    <row r="197" s="163" customFormat="true" ht="17.25" hidden="false" customHeight="false" outlineLevel="0" collapsed="false">
      <c r="A197" s="167"/>
      <c r="B197" s="214"/>
      <c r="C197" s="226"/>
      <c r="D197" s="224"/>
      <c r="E197" s="227"/>
      <c r="F197" s="189"/>
      <c r="G197" s="158" t="e">
        <f aca="false">VLOOKUP(F197,'DM hoa chat'!$B$3:$L$895,2,FALSE())</f>
        <v>#N/A</v>
      </c>
      <c r="H197" s="158"/>
      <c r="I197" s="158" t="e">
        <f aca="false">VLOOKUP(F197,'DM hoa chat'!$B$3:$L$895,4,FALSE())</f>
        <v>#N/A</v>
      </c>
      <c r="J197" s="158"/>
      <c r="K197" s="158"/>
      <c r="L197" s="158"/>
      <c r="M197" s="159"/>
      <c r="N197" s="228"/>
      <c r="O197" s="161"/>
      <c r="P197" s="41"/>
      <c r="Q197" s="162"/>
    </row>
    <row r="198" s="163" customFormat="true" ht="17.25" hidden="false" customHeight="false" outlineLevel="0" collapsed="false">
      <c r="A198" s="167"/>
      <c r="B198" s="214"/>
      <c r="C198" s="226"/>
      <c r="D198" s="224"/>
      <c r="E198" s="227"/>
      <c r="F198" s="189"/>
      <c r="G198" s="158" t="e">
        <f aca="false">VLOOKUP(F198,'DM hoa chat'!$B$3:$L$895,2,FALSE())</f>
        <v>#N/A</v>
      </c>
      <c r="H198" s="158"/>
      <c r="I198" s="158" t="e">
        <f aca="false">VLOOKUP(F198,'DM hoa chat'!$B$3:$L$895,4,FALSE())</f>
        <v>#N/A</v>
      </c>
      <c r="J198" s="158"/>
      <c r="K198" s="158"/>
      <c r="L198" s="158"/>
      <c r="M198" s="159"/>
      <c r="N198" s="228"/>
      <c r="O198" s="161"/>
      <c r="P198" s="41"/>
      <c r="Q198" s="162"/>
    </row>
    <row r="199" s="163" customFormat="true" ht="15.6" hidden="false" customHeight="true" outlineLevel="0" collapsed="false">
      <c r="A199" s="167"/>
      <c r="B199" s="214"/>
      <c r="C199" s="226"/>
      <c r="D199" s="224"/>
      <c r="E199" s="227"/>
      <c r="F199" s="189"/>
      <c r="G199" s="158" t="e">
        <f aca="false">VLOOKUP(F199,'DM hoa chat'!$B$3:$L$895,2,FALSE())</f>
        <v>#N/A</v>
      </c>
      <c r="H199" s="158"/>
      <c r="I199" s="158" t="e">
        <f aca="false">VLOOKUP(F199,'DM hoa chat'!$B$3:$L$895,4,FALSE())</f>
        <v>#N/A</v>
      </c>
      <c r="J199" s="158"/>
      <c r="K199" s="158"/>
      <c r="L199" s="158"/>
      <c r="M199" s="159"/>
      <c r="N199" s="228"/>
      <c r="O199" s="161"/>
      <c r="P199" s="167"/>
      <c r="Q199" s="162"/>
    </row>
    <row r="200" customFormat="false" ht="17.25" hidden="false" customHeight="false" outlineLevel="0" collapsed="false">
      <c r="A200" s="167"/>
      <c r="B200" s="214"/>
      <c r="C200" s="226"/>
      <c r="D200" s="224"/>
      <c r="E200" s="227"/>
      <c r="F200" s="189"/>
      <c r="G200" s="158" t="e">
        <f aca="false">VLOOKUP(F200,'DM hoa chat'!$B$3:$L$895,2,FALSE())</f>
        <v>#N/A</v>
      </c>
      <c r="H200" s="158"/>
      <c r="I200" s="158" t="e">
        <f aca="false">VLOOKUP(F200,'DM hoa chat'!$B$3:$L$895,4,FALSE())</f>
        <v>#N/A</v>
      </c>
      <c r="J200" s="158"/>
      <c r="K200" s="158"/>
      <c r="L200" s="158"/>
      <c r="M200" s="159"/>
      <c r="N200" s="228"/>
      <c r="O200" s="161"/>
      <c r="P200" s="167"/>
      <c r="Q200" s="162"/>
    </row>
    <row r="201" customFormat="false" ht="15.75" hidden="false" customHeight="true" outlineLevel="0" collapsed="false">
      <c r="A201" s="167"/>
      <c r="B201" s="214"/>
      <c r="C201" s="226"/>
      <c r="D201" s="224"/>
      <c r="E201" s="227"/>
      <c r="F201" s="189"/>
      <c r="G201" s="158" t="e">
        <f aca="false">VLOOKUP(F201,'DM hoa chat'!$B$3:$L$895,2,FALSE())</f>
        <v>#N/A</v>
      </c>
      <c r="H201" s="158"/>
      <c r="I201" s="158" t="e">
        <f aca="false">VLOOKUP(F201,'DM hoa chat'!$B$3:$L$895,4,FALSE())</f>
        <v>#N/A</v>
      </c>
      <c r="J201" s="158"/>
      <c r="K201" s="158"/>
      <c r="L201" s="158"/>
      <c r="M201" s="159"/>
      <c r="N201" s="228"/>
      <c r="O201" s="161"/>
      <c r="P201" s="167"/>
      <c r="Q201" s="162"/>
    </row>
    <row r="202" s="155" customFormat="true" ht="17.25" hidden="false" customHeight="false" outlineLevel="0" collapsed="false">
      <c r="A202" s="167"/>
      <c r="B202" s="214"/>
      <c r="C202" s="226"/>
      <c r="D202" s="224"/>
      <c r="E202" s="227"/>
      <c r="F202" s="189"/>
      <c r="G202" s="158" t="e">
        <f aca="false">VLOOKUP(F202,'DM hoa chat'!$B$3:$L$895,2,FALSE())</f>
        <v>#N/A</v>
      </c>
      <c r="H202" s="158"/>
      <c r="I202" s="158" t="e">
        <f aca="false">VLOOKUP(F202,'DM hoa chat'!$B$3:$L$895,4,FALSE())</f>
        <v>#N/A</v>
      </c>
      <c r="J202" s="158"/>
      <c r="K202" s="158"/>
      <c r="L202" s="158"/>
      <c r="M202" s="159"/>
      <c r="N202" s="228"/>
      <c r="O202" s="161"/>
      <c r="P202" s="167"/>
      <c r="Q202" s="162"/>
    </row>
    <row r="203" customFormat="false" ht="17.25" hidden="false" customHeight="false" outlineLevel="0" collapsed="false">
      <c r="A203" s="167"/>
      <c r="B203" s="214"/>
      <c r="C203" s="226"/>
      <c r="D203" s="224"/>
      <c r="E203" s="227"/>
      <c r="F203" s="189"/>
      <c r="G203" s="158" t="e">
        <f aca="false">VLOOKUP(F203,'DM hoa chat'!$B$3:$L$895,2,FALSE())</f>
        <v>#N/A</v>
      </c>
      <c r="H203" s="158"/>
      <c r="I203" s="158" t="e">
        <f aca="false">VLOOKUP(F203,'DM hoa chat'!$B$3:$L$895,4,FALSE())</f>
        <v>#N/A</v>
      </c>
      <c r="J203" s="158"/>
      <c r="K203" s="158"/>
      <c r="L203" s="158"/>
      <c r="M203" s="159"/>
      <c r="N203" s="228"/>
      <c r="O203" s="161"/>
      <c r="P203" s="167"/>
      <c r="Q203" s="162"/>
    </row>
    <row r="204" customFormat="false" ht="17.25" hidden="false" customHeight="false" outlineLevel="0" collapsed="false">
      <c r="A204" s="167"/>
      <c r="B204" s="214"/>
      <c r="C204" s="226"/>
      <c r="D204" s="224"/>
      <c r="E204" s="227"/>
      <c r="F204" s="189"/>
      <c r="G204" s="158" t="e">
        <f aca="false">VLOOKUP(F204,'DM hoa chat'!$B$3:$L$895,2,FALSE())</f>
        <v>#N/A</v>
      </c>
      <c r="H204" s="158"/>
      <c r="I204" s="158" t="e">
        <f aca="false">VLOOKUP(F204,'DM hoa chat'!$B$3:$L$895,4,FALSE())</f>
        <v>#N/A</v>
      </c>
      <c r="J204" s="158"/>
      <c r="K204" s="158"/>
      <c r="L204" s="158"/>
      <c r="M204" s="159"/>
      <c r="N204" s="228"/>
      <c r="O204" s="161"/>
      <c r="P204" s="167"/>
      <c r="Q204" s="162"/>
    </row>
    <row r="205" customFormat="false" ht="17.25" hidden="false" customHeight="false" outlineLevel="0" collapsed="false">
      <c r="A205" s="167"/>
      <c r="B205" s="214"/>
      <c r="C205" s="226"/>
      <c r="D205" s="224"/>
      <c r="E205" s="227"/>
      <c r="F205" s="189"/>
      <c r="G205" s="158" t="e">
        <f aca="false">VLOOKUP(F205,'DM hoa chat'!$B$3:$L$895,2,FALSE())</f>
        <v>#N/A</v>
      </c>
      <c r="H205" s="158"/>
      <c r="I205" s="158" t="e">
        <f aca="false">VLOOKUP(F205,'DM hoa chat'!$B$3:$L$895,4,FALSE())</f>
        <v>#N/A</v>
      </c>
      <c r="J205" s="158"/>
      <c r="K205" s="158"/>
      <c r="L205" s="158"/>
      <c r="M205" s="159"/>
      <c r="N205" s="228"/>
      <c r="O205" s="161"/>
      <c r="P205" s="167"/>
      <c r="Q205" s="162"/>
    </row>
    <row r="206" customFormat="false" ht="17.25" hidden="false" customHeight="false" outlineLevel="0" collapsed="false">
      <c r="A206" s="167"/>
      <c r="B206" s="214"/>
      <c r="C206" s="226"/>
      <c r="D206" s="224"/>
      <c r="E206" s="227"/>
      <c r="F206" s="189"/>
      <c r="G206" s="158" t="e">
        <f aca="false">VLOOKUP(F206,'DM hoa chat'!$B$3:$L$895,2,FALSE())</f>
        <v>#N/A</v>
      </c>
      <c r="H206" s="158"/>
      <c r="I206" s="158" t="e">
        <f aca="false">VLOOKUP(F206,'DM hoa chat'!$B$3:$L$895,4,FALSE())</f>
        <v>#N/A</v>
      </c>
      <c r="J206" s="158"/>
      <c r="K206" s="158"/>
      <c r="L206" s="158"/>
      <c r="M206" s="159"/>
      <c r="N206" s="228"/>
      <c r="O206" s="161"/>
      <c r="P206" s="167"/>
      <c r="Q206" s="162"/>
    </row>
    <row r="207" customFormat="false" ht="17.25" hidden="false" customHeight="false" outlineLevel="0" collapsed="false">
      <c r="A207" s="167"/>
      <c r="B207" s="214"/>
      <c r="C207" s="226"/>
      <c r="D207" s="224"/>
      <c r="E207" s="227"/>
      <c r="F207" s="189"/>
      <c r="G207" s="158" t="e">
        <f aca="false">VLOOKUP(F207,'DM hoa chat'!$B$3:$L$895,2,FALSE())</f>
        <v>#N/A</v>
      </c>
      <c r="H207" s="158"/>
      <c r="I207" s="158" t="e">
        <f aca="false">VLOOKUP(F207,'DM hoa chat'!$B$3:$L$895,4,FALSE())</f>
        <v>#N/A</v>
      </c>
      <c r="J207" s="158"/>
      <c r="K207" s="158"/>
      <c r="L207" s="158"/>
      <c r="M207" s="159"/>
      <c r="N207" s="228"/>
      <c r="O207" s="161"/>
      <c r="P207" s="167"/>
      <c r="Q207" s="162"/>
    </row>
    <row r="208" customFormat="false" ht="17.25" hidden="false" customHeight="false" outlineLevel="0" collapsed="false">
      <c r="A208" s="167"/>
      <c r="B208" s="214"/>
      <c r="C208" s="226"/>
      <c r="D208" s="224"/>
      <c r="E208" s="227"/>
      <c r="F208" s="189"/>
      <c r="G208" s="158" t="e">
        <f aca="false">VLOOKUP(F208,'DM hoa chat'!$B$3:$L$895,2,FALSE())</f>
        <v>#N/A</v>
      </c>
      <c r="H208" s="158"/>
      <c r="I208" s="158" t="e">
        <f aca="false">VLOOKUP(F208,'DM hoa chat'!$B$3:$L$895,4,FALSE())</f>
        <v>#N/A</v>
      </c>
      <c r="J208" s="158"/>
      <c r="K208" s="158"/>
      <c r="L208" s="158"/>
      <c r="M208" s="159"/>
      <c r="N208" s="228"/>
      <c r="O208" s="161"/>
      <c r="P208" s="167"/>
      <c r="Q208" s="162"/>
    </row>
    <row r="209" customFormat="false" ht="17.25" hidden="false" customHeight="false" outlineLevel="0" collapsed="false">
      <c r="A209" s="167"/>
      <c r="B209" s="214"/>
      <c r="C209" s="226"/>
      <c r="D209" s="224"/>
      <c r="E209" s="227"/>
      <c r="F209" s="189"/>
      <c r="G209" s="158" t="e">
        <f aca="false">VLOOKUP(F209,'DM hoa chat'!$B$3:$L$895,2,FALSE())</f>
        <v>#N/A</v>
      </c>
      <c r="H209" s="158"/>
      <c r="I209" s="158" t="e">
        <f aca="false">VLOOKUP(F209,'DM hoa chat'!$B$3:$L$895,4,FALSE())</f>
        <v>#N/A</v>
      </c>
      <c r="J209" s="158"/>
      <c r="K209" s="158"/>
      <c r="L209" s="158"/>
      <c r="M209" s="159"/>
      <c r="N209" s="228"/>
      <c r="O209" s="161"/>
      <c r="P209" s="167"/>
      <c r="Q209" s="162"/>
    </row>
    <row r="210" customFormat="false" ht="17.25" hidden="false" customHeight="false" outlineLevel="0" collapsed="false">
      <c r="A210" s="167"/>
      <c r="B210" s="214"/>
      <c r="C210" s="226"/>
      <c r="D210" s="224"/>
      <c r="E210" s="227"/>
      <c r="F210" s="189"/>
      <c r="G210" s="158" t="e">
        <f aca="false">VLOOKUP(F210,'DM hoa chat'!$B$3:$L$895,2,FALSE())</f>
        <v>#N/A</v>
      </c>
      <c r="H210" s="158"/>
      <c r="I210" s="158" t="e">
        <f aca="false">VLOOKUP(F210,'DM hoa chat'!$B$3:$L$895,4,FALSE())</f>
        <v>#N/A</v>
      </c>
      <c r="J210" s="158"/>
      <c r="K210" s="158"/>
      <c r="L210" s="158"/>
      <c r="M210" s="159"/>
      <c r="N210" s="228"/>
      <c r="O210" s="161"/>
      <c r="P210" s="167"/>
      <c r="Q210" s="162"/>
    </row>
    <row r="211" customFormat="false" ht="17.25" hidden="false" customHeight="false" outlineLevel="0" collapsed="false">
      <c r="A211" s="167"/>
      <c r="B211" s="214"/>
      <c r="C211" s="226"/>
      <c r="D211" s="224"/>
      <c r="E211" s="227"/>
      <c r="F211" s="189"/>
      <c r="G211" s="158" t="e">
        <f aca="false">VLOOKUP(F211,'DM hoa chat'!$B$3:$L$895,2,FALSE())</f>
        <v>#N/A</v>
      </c>
      <c r="H211" s="158"/>
      <c r="I211" s="158" t="e">
        <f aca="false">VLOOKUP(F211,'DM hoa chat'!$B$3:$L$895,4,FALSE())</f>
        <v>#N/A</v>
      </c>
      <c r="J211" s="158"/>
      <c r="K211" s="158"/>
      <c r="L211" s="158"/>
      <c r="M211" s="159"/>
      <c r="N211" s="228"/>
      <c r="O211" s="161"/>
      <c r="P211" s="167"/>
      <c r="Q211" s="162"/>
    </row>
    <row r="212" customFormat="false" ht="17.25" hidden="false" customHeight="false" outlineLevel="0" collapsed="false">
      <c r="A212" s="167"/>
      <c r="B212" s="214"/>
      <c r="C212" s="226"/>
      <c r="D212" s="224"/>
      <c r="E212" s="227"/>
      <c r="F212" s="189"/>
      <c r="G212" s="158" t="e">
        <f aca="false">VLOOKUP(F212,'DM hoa chat'!$B$3:$L$895,2,FALSE())</f>
        <v>#N/A</v>
      </c>
      <c r="H212" s="158"/>
      <c r="I212" s="158" t="e">
        <f aca="false">VLOOKUP(F212,'DM hoa chat'!$B$3:$L$895,4,FALSE())</f>
        <v>#N/A</v>
      </c>
      <c r="J212" s="158"/>
      <c r="K212" s="158"/>
      <c r="L212" s="158"/>
      <c r="M212" s="159"/>
      <c r="N212" s="228"/>
      <c r="O212" s="161"/>
      <c r="P212" s="41"/>
      <c r="Q212" s="162"/>
    </row>
    <row r="213" customFormat="false" ht="17.25" hidden="false" customHeight="false" outlineLevel="0" collapsed="false">
      <c r="A213" s="167"/>
      <c r="B213" s="214"/>
      <c r="C213" s="226"/>
      <c r="D213" s="224"/>
      <c r="E213" s="227"/>
      <c r="F213" s="189"/>
      <c r="G213" s="158" t="e">
        <f aca="false">VLOOKUP(F213,'DM hoa chat'!$B$3:$L$895,2,FALSE())</f>
        <v>#N/A</v>
      </c>
      <c r="H213" s="158"/>
      <c r="I213" s="158" t="e">
        <f aca="false">VLOOKUP(F213,'DM hoa chat'!$B$3:$L$895,4,FALSE())</f>
        <v>#N/A</v>
      </c>
      <c r="J213" s="158"/>
      <c r="K213" s="158"/>
      <c r="L213" s="158"/>
      <c r="M213" s="159"/>
      <c r="N213" s="228"/>
      <c r="O213" s="161"/>
      <c r="P213" s="41"/>
      <c r="Q213" s="162"/>
    </row>
    <row r="214" customFormat="false" ht="17.25" hidden="false" customHeight="false" outlineLevel="0" collapsed="false">
      <c r="A214" s="167"/>
      <c r="B214" s="214"/>
      <c r="C214" s="226"/>
      <c r="D214" s="224"/>
      <c r="E214" s="227"/>
      <c r="F214" s="189"/>
      <c r="G214" s="158" t="e">
        <f aca="false">VLOOKUP(F214,'DM hoa chat'!$B$3:$L$895,2,FALSE())</f>
        <v>#N/A</v>
      </c>
      <c r="H214" s="158"/>
      <c r="I214" s="158" t="e">
        <f aca="false">VLOOKUP(F214,'DM hoa chat'!$B$3:$L$895,4,FALSE())</f>
        <v>#N/A</v>
      </c>
      <c r="J214" s="158"/>
      <c r="K214" s="158"/>
      <c r="L214" s="158"/>
      <c r="M214" s="159"/>
      <c r="N214" s="228"/>
      <c r="O214" s="161"/>
      <c r="P214" s="167"/>
      <c r="Q214" s="162"/>
    </row>
    <row r="215" customFormat="false" ht="17.25" hidden="false" customHeight="false" outlineLevel="0" collapsed="false">
      <c r="A215" s="167"/>
      <c r="B215" s="214"/>
      <c r="C215" s="226"/>
      <c r="D215" s="224"/>
      <c r="E215" s="227"/>
      <c r="F215" s="229"/>
      <c r="G215" s="158" t="e">
        <f aca="false">VLOOKUP(F215,'DM hoa chat'!$B$3:$L$895,2,FALSE())</f>
        <v>#N/A</v>
      </c>
      <c r="H215" s="158"/>
      <c r="I215" s="158" t="e">
        <f aca="false">VLOOKUP(F215,'DM hoa chat'!$B$3:$L$895,4,FALSE())</f>
        <v>#N/A</v>
      </c>
      <c r="J215" s="158"/>
      <c r="K215" s="158"/>
      <c r="L215" s="158"/>
      <c r="M215" s="159"/>
      <c r="N215" s="228"/>
      <c r="O215" s="161"/>
      <c r="P215" s="167"/>
      <c r="Q215" s="162"/>
    </row>
    <row r="216" customFormat="false" ht="17.25" hidden="false" customHeight="false" outlineLevel="0" collapsed="false">
      <c r="A216" s="167"/>
      <c r="B216" s="214"/>
      <c r="C216" s="226"/>
      <c r="D216" s="224"/>
      <c r="E216" s="227"/>
      <c r="F216" s="189"/>
      <c r="G216" s="158" t="e">
        <f aca="false">VLOOKUP(F216,'DM hoa chat'!$B$3:$L$895,2,FALSE())</f>
        <v>#N/A</v>
      </c>
      <c r="H216" s="158"/>
      <c r="I216" s="158" t="e">
        <f aca="false">VLOOKUP(F216,'DM hoa chat'!$B$3:$L$895,4,FALSE())</f>
        <v>#N/A</v>
      </c>
      <c r="J216" s="158"/>
      <c r="K216" s="158"/>
      <c r="L216" s="158"/>
      <c r="M216" s="159"/>
      <c r="N216" s="228"/>
      <c r="O216" s="161"/>
      <c r="P216" s="165"/>
      <c r="Q216" s="162"/>
    </row>
    <row r="217" customFormat="false" ht="17.25" hidden="false" customHeight="false" outlineLevel="0" collapsed="false">
      <c r="A217" s="167"/>
      <c r="B217" s="214"/>
      <c r="C217" s="226"/>
      <c r="D217" s="224"/>
      <c r="E217" s="227"/>
      <c r="F217" s="189"/>
      <c r="G217" s="158" t="e">
        <f aca="false">VLOOKUP(F217,'DM hoa chat'!$B$3:$L$895,2,FALSE())</f>
        <v>#N/A</v>
      </c>
      <c r="H217" s="158"/>
      <c r="I217" s="158" t="e">
        <f aca="false">VLOOKUP(F217,'DM hoa chat'!$B$3:$L$895,4,FALSE())</f>
        <v>#N/A</v>
      </c>
      <c r="J217" s="158"/>
      <c r="K217" s="158"/>
      <c r="L217" s="158"/>
      <c r="M217" s="159"/>
      <c r="N217" s="228"/>
      <c r="O217" s="161"/>
      <c r="P217" s="167"/>
      <c r="Q217" s="162"/>
    </row>
    <row r="218" customFormat="false" ht="17.25" hidden="false" customHeight="false" outlineLevel="0" collapsed="false">
      <c r="A218" s="167"/>
      <c r="B218" s="214"/>
      <c r="C218" s="226"/>
      <c r="D218" s="224"/>
      <c r="E218" s="227"/>
      <c r="F218" s="189"/>
      <c r="G218" s="158" t="e">
        <f aca="false">VLOOKUP(F218,'DM hoa chat'!$B$3:$L$895,2,FALSE())</f>
        <v>#N/A</v>
      </c>
      <c r="H218" s="158"/>
      <c r="I218" s="158" t="e">
        <f aca="false">VLOOKUP(F218,'DM hoa chat'!$B$3:$L$895,4,FALSE())</f>
        <v>#N/A</v>
      </c>
      <c r="J218" s="158"/>
      <c r="K218" s="158"/>
      <c r="L218" s="158"/>
      <c r="M218" s="159"/>
      <c r="N218" s="228"/>
      <c r="O218" s="161"/>
      <c r="P218" s="167"/>
      <c r="Q218" s="162"/>
    </row>
    <row r="219" customFormat="false" ht="17.25" hidden="false" customHeight="false" outlineLevel="0" collapsed="false">
      <c r="A219" s="167"/>
      <c r="B219" s="214"/>
      <c r="C219" s="226"/>
      <c r="D219" s="224"/>
      <c r="E219" s="227"/>
      <c r="F219" s="189"/>
      <c r="G219" s="158" t="e">
        <f aca="false">VLOOKUP(F219,'DM hoa chat'!$B$3:$L$895,2,FALSE())</f>
        <v>#N/A</v>
      </c>
      <c r="H219" s="158"/>
      <c r="I219" s="158"/>
      <c r="J219" s="158"/>
      <c r="K219" s="158"/>
      <c r="L219" s="158"/>
      <c r="M219" s="159"/>
      <c r="N219" s="228"/>
      <c r="O219" s="161"/>
      <c r="P219" s="167"/>
      <c r="Q219" s="162"/>
    </row>
    <row r="220" customFormat="false" ht="17.25" hidden="false" customHeight="false" outlineLevel="0" collapsed="false">
      <c r="A220" s="167"/>
      <c r="B220" s="214"/>
      <c r="C220" s="226"/>
      <c r="D220" s="224"/>
      <c r="E220" s="227"/>
      <c r="F220" s="22"/>
      <c r="G220" s="158" t="e">
        <f aca="false">VLOOKUP(F220,'DM hoa chat'!$B$3:$L$895,2,FALSE())</f>
        <v>#N/A</v>
      </c>
      <c r="H220" s="158"/>
      <c r="I220" s="158"/>
      <c r="J220" s="158"/>
      <c r="K220" s="158"/>
      <c r="L220" s="158"/>
      <c r="M220" s="159"/>
      <c r="N220" s="230"/>
      <c r="O220" s="161"/>
      <c r="P220" s="167"/>
      <c r="Q220" s="162"/>
    </row>
    <row r="221" customFormat="false" ht="17.25" hidden="false" customHeight="false" outlineLevel="0" collapsed="false">
      <c r="A221" s="167"/>
      <c r="B221" s="214"/>
      <c r="C221" s="226"/>
      <c r="D221" s="224"/>
      <c r="E221" s="227"/>
      <c r="F221" s="40"/>
      <c r="G221" s="158" t="e">
        <f aca="false">VLOOKUP(F221,'DM hoa chat'!$B$3:$L$895,2,FALSE())</f>
        <v>#N/A</v>
      </c>
      <c r="H221" s="158"/>
      <c r="I221" s="158"/>
      <c r="J221" s="158"/>
      <c r="K221" s="158"/>
      <c r="L221" s="158"/>
      <c r="M221" s="159"/>
      <c r="N221" s="230"/>
      <c r="O221" s="161"/>
      <c r="P221" s="165"/>
      <c r="Q221" s="162"/>
    </row>
    <row r="222" customFormat="false" ht="17.25" hidden="false" customHeight="false" outlineLevel="0" collapsed="false">
      <c r="A222" s="167"/>
      <c r="B222" s="214"/>
      <c r="C222" s="226"/>
      <c r="D222" s="224"/>
      <c r="E222" s="227"/>
      <c r="F222" s="189"/>
      <c r="G222" s="158" t="e">
        <f aca="false">VLOOKUP(F222,'DM hoa chat'!$B$3:$L$895,2,FALSE())</f>
        <v>#N/A</v>
      </c>
      <c r="H222" s="158"/>
      <c r="I222" s="158"/>
      <c r="J222" s="158"/>
      <c r="K222" s="158"/>
      <c r="L222" s="158"/>
      <c r="M222" s="159"/>
      <c r="N222" s="228"/>
      <c r="O222" s="161"/>
      <c r="P222" s="41"/>
      <c r="Q222" s="162"/>
    </row>
    <row r="223" customFormat="false" ht="17.25" hidden="false" customHeight="false" outlineLevel="0" collapsed="false">
      <c r="A223" s="167"/>
      <c r="B223" s="214"/>
      <c r="C223" s="226"/>
      <c r="D223" s="224"/>
      <c r="E223" s="227"/>
      <c r="F223" s="189"/>
      <c r="G223" s="158" t="e">
        <f aca="false">VLOOKUP(F223,'DM hoa chat'!$B$3:$L$895,2,FALSE())</f>
        <v>#N/A</v>
      </c>
      <c r="H223" s="158"/>
      <c r="I223" s="158"/>
      <c r="J223" s="158"/>
      <c r="K223" s="158"/>
      <c r="L223" s="158"/>
      <c r="M223" s="159"/>
      <c r="N223" s="228"/>
      <c r="O223" s="161"/>
      <c r="P223" s="165"/>
      <c r="Q223" s="162"/>
    </row>
    <row r="224" customFormat="false" ht="17.25" hidden="false" customHeight="false" outlineLevel="0" collapsed="false">
      <c r="A224" s="167"/>
      <c r="B224" s="214"/>
      <c r="C224" s="226"/>
      <c r="D224" s="224"/>
      <c r="E224" s="227"/>
      <c r="F224" s="189"/>
      <c r="G224" s="158" t="e">
        <f aca="false">VLOOKUP(F224,'DM hoa chat'!$B$3:$L$895,2,FALSE())</f>
        <v>#N/A</v>
      </c>
      <c r="H224" s="158"/>
      <c r="I224" s="158"/>
      <c r="J224" s="158"/>
      <c r="K224" s="158"/>
      <c r="L224" s="158"/>
      <c r="M224" s="159"/>
      <c r="N224" s="228"/>
      <c r="O224" s="161"/>
      <c r="P224" s="167"/>
      <c r="Q224" s="162"/>
    </row>
    <row r="225" customFormat="false" ht="17.25" hidden="false" customHeight="false" outlineLevel="0" collapsed="false">
      <c r="A225" s="167"/>
      <c r="B225" s="214"/>
      <c r="C225" s="226"/>
      <c r="D225" s="224"/>
      <c r="E225" s="227"/>
      <c r="F225" s="189"/>
      <c r="G225" s="158" t="e">
        <f aca="false">VLOOKUP(F225,'DM hoa chat'!$B$3:$L$895,2,FALSE())</f>
        <v>#N/A</v>
      </c>
      <c r="H225" s="158"/>
      <c r="I225" s="158"/>
      <c r="J225" s="158"/>
      <c r="K225" s="158"/>
      <c r="L225" s="158"/>
      <c r="M225" s="159"/>
      <c r="N225" s="231"/>
      <c r="O225" s="161"/>
      <c r="P225" s="167"/>
      <c r="Q225" s="162"/>
    </row>
    <row r="226" customFormat="false" ht="17.25" hidden="false" customHeight="false" outlineLevel="0" collapsed="false">
      <c r="A226" s="167"/>
      <c r="B226" s="214"/>
      <c r="C226" s="226"/>
      <c r="D226" s="224"/>
      <c r="E226" s="227"/>
      <c r="F226" s="22"/>
      <c r="G226" s="158" t="e">
        <f aca="false">VLOOKUP(F226,'DM hoa chat'!$B$3:$L$895,2,FALSE())</f>
        <v>#N/A</v>
      </c>
      <c r="H226" s="158"/>
      <c r="I226" s="158"/>
      <c r="J226" s="158"/>
      <c r="K226" s="158"/>
      <c r="L226" s="158"/>
      <c r="M226" s="159"/>
      <c r="N226" s="232"/>
      <c r="O226" s="161"/>
      <c r="P226" s="167"/>
      <c r="Q226" s="162"/>
    </row>
    <row r="227" customFormat="false" ht="17.25" hidden="false" customHeight="false" outlineLevel="0" collapsed="false">
      <c r="A227" s="167"/>
      <c r="B227" s="214"/>
      <c r="C227" s="226"/>
      <c r="D227" s="224"/>
      <c r="E227" s="233"/>
      <c r="F227" s="59"/>
      <c r="G227" s="158" t="e">
        <f aca="false">VLOOKUP(F227,'DM hoa chat'!$B$3:$L$895,2,FALSE())</f>
        <v>#N/A</v>
      </c>
      <c r="H227" s="158"/>
      <c r="I227" s="158"/>
      <c r="J227" s="158"/>
      <c r="K227" s="158"/>
      <c r="L227" s="158"/>
      <c r="M227" s="159"/>
      <c r="N227" s="234"/>
      <c r="O227" s="161"/>
      <c r="P227" s="167"/>
      <c r="Q227" s="162"/>
    </row>
    <row r="228" customFormat="false" ht="17.25" hidden="false" customHeight="false" outlineLevel="0" collapsed="false">
      <c r="A228" s="167"/>
      <c r="B228" s="235"/>
      <c r="C228" s="236"/>
      <c r="D228" s="224"/>
      <c r="E228" s="233"/>
      <c r="F228" s="59"/>
      <c r="G228" s="158" t="e">
        <f aca="false">VLOOKUP(F228,'DM hoa chat'!$B$3:$L$895,2,FALSE())</f>
        <v>#N/A</v>
      </c>
      <c r="H228" s="158"/>
      <c r="I228" s="158"/>
      <c r="J228" s="158"/>
      <c r="K228" s="158"/>
      <c r="L228" s="158"/>
      <c r="M228" s="159"/>
      <c r="N228" s="234"/>
      <c r="O228" s="161"/>
      <c r="P228" s="167"/>
      <c r="Q228" s="162"/>
    </row>
    <row r="229" customFormat="false" ht="17.25" hidden="false" customHeight="false" outlineLevel="0" collapsed="false">
      <c r="A229" s="167"/>
      <c r="B229" s="235"/>
      <c r="C229" s="236"/>
      <c r="D229" s="224"/>
      <c r="E229" s="233"/>
      <c r="F229" s="59"/>
      <c r="G229" s="158" t="e">
        <f aca="false">VLOOKUP(F229,'DM hoa chat'!$B$3:$L$895,2,FALSE())</f>
        <v>#N/A</v>
      </c>
      <c r="H229" s="158"/>
      <c r="I229" s="158"/>
      <c r="J229" s="158"/>
      <c r="K229" s="158"/>
      <c r="L229" s="158"/>
      <c r="M229" s="159"/>
      <c r="N229" s="234"/>
      <c r="O229" s="161"/>
      <c r="P229" s="167"/>
      <c r="Q229" s="162"/>
    </row>
    <row r="230" customFormat="false" ht="17.25" hidden="false" customHeight="false" outlineLevel="0" collapsed="false">
      <c r="A230" s="167"/>
      <c r="B230" s="235"/>
      <c r="C230" s="236"/>
      <c r="D230" s="224"/>
      <c r="E230" s="233"/>
      <c r="F230" s="59"/>
      <c r="G230" s="158" t="e">
        <f aca="false">VLOOKUP(F230,'DM hoa chat'!$B$3:$L$895,2,FALSE())</f>
        <v>#N/A</v>
      </c>
      <c r="H230" s="158"/>
      <c r="I230" s="158"/>
      <c r="J230" s="158"/>
      <c r="K230" s="158"/>
      <c r="L230" s="158"/>
      <c r="M230" s="159"/>
      <c r="N230" s="234"/>
      <c r="O230" s="161"/>
      <c r="P230" s="167"/>
      <c r="Q230" s="162"/>
    </row>
    <row r="231" customFormat="false" ht="17.25" hidden="false" customHeight="false" outlineLevel="0" collapsed="false">
      <c r="A231" s="167"/>
      <c r="B231" s="235"/>
      <c r="C231" s="236"/>
      <c r="D231" s="224"/>
      <c r="E231" s="233"/>
      <c r="F231" s="59"/>
      <c r="G231" s="158" t="e">
        <f aca="false">VLOOKUP(F231,'DM hoa chat'!$B$3:$L$895,2,FALSE())</f>
        <v>#N/A</v>
      </c>
      <c r="H231" s="158"/>
      <c r="I231" s="158"/>
      <c r="J231" s="158"/>
      <c r="K231" s="158"/>
      <c r="L231" s="158"/>
      <c r="M231" s="159"/>
      <c r="N231" s="234"/>
      <c r="O231" s="161"/>
      <c r="P231" s="167"/>
      <c r="Q231" s="162"/>
    </row>
    <row r="232" customFormat="false" ht="17.25" hidden="false" customHeight="false" outlineLevel="0" collapsed="false">
      <c r="A232" s="167"/>
      <c r="B232" s="235"/>
      <c r="C232" s="236"/>
      <c r="D232" s="224"/>
      <c r="E232" s="233"/>
      <c r="F232" s="59"/>
      <c r="G232" s="158" t="e">
        <f aca="false">VLOOKUP(F232,'DM hoa chat'!$B$3:$L$895,2,FALSE())</f>
        <v>#N/A</v>
      </c>
      <c r="H232" s="158"/>
      <c r="I232" s="158"/>
      <c r="J232" s="158"/>
      <c r="K232" s="158"/>
      <c r="L232" s="158"/>
      <c r="M232" s="159"/>
      <c r="N232" s="234"/>
      <c r="O232" s="161"/>
      <c r="P232" s="167"/>
      <c r="Q232" s="162"/>
    </row>
    <row r="233" customFormat="false" ht="17.25" hidden="false" customHeight="false" outlineLevel="0" collapsed="false">
      <c r="A233" s="167"/>
      <c r="B233" s="235"/>
      <c r="C233" s="236"/>
      <c r="D233" s="224"/>
      <c r="E233" s="233"/>
      <c r="F233" s="128"/>
      <c r="G233" s="158" t="e">
        <f aca="false">VLOOKUP(F233,'DM hoa chat'!$B$3:$L$895,2,FALSE())</f>
        <v>#N/A</v>
      </c>
      <c r="H233" s="158"/>
      <c r="I233" s="158"/>
      <c r="J233" s="158"/>
      <c r="K233" s="158"/>
      <c r="L233" s="158"/>
      <c r="M233" s="159"/>
      <c r="N233" s="237"/>
      <c r="O233" s="161"/>
      <c r="P233" s="165"/>
      <c r="Q233" s="162"/>
    </row>
    <row r="234" customFormat="false" ht="17.25" hidden="false" customHeight="false" outlineLevel="0" collapsed="false">
      <c r="A234" s="167"/>
      <c r="B234" s="222"/>
      <c r="C234" s="223"/>
      <c r="D234" s="224"/>
      <c r="E234" s="27"/>
      <c r="F234" s="200"/>
      <c r="G234" s="158" t="e">
        <f aca="false">VLOOKUP(F234,'DM hoa chat'!$B$3:$L$895,2,FALSE())</f>
        <v>#N/A</v>
      </c>
      <c r="H234" s="158"/>
      <c r="I234" s="158"/>
      <c r="J234" s="158"/>
      <c r="K234" s="158"/>
      <c r="L234" s="158"/>
      <c r="M234" s="159"/>
      <c r="N234" s="225"/>
      <c r="O234" s="161"/>
      <c r="P234" s="165"/>
      <c r="Q234" s="162"/>
    </row>
    <row r="235" customFormat="false" ht="17.25" hidden="false" customHeight="false" outlineLevel="0" collapsed="false">
      <c r="A235" s="167"/>
      <c r="B235" s="235"/>
      <c r="C235" s="236"/>
      <c r="D235" s="224"/>
      <c r="E235" s="188"/>
      <c r="F235" s="189"/>
      <c r="G235" s="158" t="e">
        <f aca="false">VLOOKUP(F235,'DM hoa chat'!$B$3:$L$895,2,FALSE())</f>
        <v>#N/A</v>
      </c>
      <c r="H235" s="158"/>
      <c r="I235" s="158"/>
      <c r="J235" s="158"/>
      <c r="K235" s="158"/>
      <c r="L235" s="158"/>
      <c r="M235" s="159"/>
      <c r="N235" s="228"/>
      <c r="O235" s="161"/>
      <c r="P235" s="167"/>
      <c r="Q235" s="162"/>
    </row>
    <row r="236" customFormat="false" ht="17.25" hidden="false" customHeight="false" outlineLevel="0" collapsed="false">
      <c r="A236" s="167"/>
      <c r="B236" s="235"/>
      <c r="C236" s="236"/>
      <c r="D236" s="224"/>
      <c r="E236" s="188"/>
      <c r="F236" s="189"/>
      <c r="G236" s="158" t="e">
        <f aca="false">VLOOKUP(F236,'DM hoa chat'!$B$3:$L$895,2,FALSE())</f>
        <v>#N/A</v>
      </c>
      <c r="H236" s="158"/>
      <c r="I236" s="158"/>
      <c r="J236" s="158"/>
      <c r="K236" s="158"/>
      <c r="L236" s="158"/>
      <c r="M236" s="159"/>
      <c r="N236" s="228"/>
      <c r="O236" s="161"/>
      <c r="P236" s="167"/>
      <c r="Q236" s="162"/>
    </row>
    <row r="237" customFormat="false" ht="17.25" hidden="false" customHeight="false" outlineLevel="0" collapsed="false">
      <c r="A237" s="167"/>
      <c r="B237" s="235"/>
      <c r="C237" s="236"/>
      <c r="D237" s="224"/>
      <c r="E237" s="188"/>
      <c r="F237" s="189"/>
      <c r="G237" s="158" t="e">
        <f aca="false">VLOOKUP(F237,'DM hoa chat'!$B$3:$L$895,2,FALSE())</f>
        <v>#N/A</v>
      </c>
      <c r="H237" s="158"/>
      <c r="I237" s="158"/>
      <c r="J237" s="158"/>
      <c r="K237" s="158"/>
      <c r="L237" s="158"/>
      <c r="M237" s="159"/>
      <c r="N237" s="228"/>
      <c r="O237" s="161"/>
      <c r="P237" s="167"/>
      <c r="Q237" s="162"/>
    </row>
    <row r="238" customFormat="false" ht="17.25" hidden="false" customHeight="false" outlineLevel="0" collapsed="false">
      <c r="A238" s="167"/>
      <c r="B238" s="235"/>
      <c r="C238" s="236"/>
      <c r="D238" s="224"/>
      <c r="E238" s="188"/>
      <c r="F238" s="189"/>
      <c r="G238" s="158" t="e">
        <f aca="false">VLOOKUP(F238,'DM hoa chat'!$B$3:$L$895,2,FALSE())</f>
        <v>#N/A</v>
      </c>
      <c r="H238" s="158"/>
      <c r="I238" s="158"/>
      <c r="J238" s="158"/>
      <c r="K238" s="158"/>
      <c r="L238" s="158"/>
      <c r="M238" s="159"/>
      <c r="N238" s="228"/>
      <c r="O238" s="161"/>
      <c r="P238" s="41"/>
      <c r="Q238" s="162"/>
    </row>
    <row r="239" customFormat="false" ht="17.25" hidden="false" customHeight="false" outlineLevel="0" collapsed="false">
      <c r="A239" s="167"/>
      <c r="B239" s="235"/>
      <c r="C239" s="236"/>
      <c r="D239" s="224"/>
      <c r="E239" s="188"/>
      <c r="F239" s="189"/>
      <c r="G239" s="158" t="e">
        <f aca="false">VLOOKUP(F239,'DM hoa chat'!$B$3:$L$895,2,FALSE())</f>
        <v>#N/A</v>
      </c>
      <c r="H239" s="158"/>
      <c r="I239" s="158"/>
      <c r="J239" s="158"/>
      <c r="K239" s="158"/>
      <c r="L239" s="158"/>
      <c r="M239" s="159"/>
      <c r="N239" s="228"/>
      <c r="O239" s="161"/>
      <c r="P239" s="41"/>
      <c r="Q239" s="162"/>
    </row>
    <row r="240" customFormat="false" ht="17.25" hidden="false" customHeight="false" outlineLevel="0" collapsed="false">
      <c r="A240" s="167"/>
      <c r="B240" s="235"/>
      <c r="C240" s="236"/>
      <c r="D240" s="224"/>
      <c r="E240" s="188"/>
      <c r="F240" s="189"/>
      <c r="G240" s="158" t="e">
        <f aca="false">VLOOKUP(F240,'DM hoa chat'!$B$3:$L$895,2,FALSE())</f>
        <v>#N/A</v>
      </c>
      <c r="H240" s="158"/>
      <c r="I240" s="158"/>
      <c r="J240" s="158"/>
      <c r="K240" s="158"/>
      <c r="L240" s="158"/>
      <c r="M240" s="159"/>
      <c r="N240" s="228"/>
      <c r="O240" s="161"/>
      <c r="P240" s="165"/>
      <c r="Q240" s="162"/>
    </row>
    <row r="241" customFormat="false" ht="17.25" hidden="false" customHeight="false" outlineLevel="0" collapsed="false">
      <c r="A241" s="167"/>
      <c r="B241" s="235"/>
      <c r="C241" s="236"/>
      <c r="D241" s="224"/>
      <c r="E241" s="188"/>
      <c r="F241" s="189"/>
      <c r="G241" s="158" t="e">
        <f aca="false">VLOOKUP(F241,'DM hoa chat'!$B$3:$L$895,2,FALSE())</f>
        <v>#N/A</v>
      </c>
      <c r="H241" s="158"/>
      <c r="I241" s="158"/>
      <c r="J241" s="158"/>
      <c r="K241" s="158"/>
      <c r="L241" s="158"/>
      <c r="M241" s="159"/>
      <c r="N241" s="228"/>
      <c r="O241" s="161"/>
      <c r="P241" s="167"/>
      <c r="Q241" s="162"/>
    </row>
    <row r="242" customFormat="false" ht="17.25" hidden="false" customHeight="false" outlineLevel="0" collapsed="false">
      <c r="A242" s="167"/>
      <c r="B242" s="235"/>
      <c r="C242" s="236"/>
      <c r="D242" s="224"/>
      <c r="E242" s="188"/>
      <c r="F242" s="189"/>
      <c r="G242" s="158" t="e">
        <f aca="false">VLOOKUP(F242,'DM hoa chat'!$B$3:$L$895,2,FALSE())</f>
        <v>#N/A</v>
      </c>
      <c r="H242" s="158"/>
      <c r="I242" s="158"/>
      <c r="J242" s="158"/>
      <c r="K242" s="158"/>
      <c r="L242" s="158"/>
      <c r="M242" s="159"/>
      <c r="N242" s="228"/>
      <c r="O242" s="161"/>
      <c r="P242" s="167"/>
      <c r="Q242" s="162"/>
    </row>
    <row r="243" customFormat="false" ht="17.25" hidden="false" customHeight="false" outlineLevel="0" collapsed="false">
      <c r="A243" s="167"/>
      <c r="B243" s="235"/>
      <c r="C243" s="236"/>
      <c r="D243" s="224"/>
      <c r="E243" s="188"/>
      <c r="F243" s="189"/>
      <c r="G243" s="158" t="e">
        <f aca="false">VLOOKUP(F243,'DM hoa chat'!$B$3:$L$895,2,FALSE())</f>
        <v>#N/A</v>
      </c>
      <c r="H243" s="158"/>
      <c r="I243" s="158"/>
      <c r="J243" s="158"/>
      <c r="K243" s="158"/>
      <c r="L243" s="158"/>
      <c r="M243" s="159"/>
      <c r="N243" s="228"/>
      <c r="O243" s="161"/>
      <c r="P243" s="167"/>
      <c r="Q243" s="162"/>
    </row>
    <row r="244" customFormat="false" ht="17.25" hidden="false" customHeight="false" outlineLevel="0" collapsed="false">
      <c r="A244" s="167"/>
      <c r="B244" s="235"/>
      <c r="C244" s="236"/>
      <c r="D244" s="224"/>
      <c r="E244" s="188"/>
      <c r="F244" s="189"/>
      <c r="G244" s="158" t="e">
        <f aca="false">VLOOKUP(F244,'DM hoa chat'!$B$3:$L$895,2,FALSE())</f>
        <v>#N/A</v>
      </c>
      <c r="H244" s="158"/>
      <c r="I244" s="158"/>
      <c r="J244" s="158"/>
      <c r="K244" s="158"/>
      <c r="L244" s="158"/>
      <c r="M244" s="159"/>
      <c r="N244" s="228"/>
      <c r="O244" s="161"/>
      <c r="P244" s="167"/>
      <c r="Q244" s="162"/>
    </row>
    <row r="245" customFormat="false" ht="17.25" hidden="false" customHeight="false" outlineLevel="0" collapsed="false">
      <c r="A245" s="167"/>
      <c r="B245" s="235"/>
      <c r="C245" s="236"/>
      <c r="D245" s="224"/>
      <c r="E245" s="188"/>
      <c r="F245" s="189"/>
      <c r="G245" s="158" t="e">
        <f aca="false">VLOOKUP(F245,'DM hoa chat'!$B$3:$L$895,2,FALSE())</f>
        <v>#N/A</v>
      </c>
      <c r="H245" s="158"/>
      <c r="I245" s="158"/>
      <c r="J245" s="158"/>
      <c r="K245" s="158"/>
      <c r="L245" s="158"/>
      <c r="M245" s="159"/>
      <c r="N245" s="228"/>
      <c r="O245" s="161"/>
      <c r="P245" s="167"/>
      <c r="Q245" s="162"/>
    </row>
    <row r="246" customFormat="false" ht="17.25" hidden="false" customHeight="false" outlineLevel="0" collapsed="false">
      <c r="A246" s="167"/>
      <c r="B246" s="235"/>
      <c r="C246" s="236"/>
      <c r="D246" s="224"/>
      <c r="E246" s="188"/>
      <c r="F246" s="189"/>
      <c r="G246" s="158" t="e">
        <f aca="false">VLOOKUP(F246,'DM hoa chat'!$B$3:$L$895,2,FALSE())</f>
        <v>#N/A</v>
      </c>
      <c r="H246" s="158"/>
      <c r="I246" s="158"/>
      <c r="J246" s="158"/>
      <c r="K246" s="158"/>
      <c r="L246" s="158"/>
      <c r="M246" s="159"/>
      <c r="N246" s="228"/>
      <c r="O246" s="161"/>
      <c r="P246" s="167"/>
      <c r="Q246" s="162"/>
    </row>
    <row r="247" customFormat="false" ht="17.25" hidden="false" customHeight="false" outlineLevel="0" collapsed="false">
      <c r="A247" s="167"/>
      <c r="B247" s="235"/>
      <c r="C247" s="236"/>
      <c r="D247" s="224"/>
      <c r="E247" s="188"/>
      <c r="F247" s="189"/>
      <c r="G247" s="158" t="e">
        <f aca="false">VLOOKUP(F247,'DM hoa chat'!$B$3:$L$895,2,FALSE())</f>
        <v>#N/A</v>
      </c>
      <c r="H247" s="158"/>
      <c r="I247" s="158"/>
      <c r="J247" s="158"/>
      <c r="K247" s="158"/>
      <c r="L247" s="158"/>
      <c r="M247" s="159"/>
      <c r="N247" s="228"/>
      <c r="O247" s="161"/>
      <c r="P247" s="167"/>
      <c r="Q247" s="162"/>
    </row>
    <row r="248" customFormat="false" ht="17.25" hidden="false" customHeight="false" outlineLevel="0" collapsed="false">
      <c r="A248" s="167"/>
      <c r="B248" s="235"/>
      <c r="C248" s="236"/>
      <c r="D248" s="224"/>
      <c r="E248" s="188"/>
      <c r="F248" s="189"/>
      <c r="G248" s="158" t="e">
        <f aca="false">VLOOKUP(F248,'DM hoa chat'!$B$3:$L$895,2,FALSE())</f>
        <v>#N/A</v>
      </c>
      <c r="H248" s="158"/>
      <c r="I248" s="158"/>
      <c r="J248" s="158"/>
      <c r="K248" s="158"/>
      <c r="L248" s="158"/>
      <c r="M248" s="159"/>
      <c r="N248" s="228"/>
      <c r="O248" s="161"/>
      <c r="P248" s="167"/>
      <c r="Q248" s="162"/>
    </row>
    <row r="249" customFormat="false" ht="17.25" hidden="false" customHeight="false" outlineLevel="0" collapsed="false">
      <c r="A249" s="167"/>
      <c r="B249" s="235"/>
      <c r="C249" s="236"/>
      <c r="D249" s="224"/>
      <c r="E249" s="188"/>
      <c r="F249" s="189"/>
      <c r="G249" s="158" t="e">
        <f aca="false">VLOOKUP(F249,'DM hoa chat'!$B$3:$L$895,2,FALSE())</f>
        <v>#N/A</v>
      </c>
      <c r="H249" s="158"/>
      <c r="I249" s="158"/>
      <c r="J249" s="158"/>
      <c r="K249" s="158"/>
      <c r="L249" s="158"/>
      <c r="M249" s="159"/>
      <c r="N249" s="228"/>
      <c r="O249" s="161"/>
      <c r="P249" s="167"/>
      <c r="Q249" s="162"/>
    </row>
    <row r="250" customFormat="false" ht="17.25" hidden="false" customHeight="false" outlineLevel="0" collapsed="false">
      <c r="A250" s="167"/>
      <c r="B250" s="235"/>
      <c r="C250" s="236"/>
      <c r="D250" s="224"/>
      <c r="E250" s="188"/>
      <c r="F250" s="189"/>
      <c r="G250" s="158" t="e">
        <f aca="false">VLOOKUP(F250,'DM hoa chat'!$B$3:$L$895,2,FALSE())</f>
        <v>#N/A</v>
      </c>
      <c r="H250" s="158"/>
      <c r="I250" s="158"/>
      <c r="J250" s="158"/>
      <c r="K250" s="158"/>
      <c r="L250" s="158"/>
      <c r="M250" s="159"/>
      <c r="N250" s="228"/>
      <c r="O250" s="161"/>
      <c r="P250" s="167"/>
      <c r="Q250" s="162"/>
    </row>
    <row r="251" customFormat="false" ht="17.25" hidden="false" customHeight="false" outlineLevel="0" collapsed="false">
      <c r="A251" s="167"/>
      <c r="B251" s="235"/>
      <c r="C251" s="236"/>
      <c r="D251" s="224"/>
      <c r="E251" s="188"/>
      <c r="F251" s="189"/>
      <c r="G251" s="158" t="e">
        <f aca="false">VLOOKUP(F251,'DM hoa chat'!$B$3:$L$895,2,FALSE())</f>
        <v>#N/A</v>
      </c>
      <c r="H251" s="158"/>
      <c r="I251" s="158"/>
      <c r="J251" s="158"/>
      <c r="K251" s="158"/>
      <c r="L251" s="158"/>
      <c r="M251" s="159"/>
      <c r="N251" s="228"/>
      <c r="O251" s="161"/>
      <c r="P251" s="167"/>
      <c r="Q251" s="162"/>
    </row>
    <row r="252" customFormat="false" ht="17.25" hidden="false" customHeight="false" outlineLevel="0" collapsed="false">
      <c r="A252" s="167"/>
      <c r="B252" s="235"/>
      <c r="C252" s="236"/>
      <c r="D252" s="224"/>
      <c r="E252" s="188"/>
      <c r="F252" s="189"/>
      <c r="G252" s="158" t="e">
        <f aca="false">VLOOKUP(F252,'DM hoa chat'!$B$3:$L$895,2,FALSE())</f>
        <v>#N/A</v>
      </c>
      <c r="H252" s="158"/>
      <c r="I252" s="158"/>
      <c r="J252" s="158"/>
      <c r="K252" s="158"/>
      <c r="L252" s="158"/>
      <c r="M252" s="159"/>
      <c r="N252" s="228"/>
      <c r="O252" s="161"/>
      <c r="P252" s="167"/>
      <c r="Q252" s="162"/>
    </row>
    <row r="253" customFormat="false" ht="17.25" hidden="false" customHeight="false" outlineLevel="0" collapsed="false">
      <c r="A253" s="167"/>
      <c r="B253" s="235"/>
      <c r="C253" s="236"/>
      <c r="D253" s="224"/>
      <c r="E253" s="188"/>
      <c r="F253" s="189"/>
      <c r="G253" s="158" t="e">
        <f aca="false">VLOOKUP(F253,'DM hoa chat'!$B$3:$L$895,2,FALSE())</f>
        <v>#N/A</v>
      </c>
      <c r="H253" s="158"/>
      <c r="I253" s="158"/>
      <c r="J253" s="158"/>
      <c r="K253" s="158"/>
      <c r="L253" s="158"/>
      <c r="M253" s="159"/>
      <c r="N253" s="228"/>
      <c r="O253" s="161"/>
      <c r="P253" s="167"/>
      <c r="Q253" s="162"/>
    </row>
    <row r="254" customFormat="false" ht="17.25" hidden="false" customHeight="false" outlineLevel="0" collapsed="false">
      <c r="A254" s="167"/>
      <c r="B254" s="235"/>
      <c r="C254" s="236"/>
      <c r="D254" s="224"/>
      <c r="E254" s="188"/>
      <c r="F254" s="189"/>
      <c r="G254" s="158" t="e">
        <f aca="false">VLOOKUP(F254,'DM hoa chat'!$B$3:$L$895,2,FALSE())</f>
        <v>#N/A</v>
      </c>
      <c r="H254" s="158"/>
      <c r="I254" s="158"/>
      <c r="J254" s="158"/>
      <c r="K254" s="158"/>
      <c r="L254" s="158"/>
      <c r="M254" s="159"/>
      <c r="N254" s="228"/>
      <c r="O254" s="161"/>
      <c r="P254" s="167"/>
      <c r="Q254" s="162"/>
    </row>
    <row r="255" customFormat="false" ht="17.25" hidden="false" customHeight="false" outlineLevel="0" collapsed="false">
      <c r="A255" s="167"/>
      <c r="B255" s="235"/>
      <c r="C255" s="236"/>
      <c r="D255" s="224"/>
      <c r="E255" s="188"/>
      <c r="F255" s="189"/>
      <c r="G255" s="158" t="e">
        <f aca="false">VLOOKUP(F255,'DM hoa chat'!$B$3:$L$895,2,FALSE())</f>
        <v>#N/A</v>
      </c>
      <c r="H255" s="158"/>
      <c r="I255" s="158"/>
      <c r="J255" s="158"/>
      <c r="K255" s="158"/>
      <c r="L255" s="158"/>
      <c r="M255" s="159"/>
      <c r="N255" s="228"/>
      <c r="O255" s="161"/>
      <c r="P255" s="167"/>
      <c r="Q255" s="162"/>
    </row>
    <row r="256" customFormat="false" ht="17.25" hidden="false" customHeight="false" outlineLevel="0" collapsed="false">
      <c r="A256" s="167"/>
      <c r="B256" s="235"/>
      <c r="C256" s="236"/>
      <c r="D256" s="224"/>
      <c r="E256" s="188"/>
      <c r="F256" s="189"/>
      <c r="G256" s="158" t="e">
        <f aca="false">VLOOKUP(F256,'DM hoa chat'!$B$3:$L$895,2,FALSE())</f>
        <v>#N/A</v>
      </c>
      <c r="H256" s="158"/>
      <c r="I256" s="158"/>
      <c r="J256" s="158"/>
      <c r="K256" s="158"/>
      <c r="L256" s="158"/>
      <c r="M256" s="159"/>
      <c r="N256" s="228"/>
      <c r="O256" s="161"/>
      <c r="P256" s="167"/>
      <c r="Q256" s="162"/>
    </row>
    <row r="257" customFormat="false" ht="17.25" hidden="false" customHeight="false" outlineLevel="0" collapsed="false">
      <c r="A257" s="167"/>
      <c r="B257" s="235"/>
      <c r="C257" s="236"/>
      <c r="D257" s="224"/>
      <c r="E257" s="188"/>
      <c r="F257" s="189"/>
      <c r="G257" s="158" t="e">
        <f aca="false">VLOOKUP(F257,'DM hoa chat'!$B$3:$L$895,2,FALSE())</f>
        <v>#N/A</v>
      </c>
      <c r="H257" s="158"/>
      <c r="I257" s="158"/>
      <c r="J257" s="158"/>
      <c r="K257" s="158"/>
      <c r="L257" s="158"/>
      <c r="M257" s="159"/>
      <c r="N257" s="228"/>
      <c r="O257" s="161"/>
      <c r="P257" s="167"/>
      <c r="Q257" s="162"/>
    </row>
    <row r="258" customFormat="false" ht="17.25" hidden="false" customHeight="false" outlineLevel="0" collapsed="false">
      <c r="A258" s="167"/>
      <c r="B258" s="235"/>
      <c r="C258" s="236"/>
      <c r="D258" s="224"/>
      <c r="E258" s="188"/>
      <c r="F258" s="229"/>
      <c r="G258" s="158" t="e">
        <f aca="false">VLOOKUP(F258,'DM hoa chat'!$B$3:$L$895,2,FALSE())</f>
        <v>#N/A</v>
      </c>
      <c r="H258" s="158"/>
      <c r="I258" s="158"/>
      <c r="J258" s="158"/>
      <c r="K258" s="158"/>
      <c r="L258" s="158"/>
      <c r="M258" s="159"/>
      <c r="N258" s="228"/>
      <c r="O258" s="161"/>
      <c r="P258" s="167"/>
      <c r="Q258" s="162"/>
    </row>
    <row r="259" customFormat="false" ht="17.25" hidden="false" customHeight="false" outlineLevel="0" collapsed="false">
      <c r="A259" s="167"/>
      <c r="B259" s="235"/>
      <c r="C259" s="236"/>
      <c r="D259" s="224"/>
      <c r="E259" s="188"/>
      <c r="F259" s="189"/>
      <c r="G259" s="158" t="e">
        <f aca="false">VLOOKUP(F259,'DM hoa chat'!$B$3:$L$895,2,FALSE())</f>
        <v>#N/A</v>
      </c>
      <c r="H259" s="158"/>
      <c r="I259" s="158"/>
      <c r="J259" s="158"/>
      <c r="K259" s="158"/>
      <c r="L259" s="158"/>
      <c r="M259" s="159"/>
      <c r="N259" s="228"/>
      <c r="O259" s="161"/>
      <c r="P259" s="167"/>
      <c r="Q259" s="162"/>
    </row>
    <row r="260" customFormat="false" ht="17.25" hidden="false" customHeight="false" outlineLevel="0" collapsed="false">
      <c r="A260" s="167"/>
      <c r="B260" s="235"/>
      <c r="C260" s="236"/>
      <c r="D260" s="224"/>
      <c r="E260" s="188"/>
      <c r="F260" s="189"/>
      <c r="G260" s="158" t="e">
        <f aca="false">VLOOKUP(F260,'DM hoa chat'!$B$3:$L$895,2,FALSE())</f>
        <v>#N/A</v>
      </c>
      <c r="H260" s="158"/>
      <c r="I260" s="158"/>
      <c r="J260" s="158"/>
      <c r="K260" s="158"/>
      <c r="L260" s="158"/>
      <c r="M260" s="159"/>
      <c r="N260" s="228"/>
      <c r="O260" s="161"/>
      <c r="P260" s="167"/>
      <c r="Q260" s="162"/>
    </row>
    <row r="261" customFormat="false" ht="17.25" hidden="false" customHeight="false" outlineLevel="0" collapsed="false">
      <c r="A261" s="167"/>
      <c r="B261" s="235"/>
      <c r="C261" s="236"/>
      <c r="D261" s="224"/>
      <c r="E261" s="188"/>
      <c r="F261" s="189"/>
      <c r="G261" s="158" t="e">
        <f aca="false">VLOOKUP(F261,'DM hoa chat'!$B$3:$L$895,2,FALSE())</f>
        <v>#N/A</v>
      </c>
      <c r="H261" s="158"/>
      <c r="I261" s="158"/>
      <c r="J261" s="158"/>
      <c r="K261" s="158"/>
      <c r="L261" s="158"/>
      <c r="M261" s="159"/>
      <c r="N261" s="228"/>
      <c r="O261" s="161"/>
      <c r="P261" s="167"/>
      <c r="Q261" s="162"/>
    </row>
    <row r="262" customFormat="false" ht="17.25" hidden="false" customHeight="false" outlineLevel="0" collapsed="false">
      <c r="A262" s="167"/>
      <c r="B262" s="235"/>
      <c r="C262" s="236"/>
      <c r="D262" s="224"/>
      <c r="E262" s="188"/>
      <c r="F262" s="189"/>
      <c r="G262" s="158" t="e">
        <f aca="false">VLOOKUP(F262,'DM hoa chat'!$B$3:$L$895,2,FALSE())</f>
        <v>#N/A</v>
      </c>
      <c r="H262" s="158"/>
      <c r="I262" s="158"/>
      <c r="J262" s="158"/>
      <c r="K262" s="158"/>
      <c r="L262" s="158"/>
      <c r="M262" s="159"/>
      <c r="N262" s="228"/>
      <c r="O262" s="161"/>
      <c r="P262" s="167"/>
      <c r="Q262" s="162"/>
    </row>
    <row r="263" customFormat="false" ht="17.25" hidden="false" customHeight="false" outlineLevel="0" collapsed="false">
      <c r="A263" s="167"/>
      <c r="B263" s="235"/>
      <c r="C263" s="236"/>
      <c r="D263" s="224"/>
      <c r="E263" s="188"/>
      <c r="F263" s="22"/>
      <c r="G263" s="158" t="e">
        <f aca="false">VLOOKUP(F263,'DM hoa chat'!$B$3:$L$895,2,FALSE())</f>
        <v>#N/A</v>
      </c>
      <c r="H263" s="158"/>
      <c r="I263" s="158"/>
      <c r="J263" s="158"/>
      <c r="K263" s="158"/>
      <c r="L263" s="158"/>
      <c r="M263" s="159"/>
      <c r="N263" s="230"/>
      <c r="O263" s="161"/>
      <c r="P263" s="167"/>
      <c r="Q263" s="162"/>
    </row>
    <row r="264" customFormat="false" ht="17.25" hidden="false" customHeight="false" outlineLevel="0" collapsed="false">
      <c r="A264" s="167"/>
      <c r="B264" s="214"/>
      <c r="C264" s="226"/>
      <c r="D264" s="224"/>
      <c r="E264" s="227"/>
      <c r="F264" s="40"/>
      <c r="G264" s="158" t="e">
        <f aca="false">VLOOKUP(F264,'DM hoa chat'!$B$3:$L$895,2,FALSE())</f>
        <v>#N/A</v>
      </c>
      <c r="H264" s="158"/>
      <c r="I264" s="158"/>
      <c r="J264" s="158"/>
      <c r="K264" s="158"/>
      <c r="L264" s="158"/>
      <c r="M264" s="159"/>
      <c r="N264" s="230"/>
      <c r="O264" s="161"/>
      <c r="P264" s="167"/>
      <c r="Q264" s="162"/>
    </row>
    <row r="265" customFormat="false" ht="17.25" hidden="false" customHeight="false" outlineLevel="0" collapsed="false">
      <c r="A265" s="167"/>
      <c r="B265" s="235"/>
      <c r="C265" s="236"/>
      <c r="D265" s="224"/>
      <c r="E265" s="188"/>
      <c r="F265" s="189"/>
      <c r="G265" s="158" t="e">
        <f aca="false">VLOOKUP(F265,'DM hoa chat'!$B$3:$L$895,2,FALSE())</f>
        <v>#N/A</v>
      </c>
      <c r="H265" s="158"/>
      <c r="I265" s="158"/>
      <c r="J265" s="158"/>
      <c r="K265" s="158"/>
      <c r="L265" s="158"/>
      <c r="M265" s="159"/>
      <c r="N265" s="228"/>
      <c r="O265" s="161"/>
      <c r="P265" s="167"/>
      <c r="Q265" s="162"/>
    </row>
    <row r="266" customFormat="false" ht="17.25" hidden="false" customHeight="false" outlineLevel="0" collapsed="false">
      <c r="A266" s="167"/>
      <c r="B266" s="235"/>
      <c r="C266" s="236"/>
      <c r="D266" s="224"/>
      <c r="E266" s="188"/>
      <c r="F266" s="189"/>
      <c r="G266" s="158" t="e">
        <f aca="false">VLOOKUP(F266,'DM hoa chat'!$B$3:$L$895,2,FALSE())</f>
        <v>#N/A</v>
      </c>
      <c r="H266" s="158"/>
      <c r="I266" s="158"/>
      <c r="J266" s="158"/>
      <c r="K266" s="158"/>
      <c r="L266" s="158"/>
      <c r="M266" s="159"/>
      <c r="N266" s="228"/>
      <c r="O266" s="161"/>
      <c r="P266" s="167"/>
      <c r="Q266" s="162"/>
    </row>
    <row r="267" customFormat="false" ht="17.25" hidden="false" customHeight="false" outlineLevel="0" collapsed="false">
      <c r="A267" s="167"/>
      <c r="B267" s="235"/>
      <c r="C267" s="236"/>
      <c r="D267" s="224"/>
      <c r="E267" s="188"/>
      <c r="F267" s="189"/>
      <c r="G267" s="158" t="e">
        <f aca="false">VLOOKUP(F267,'DM hoa chat'!$B$3:$L$895,2,FALSE())</f>
        <v>#N/A</v>
      </c>
      <c r="H267" s="158"/>
      <c r="I267" s="158"/>
      <c r="J267" s="158"/>
      <c r="K267" s="158"/>
      <c r="L267" s="158"/>
      <c r="M267" s="159"/>
      <c r="N267" s="228"/>
      <c r="O267" s="161"/>
      <c r="P267" s="167"/>
      <c r="Q267" s="162"/>
    </row>
    <row r="268" customFormat="false" ht="17.25" hidden="false" customHeight="false" outlineLevel="0" collapsed="false">
      <c r="A268" s="167"/>
      <c r="B268" s="235"/>
      <c r="C268" s="236"/>
      <c r="D268" s="224"/>
      <c r="E268" s="188"/>
      <c r="F268" s="189"/>
      <c r="G268" s="158" t="e">
        <f aca="false">VLOOKUP(F268,'DM hoa chat'!$B$3:$L$895,2,FALSE())</f>
        <v>#N/A</v>
      </c>
      <c r="H268" s="158"/>
      <c r="I268" s="158"/>
      <c r="J268" s="158"/>
      <c r="K268" s="158"/>
      <c r="L268" s="158"/>
      <c r="M268" s="159"/>
      <c r="N268" s="231"/>
      <c r="O268" s="161"/>
      <c r="P268" s="167"/>
      <c r="Q268" s="162"/>
    </row>
    <row r="269" customFormat="false" ht="17.25" hidden="false" customHeight="false" outlineLevel="0" collapsed="false">
      <c r="A269" s="167"/>
      <c r="B269" s="235"/>
      <c r="C269" s="236"/>
      <c r="D269" s="224"/>
      <c r="E269" s="188"/>
      <c r="F269" s="22"/>
      <c r="G269" s="158" t="e">
        <f aca="false">VLOOKUP(F269,'DM hoa chat'!$B$3:$L$895,2,FALSE())</f>
        <v>#N/A</v>
      </c>
      <c r="H269" s="158"/>
      <c r="I269" s="158"/>
      <c r="J269" s="158"/>
      <c r="K269" s="158"/>
      <c r="L269" s="158"/>
      <c r="M269" s="159"/>
      <c r="N269" s="232"/>
      <c r="O269" s="161"/>
      <c r="P269" s="167"/>
      <c r="Q269" s="162"/>
    </row>
    <row r="270" customFormat="false" ht="17.25" hidden="false" customHeight="false" outlineLevel="0" collapsed="false">
      <c r="A270" s="167"/>
      <c r="B270" s="235"/>
      <c r="C270" s="236"/>
      <c r="D270" s="224"/>
      <c r="E270" s="188"/>
      <c r="F270" s="59"/>
      <c r="G270" s="158" t="e">
        <f aca="false">VLOOKUP(F270,'DM hoa chat'!$B$3:$L$895,2,FALSE())</f>
        <v>#N/A</v>
      </c>
      <c r="H270" s="158"/>
      <c r="I270" s="158"/>
      <c r="J270" s="158"/>
      <c r="K270" s="158"/>
      <c r="L270" s="158"/>
      <c r="M270" s="159"/>
      <c r="N270" s="234"/>
      <c r="O270" s="161"/>
      <c r="P270" s="167"/>
      <c r="Q270" s="162"/>
    </row>
    <row r="271" customFormat="false" ht="17.25" hidden="false" customHeight="false" outlineLevel="0" collapsed="false">
      <c r="A271" s="167"/>
      <c r="B271" s="235"/>
      <c r="C271" s="236"/>
      <c r="D271" s="224"/>
      <c r="E271" s="188"/>
      <c r="F271" s="59"/>
      <c r="G271" s="158" t="e">
        <f aca="false">VLOOKUP(F271,'DM hoa chat'!$B$3:$L$895,2,FALSE())</f>
        <v>#N/A</v>
      </c>
      <c r="H271" s="158"/>
      <c r="I271" s="158"/>
      <c r="J271" s="158"/>
      <c r="K271" s="158"/>
      <c r="L271" s="158"/>
      <c r="M271" s="159"/>
      <c r="N271" s="234"/>
      <c r="O271" s="161"/>
      <c r="P271" s="167"/>
      <c r="Q271" s="162"/>
    </row>
    <row r="272" customFormat="false" ht="17.25" hidden="false" customHeight="false" outlineLevel="0" collapsed="false">
      <c r="A272" s="167"/>
      <c r="B272" s="235"/>
      <c r="C272" s="236"/>
      <c r="D272" s="224"/>
      <c r="E272" s="188"/>
      <c r="F272" s="59"/>
      <c r="G272" s="158" t="e">
        <f aca="false">VLOOKUP(F272,'DM hoa chat'!$B$3:$L$895,2,FALSE())</f>
        <v>#N/A</v>
      </c>
      <c r="H272" s="158"/>
      <c r="I272" s="158"/>
      <c r="J272" s="158"/>
      <c r="K272" s="158"/>
      <c r="L272" s="158"/>
      <c r="M272" s="159"/>
      <c r="N272" s="234"/>
      <c r="O272" s="161"/>
      <c r="P272" s="167"/>
      <c r="Q272" s="162"/>
    </row>
    <row r="273" customFormat="false" ht="17.25" hidden="false" customHeight="false" outlineLevel="0" collapsed="false">
      <c r="A273" s="167"/>
      <c r="B273" s="235"/>
      <c r="C273" s="236"/>
      <c r="D273" s="224"/>
      <c r="E273" s="188"/>
      <c r="F273" s="59"/>
      <c r="G273" s="158" t="e">
        <f aca="false">VLOOKUP(F273,'DM hoa chat'!$B$3:$L$895,2,FALSE())</f>
        <v>#N/A</v>
      </c>
      <c r="H273" s="158"/>
      <c r="I273" s="158"/>
      <c r="J273" s="158"/>
      <c r="K273" s="158"/>
      <c r="L273" s="158"/>
      <c r="M273" s="159"/>
      <c r="N273" s="234"/>
      <c r="O273" s="161"/>
      <c r="P273" s="167"/>
      <c r="Q273" s="162"/>
    </row>
    <row r="274" customFormat="false" ht="17.25" hidden="false" customHeight="false" outlineLevel="0" collapsed="false">
      <c r="A274" s="167"/>
      <c r="B274" s="235"/>
      <c r="C274" s="236"/>
      <c r="D274" s="224"/>
      <c r="E274" s="188"/>
      <c r="F274" s="59"/>
      <c r="G274" s="158" t="e">
        <f aca="false">VLOOKUP(F274,'DM hoa chat'!$B$3:$L$895,2,FALSE())</f>
        <v>#N/A</v>
      </c>
      <c r="H274" s="158"/>
      <c r="I274" s="158"/>
      <c r="J274" s="158"/>
      <c r="K274" s="158"/>
      <c r="L274" s="158"/>
      <c r="M274" s="159"/>
      <c r="N274" s="234"/>
      <c r="O274" s="161"/>
      <c r="P274" s="210"/>
      <c r="Q274" s="162"/>
    </row>
    <row r="275" customFormat="false" ht="17.25" hidden="false" customHeight="false" outlineLevel="0" collapsed="false">
      <c r="A275" s="167"/>
      <c r="B275" s="235"/>
      <c r="C275" s="236"/>
      <c r="D275" s="224"/>
      <c r="E275" s="188"/>
      <c r="F275" s="59"/>
      <c r="G275" s="158" t="e">
        <f aca="false">VLOOKUP(F275,'DM hoa chat'!$B$3:$L$895,2,FALSE())</f>
        <v>#N/A</v>
      </c>
      <c r="H275" s="158"/>
      <c r="I275" s="158"/>
      <c r="J275" s="158"/>
      <c r="K275" s="158"/>
      <c r="L275" s="158"/>
      <c r="M275" s="159"/>
      <c r="N275" s="234"/>
      <c r="O275" s="161"/>
      <c r="P275" s="211"/>
      <c r="Q275" s="162"/>
    </row>
    <row r="276" customFormat="false" ht="17.25" hidden="false" customHeight="false" outlineLevel="0" collapsed="false">
      <c r="A276" s="167"/>
      <c r="B276" s="235"/>
      <c r="C276" s="236"/>
      <c r="D276" s="224"/>
      <c r="E276" s="188"/>
      <c r="F276" s="128"/>
      <c r="G276" s="158" t="e">
        <f aca="false">VLOOKUP(F276,'DM hoa chat'!$B$3:$L$895,2,FALSE())</f>
        <v>#N/A</v>
      </c>
      <c r="H276" s="158"/>
      <c r="I276" s="158"/>
      <c r="J276" s="158"/>
      <c r="K276" s="158"/>
      <c r="L276" s="158"/>
      <c r="M276" s="159"/>
      <c r="N276" s="237"/>
      <c r="O276" s="161"/>
      <c r="P276" s="211"/>
      <c r="Q276" s="162"/>
    </row>
    <row r="277" customFormat="false" ht="17.25" hidden="false" customHeight="false" outlineLevel="0" collapsed="false">
      <c r="A277" s="167"/>
      <c r="B277" s="222"/>
      <c r="C277" s="223"/>
      <c r="D277" s="224"/>
      <c r="E277" s="27"/>
      <c r="F277" s="200"/>
      <c r="G277" s="158" t="e">
        <f aca="false">VLOOKUP(F277,'DM hoa chat'!$B$3:$L$895,2,FALSE())</f>
        <v>#N/A</v>
      </c>
      <c r="H277" s="158"/>
      <c r="I277" s="158"/>
      <c r="J277" s="158"/>
      <c r="K277" s="158"/>
      <c r="L277" s="158"/>
      <c r="M277" s="159"/>
      <c r="N277" s="225"/>
      <c r="O277" s="161"/>
      <c r="P277" s="211"/>
      <c r="Q277" s="162"/>
    </row>
    <row r="278" customFormat="false" ht="17.25" hidden="false" customHeight="false" outlineLevel="0" collapsed="false">
      <c r="A278" s="167"/>
      <c r="B278" s="235"/>
      <c r="C278" s="236"/>
      <c r="D278" s="224"/>
      <c r="E278" s="188"/>
      <c r="F278" s="189"/>
      <c r="G278" s="158" t="e">
        <f aca="false">VLOOKUP(F278,'DM hoa chat'!$B$3:$L$895,2,FALSE())</f>
        <v>#N/A</v>
      </c>
      <c r="H278" s="158"/>
      <c r="I278" s="158"/>
      <c r="J278" s="158"/>
      <c r="K278" s="158"/>
      <c r="L278" s="158"/>
      <c r="M278" s="159"/>
      <c r="N278" s="228"/>
      <c r="O278" s="161"/>
      <c r="P278" s="211"/>
      <c r="Q278" s="162"/>
    </row>
    <row r="279" customFormat="false" ht="17.25" hidden="false" customHeight="false" outlineLevel="0" collapsed="false">
      <c r="A279" s="167"/>
      <c r="B279" s="235"/>
      <c r="C279" s="236"/>
      <c r="D279" s="224"/>
      <c r="E279" s="188"/>
      <c r="F279" s="189"/>
      <c r="G279" s="158" t="e">
        <f aca="false">VLOOKUP(F279,'DM hoa chat'!$B$3:$L$895,2,FALSE())</f>
        <v>#N/A</v>
      </c>
      <c r="H279" s="158"/>
      <c r="I279" s="158"/>
      <c r="J279" s="158"/>
      <c r="K279" s="158"/>
      <c r="L279" s="158"/>
      <c r="M279" s="159"/>
      <c r="N279" s="228"/>
      <c r="O279" s="161"/>
      <c r="P279" s="211"/>
      <c r="Q279" s="162"/>
    </row>
    <row r="280" customFormat="false" ht="17.25" hidden="false" customHeight="false" outlineLevel="0" collapsed="false">
      <c r="A280" s="167"/>
      <c r="B280" s="235"/>
      <c r="C280" s="236"/>
      <c r="D280" s="224"/>
      <c r="E280" s="188"/>
      <c r="F280" s="189"/>
      <c r="G280" s="158" t="e">
        <f aca="false">VLOOKUP(F280,'DM hoa chat'!$B$3:$L$895,2,FALSE())</f>
        <v>#N/A</v>
      </c>
      <c r="H280" s="158"/>
      <c r="I280" s="158"/>
      <c r="J280" s="158"/>
      <c r="K280" s="158"/>
      <c r="L280" s="158"/>
      <c r="M280" s="159"/>
      <c r="N280" s="228"/>
      <c r="O280" s="161"/>
      <c r="P280" s="211"/>
      <c r="Q280" s="162"/>
    </row>
    <row r="281" customFormat="false" ht="17.25" hidden="false" customHeight="false" outlineLevel="0" collapsed="false">
      <c r="A281" s="167"/>
      <c r="B281" s="235"/>
      <c r="C281" s="236"/>
      <c r="D281" s="224"/>
      <c r="E281" s="188"/>
      <c r="F281" s="189"/>
      <c r="G281" s="158" t="e">
        <f aca="false">VLOOKUP(F281,'DM hoa chat'!$B$3:$L$895,2,FALSE())</f>
        <v>#N/A</v>
      </c>
      <c r="H281" s="158"/>
      <c r="I281" s="158"/>
      <c r="J281" s="158"/>
      <c r="K281" s="158"/>
      <c r="L281" s="158"/>
      <c r="M281" s="159"/>
      <c r="N281" s="228"/>
      <c r="O281" s="161"/>
      <c r="P281" s="211"/>
      <c r="Q281" s="162"/>
    </row>
    <row r="282" customFormat="false" ht="17.25" hidden="false" customHeight="false" outlineLevel="0" collapsed="false">
      <c r="A282" s="167"/>
      <c r="B282" s="235"/>
      <c r="C282" s="236"/>
      <c r="D282" s="224"/>
      <c r="E282" s="188"/>
      <c r="F282" s="189"/>
      <c r="G282" s="158" t="e">
        <f aca="false">VLOOKUP(F282,'DM hoa chat'!$B$3:$L$895,2,FALSE())</f>
        <v>#N/A</v>
      </c>
      <c r="H282" s="158"/>
      <c r="I282" s="158"/>
      <c r="J282" s="158"/>
      <c r="K282" s="158"/>
      <c r="L282" s="158"/>
      <c r="M282" s="159"/>
      <c r="N282" s="228"/>
      <c r="O282" s="161"/>
      <c r="P282" s="210"/>
      <c r="Q282" s="162"/>
    </row>
    <row r="283" customFormat="false" ht="17.25" hidden="false" customHeight="false" outlineLevel="0" collapsed="false">
      <c r="A283" s="167"/>
      <c r="B283" s="235"/>
      <c r="C283" s="236"/>
      <c r="D283" s="224"/>
      <c r="E283" s="188"/>
      <c r="F283" s="189"/>
      <c r="G283" s="158" t="e">
        <f aca="false">VLOOKUP(F283,'DM hoa chat'!$B$3:$L$895,2,FALSE())</f>
        <v>#N/A</v>
      </c>
      <c r="H283" s="158"/>
      <c r="I283" s="158"/>
      <c r="J283" s="158"/>
      <c r="K283" s="158"/>
      <c r="L283" s="158"/>
      <c r="M283" s="159"/>
      <c r="N283" s="228"/>
      <c r="O283" s="161"/>
      <c r="P283" s="211"/>
      <c r="Q283" s="162"/>
    </row>
    <row r="284" customFormat="false" ht="17.25" hidden="false" customHeight="false" outlineLevel="0" collapsed="false">
      <c r="A284" s="167"/>
      <c r="B284" s="235"/>
      <c r="C284" s="236"/>
      <c r="D284" s="224"/>
      <c r="E284" s="188"/>
      <c r="F284" s="189"/>
      <c r="G284" s="158" t="e">
        <f aca="false">VLOOKUP(F284,'DM hoa chat'!$B$3:$L$895,2,FALSE())</f>
        <v>#N/A</v>
      </c>
      <c r="H284" s="158"/>
      <c r="I284" s="158"/>
      <c r="J284" s="158"/>
      <c r="K284" s="158"/>
      <c r="L284" s="158"/>
      <c r="M284" s="159"/>
      <c r="N284" s="228"/>
      <c r="O284" s="161"/>
      <c r="P284" s="211"/>
      <c r="Q284" s="162"/>
    </row>
    <row r="285" customFormat="false" ht="17.25" hidden="false" customHeight="false" outlineLevel="0" collapsed="false">
      <c r="A285" s="167"/>
      <c r="B285" s="235"/>
      <c r="C285" s="236"/>
      <c r="D285" s="224"/>
      <c r="E285" s="188"/>
      <c r="F285" s="189"/>
      <c r="G285" s="158" t="e">
        <f aca="false">VLOOKUP(F285,'DM hoa chat'!$B$3:$L$895,2,FALSE())</f>
        <v>#N/A</v>
      </c>
      <c r="H285" s="158"/>
      <c r="I285" s="158"/>
      <c r="J285" s="158"/>
      <c r="K285" s="158"/>
      <c r="L285" s="158"/>
      <c r="M285" s="159"/>
      <c r="N285" s="228"/>
      <c r="O285" s="161"/>
      <c r="P285" s="211"/>
      <c r="Q285" s="162"/>
    </row>
    <row r="286" customFormat="false" ht="17.25" hidden="false" customHeight="false" outlineLevel="0" collapsed="false">
      <c r="A286" s="167"/>
      <c r="B286" s="235"/>
      <c r="C286" s="236"/>
      <c r="D286" s="224"/>
      <c r="E286" s="188"/>
      <c r="F286" s="189"/>
      <c r="G286" s="158" t="e">
        <f aca="false">VLOOKUP(F286,'DM hoa chat'!$B$3:$L$895,2,FALSE())</f>
        <v>#N/A</v>
      </c>
      <c r="H286" s="158"/>
      <c r="I286" s="158"/>
      <c r="J286" s="158"/>
      <c r="K286" s="158"/>
      <c r="L286" s="158"/>
      <c r="M286" s="159"/>
      <c r="N286" s="228"/>
      <c r="O286" s="161"/>
      <c r="P286" s="211"/>
      <c r="Q286" s="162"/>
    </row>
    <row r="287" customFormat="false" ht="17.25" hidden="false" customHeight="false" outlineLevel="0" collapsed="false">
      <c r="A287" s="167"/>
      <c r="B287" s="235"/>
      <c r="C287" s="236"/>
      <c r="D287" s="224"/>
      <c r="E287" s="188"/>
      <c r="F287" s="189"/>
      <c r="G287" s="158" t="e">
        <f aca="false">VLOOKUP(F287,'DM hoa chat'!$B$3:$L$895,2,FALSE())</f>
        <v>#N/A</v>
      </c>
      <c r="H287" s="158"/>
      <c r="I287" s="158"/>
      <c r="J287" s="158"/>
      <c r="K287" s="158"/>
      <c r="L287" s="158"/>
      <c r="M287" s="159"/>
      <c r="N287" s="228"/>
      <c r="O287" s="161"/>
      <c r="P287" s="211"/>
      <c r="Q287" s="162"/>
    </row>
    <row r="288" customFormat="false" ht="17.25" hidden="false" customHeight="false" outlineLevel="0" collapsed="false">
      <c r="A288" s="167"/>
      <c r="B288" s="235"/>
      <c r="C288" s="236"/>
      <c r="D288" s="224"/>
      <c r="E288" s="188"/>
      <c r="F288" s="189"/>
      <c r="G288" s="158" t="e">
        <f aca="false">VLOOKUP(F288,'DM hoa chat'!$B$3:$L$895,2,FALSE())</f>
        <v>#N/A</v>
      </c>
      <c r="H288" s="158"/>
      <c r="I288" s="158"/>
      <c r="J288" s="158"/>
      <c r="K288" s="158"/>
      <c r="L288" s="158"/>
      <c r="M288" s="159"/>
      <c r="N288" s="228"/>
      <c r="O288" s="161"/>
      <c r="P288" s="211"/>
      <c r="Q288" s="162"/>
    </row>
    <row r="289" customFormat="false" ht="17.25" hidden="false" customHeight="false" outlineLevel="0" collapsed="false">
      <c r="A289" s="167"/>
      <c r="B289" s="235"/>
      <c r="C289" s="236"/>
      <c r="D289" s="224"/>
      <c r="E289" s="188"/>
      <c r="F289" s="189"/>
      <c r="G289" s="158" t="e">
        <f aca="false">VLOOKUP(F289,'DM hoa chat'!$B$3:$L$895,2,FALSE())</f>
        <v>#N/A</v>
      </c>
      <c r="H289" s="158"/>
      <c r="I289" s="158"/>
      <c r="J289" s="158"/>
      <c r="K289" s="158"/>
      <c r="L289" s="158"/>
      <c r="M289" s="159"/>
      <c r="N289" s="228"/>
      <c r="O289" s="161"/>
      <c r="P289" s="211"/>
      <c r="Q289" s="162"/>
    </row>
    <row r="290" customFormat="false" ht="17.25" hidden="false" customHeight="false" outlineLevel="0" collapsed="false">
      <c r="A290" s="167"/>
      <c r="B290" s="235"/>
      <c r="C290" s="236"/>
      <c r="D290" s="224"/>
      <c r="E290" s="188"/>
      <c r="F290" s="189"/>
      <c r="G290" s="158" t="e">
        <f aca="false">VLOOKUP(F290,'DM hoa chat'!$B$3:$L$895,2,FALSE())</f>
        <v>#N/A</v>
      </c>
      <c r="H290" s="158"/>
      <c r="I290" s="158"/>
      <c r="J290" s="158"/>
      <c r="K290" s="158"/>
      <c r="L290" s="158"/>
      <c r="M290" s="159"/>
      <c r="N290" s="228"/>
      <c r="O290" s="161"/>
      <c r="P290" s="167"/>
      <c r="Q290" s="162"/>
    </row>
    <row r="291" customFormat="false" ht="17.25" hidden="false" customHeight="false" outlineLevel="0" collapsed="false">
      <c r="A291" s="167"/>
      <c r="B291" s="235"/>
      <c r="C291" s="236"/>
      <c r="D291" s="224"/>
      <c r="E291" s="188"/>
      <c r="F291" s="189"/>
      <c r="G291" s="158" t="e">
        <f aca="false">VLOOKUP(F291,'DM hoa chat'!$B$3:$L$895,2,FALSE())</f>
        <v>#N/A</v>
      </c>
      <c r="H291" s="158"/>
      <c r="I291" s="158"/>
      <c r="J291" s="158"/>
      <c r="K291" s="158"/>
      <c r="L291" s="158"/>
      <c r="M291" s="159"/>
      <c r="N291" s="228"/>
      <c r="O291" s="161"/>
      <c r="P291" s="167"/>
      <c r="Q291" s="162"/>
    </row>
    <row r="292" customFormat="false" ht="17.25" hidden="false" customHeight="false" outlineLevel="0" collapsed="false">
      <c r="A292" s="167"/>
      <c r="B292" s="235"/>
      <c r="C292" s="236"/>
      <c r="D292" s="224"/>
      <c r="E292" s="188"/>
      <c r="F292" s="189"/>
      <c r="G292" s="158" t="e">
        <f aca="false">VLOOKUP(F292,'DM hoa chat'!$B$3:$L$895,2,FALSE())</f>
        <v>#N/A</v>
      </c>
      <c r="H292" s="158"/>
      <c r="I292" s="158"/>
      <c r="J292" s="158"/>
      <c r="K292" s="158"/>
      <c r="L292" s="158"/>
      <c r="M292" s="159"/>
      <c r="N292" s="228"/>
      <c r="O292" s="161"/>
      <c r="P292" s="167"/>
      <c r="Q292" s="162"/>
    </row>
    <row r="293" customFormat="false" ht="17.25" hidden="false" customHeight="false" outlineLevel="0" collapsed="false">
      <c r="A293" s="167"/>
      <c r="B293" s="235"/>
      <c r="C293" s="236"/>
      <c r="D293" s="224"/>
      <c r="E293" s="188"/>
      <c r="F293" s="189"/>
      <c r="G293" s="158" t="e">
        <f aca="false">VLOOKUP(F293,'DM hoa chat'!$B$3:$L$895,2,FALSE())</f>
        <v>#N/A</v>
      </c>
      <c r="H293" s="158"/>
      <c r="I293" s="158"/>
      <c r="J293" s="158"/>
      <c r="K293" s="158"/>
      <c r="L293" s="158"/>
      <c r="M293" s="159"/>
      <c r="N293" s="228"/>
      <c r="O293" s="161"/>
      <c r="P293" s="167"/>
      <c r="Q293" s="162"/>
    </row>
    <row r="294" customFormat="false" ht="17.25" hidden="false" customHeight="false" outlineLevel="0" collapsed="false">
      <c r="A294" s="167"/>
      <c r="B294" s="235"/>
      <c r="C294" s="236"/>
      <c r="D294" s="224"/>
      <c r="E294" s="188"/>
      <c r="F294" s="189"/>
      <c r="G294" s="158" t="e">
        <f aca="false">VLOOKUP(F294,'DM hoa chat'!$B$3:$L$895,2,FALSE())</f>
        <v>#N/A</v>
      </c>
      <c r="H294" s="158"/>
      <c r="I294" s="158"/>
      <c r="J294" s="158"/>
      <c r="K294" s="158"/>
      <c r="L294" s="158"/>
      <c r="M294" s="159"/>
      <c r="N294" s="228"/>
      <c r="O294" s="161"/>
      <c r="P294" s="167"/>
      <c r="Q294" s="162"/>
    </row>
    <row r="295" customFormat="false" ht="17.25" hidden="false" customHeight="false" outlineLevel="0" collapsed="false">
      <c r="A295" s="167"/>
      <c r="B295" s="235"/>
      <c r="C295" s="236"/>
      <c r="D295" s="224"/>
      <c r="E295" s="188"/>
      <c r="F295" s="189"/>
      <c r="G295" s="158" t="e">
        <f aca="false">VLOOKUP(F295,'DM hoa chat'!$B$3:$L$895,2,FALSE())</f>
        <v>#N/A</v>
      </c>
      <c r="H295" s="158"/>
      <c r="I295" s="158"/>
      <c r="J295" s="158"/>
      <c r="K295" s="158"/>
      <c r="L295" s="158"/>
      <c r="M295" s="159"/>
      <c r="N295" s="228"/>
      <c r="O295" s="161"/>
      <c r="P295" s="167"/>
      <c r="Q295" s="162"/>
    </row>
    <row r="296" customFormat="false" ht="17.25" hidden="false" customHeight="false" outlineLevel="0" collapsed="false">
      <c r="A296" s="167"/>
      <c r="B296" s="235"/>
      <c r="C296" s="236"/>
      <c r="D296" s="224"/>
      <c r="E296" s="188"/>
      <c r="F296" s="189"/>
      <c r="G296" s="158" t="e">
        <f aca="false">VLOOKUP(F296,'DM hoa chat'!$B$3:$L$895,2,FALSE())</f>
        <v>#N/A</v>
      </c>
      <c r="H296" s="158"/>
      <c r="I296" s="158"/>
      <c r="J296" s="158"/>
      <c r="K296" s="158"/>
      <c r="L296" s="158"/>
      <c r="M296" s="159"/>
      <c r="N296" s="228"/>
      <c r="O296" s="161"/>
      <c r="P296" s="167"/>
      <c r="Q296" s="162"/>
    </row>
    <row r="297" customFormat="false" ht="17.25" hidden="false" customHeight="false" outlineLevel="0" collapsed="false">
      <c r="A297" s="167"/>
      <c r="B297" s="235"/>
      <c r="C297" s="236"/>
      <c r="D297" s="224"/>
      <c r="E297" s="188"/>
      <c r="F297" s="189"/>
      <c r="G297" s="158" t="e">
        <f aca="false">VLOOKUP(F297,'DM hoa chat'!$B$3:$L$895,2,FALSE())</f>
        <v>#N/A</v>
      </c>
      <c r="H297" s="158"/>
      <c r="I297" s="158"/>
      <c r="J297" s="158"/>
      <c r="K297" s="158"/>
      <c r="L297" s="158"/>
      <c r="M297" s="159"/>
      <c r="N297" s="228"/>
      <c r="O297" s="161"/>
      <c r="P297" s="167"/>
      <c r="Q297" s="162"/>
    </row>
    <row r="298" customFormat="false" ht="17.25" hidden="false" customHeight="false" outlineLevel="0" collapsed="false">
      <c r="A298" s="167"/>
      <c r="B298" s="235"/>
      <c r="C298" s="236"/>
      <c r="D298" s="224"/>
      <c r="E298" s="188"/>
      <c r="F298" s="189"/>
      <c r="G298" s="158" t="e">
        <f aca="false">VLOOKUP(F298,'DM hoa chat'!$B$3:$L$895,2,FALSE())</f>
        <v>#N/A</v>
      </c>
      <c r="H298" s="158"/>
      <c r="I298" s="158"/>
      <c r="J298" s="158"/>
      <c r="K298" s="158"/>
      <c r="L298" s="158"/>
      <c r="M298" s="159"/>
      <c r="N298" s="228"/>
      <c r="O298" s="161"/>
      <c r="P298" s="167"/>
      <c r="Q298" s="162"/>
    </row>
    <row r="299" customFormat="false" ht="17.25" hidden="false" customHeight="false" outlineLevel="0" collapsed="false">
      <c r="A299" s="167"/>
      <c r="B299" s="235"/>
      <c r="C299" s="236"/>
      <c r="D299" s="224"/>
      <c r="E299" s="188"/>
      <c r="F299" s="189"/>
      <c r="G299" s="158" t="e">
        <f aca="false">VLOOKUP(F299,'DM hoa chat'!$B$3:$L$895,2,FALSE())</f>
        <v>#N/A</v>
      </c>
      <c r="H299" s="158"/>
      <c r="I299" s="158"/>
      <c r="J299" s="158"/>
      <c r="K299" s="158"/>
      <c r="L299" s="158"/>
      <c r="M299" s="159"/>
      <c r="N299" s="228"/>
      <c r="O299" s="161"/>
      <c r="P299" s="167"/>
      <c r="Q299" s="162"/>
    </row>
    <row r="300" customFormat="false" ht="17.25" hidden="false" customHeight="false" outlineLevel="0" collapsed="false">
      <c r="A300" s="167"/>
      <c r="B300" s="235"/>
      <c r="C300" s="236"/>
      <c r="D300" s="224"/>
      <c r="E300" s="188"/>
      <c r="F300" s="189"/>
      <c r="G300" s="158" t="e">
        <f aca="false">VLOOKUP(F300,'DM hoa chat'!$B$3:$L$895,2,FALSE())</f>
        <v>#N/A</v>
      </c>
      <c r="H300" s="158"/>
      <c r="I300" s="158"/>
      <c r="J300" s="158"/>
      <c r="K300" s="158"/>
      <c r="L300" s="158"/>
      <c r="M300" s="159"/>
      <c r="N300" s="228"/>
      <c r="O300" s="161"/>
      <c r="P300" s="167"/>
      <c r="Q300" s="162"/>
    </row>
    <row r="301" customFormat="false" ht="17.25" hidden="false" customHeight="false" outlineLevel="0" collapsed="false">
      <c r="A301" s="167"/>
      <c r="B301" s="235"/>
      <c r="C301" s="236"/>
      <c r="D301" s="224"/>
      <c r="E301" s="188"/>
      <c r="F301" s="229"/>
      <c r="G301" s="158" t="e">
        <f aca="false">VLOOKUP(F301,'DM hoa chat'!$B$3:$L$895,2,FALSE())</f>
        <v>#N/A</v>
      </c>
      <c r="H301" s="158"/>
      <c r="I301" s="158"/>
      <c r="J301" s="158"/>
      <c r="K301" s="158"/>
      <c r="L301" s="158"/>
      <c r="M301" s="159"/>
      <c r="N301" s="228"/>
      <c r="O301" s="161"/>
      <c r="P301" s="167"/>
      <c r="Q301" s="162"/>
    </row>
    <row r="302" customFormat="false" ht="17.25" hidden="false" customHeight="false" outlineLevel="0" collapsed="false">
      <c r="A302" s="167"/>
      <c r="B302" s="235"/>
      <c r="C302" s="236"/>
      <c r="D302" s="224"/>
      <c r="E302" s="188"/>
      <c r="F302" s="189"/>
      <c r="G302" s="158" t="e">
        <f aca="false">VLOOKUP(F302,'DM hoa chat'!$B$3:$L$895,2,FALSE())</f>
        <v>#N/A</v>
      </c>
      <c r="H302" s="158"/>
      <c r="I302" s="158"/>
      <c r="J302" s="158"/>
      <c r="K302" s="158"/>
      <c r="L302" s="158"/>
      <c r="M302" s="159"/>
      <c r="N302" s="228"/>
      <c r="O302" s="161"/>
      <c r="P302" s="167"/>
      <c r="Q302" s="162"/>
    </row>
    <row r="303" customFormat="false" ht="17.25" hidden="false" customHeight="false" outlineLevel="0" collapsed="false">
      <c r="A303" s="167"/>
      <c r="B303" s="235"/>
      <c r="C303" s="236"/>
      <c r="D303" s="224"/>
      <c r="E303" s="188"/>
      <c r="F303" s="189"/>
      <c r="G303" s="158" t="e">
        <f aca="false">VLOOKUP(F303,'DM hoa chat'!$B$3:$L$895,2,FALSE())</f>
        <v>#N/A</v>
      </c>
      <c r="H303" s="158"/>
      <c r="I303" s="158"/>
      <c r="J303" s="158"/>
      <c r="K303" s="158"/>
      <c r="L303" s="158"/>
      <c r="M303" s="159"/>
      <c r="N303" s="228"/>
      <c r="O303" s="161"/>
      <c r="P303" s="167"/>
      <c r="Q303" s="162"/>
    </row>
    <row r="304" customFormat="false" ht="17.25" hidden="false" customHeight="false" outlineLevel="0" collapsed="false">
      <c r="A304" s="167"/>
      <c r="B304" s="235"/>
      <c r="C304" s="236"/>
      <c r="D304" s="224"/>
      <c r="E304" s="188"/>
      <c r="F304" s="189"/>
      <c r="G304" s="158" t="e">
        <f aca="false">VLOOKUP(F304,'DM hoa chat'!$B$3:$L$895,2,FALSE())</f>
        <v>#N/A</v>
      </c>
      <c r="H304" s="158"/>
      <c r="I304" s="158"/>
      <c r="J304" s="158"/>
      <c r="K304" s="158"/>
      <c r="L304" s="158"/>
      <c r="M304" s="159"/>
      <c r="N304" s="228"/>
      <c r="O304" s="161"/>
      <c r="P304" s="167"/>
      <c r="Q304" s="162"/>
    </row>
    <row r="305" customFormat="false" ht="17.25" hidden="false" customHeight="false" outlineLevel="0" collapsed="false">
      <c r="A305" s="167"/>
      <c r="B305" s="235"/>
      <c r="C305" s="236"/>
      <c r="D305" s="224"/>
      <c r="E305" s="188"/>
      <c r="F305" s="189"/>
      <c r="G305" s="158" t="e">
        <f aca="false">VLOOKUP(F305,'DM hoa chat'!$B$3:$L$895,2,FALSE())</f>
        <v>#N/A</v>
      </c>
      <c r="H305" s="158"/>
      <c r="I305" s="158"/>
      <c r="J305" s="158"/>
      <c r="K305" s="158"/>
      <c r="L305" s="158"/>
      <c r="M305" s="159"/>
      <c r="N305" s="228"/>
      <c r="O305" s="161"/>
      <c r="P305" s="167"/>
      <c r="Q305" s="162"/>
    </row>
    <row r="306" customFormat="false" ht="17.25" hidden="false" customHeight="false" outlineLevel="0" collapsed="false">
      <c r="A306" s="167"/>
      <c r="B306" s="235"/>
      <c r="C306" s="236"/>
      <c r="D306" s="224"/>
      <c r="E306" s="188"/>
      <c r="F306" s="22"/>
      <c r="G306" s="158" t="e">
        <f aca="false">VLOOKUP(F306,'DM hoa chat'!$B$3:$L$895,2,FALSE())</f>
        <v>#N/A</v>
      </c>
      <c r="H306" s="158"/>
      <c r="I306" s="158"/>
      <c r="J306" s="158"/>
      <c r="K306" s="158"/>
      <c r="L306" s="158"/>
      <c r="M306" s="159"/>
      <c r="N306" s="230"/>
      <c r="O306" s="161"/>
      <c r="P306" s="167"/>
      <c r="Q306" s="162"/>
    </row>
    <row r="307" customFormat="false" ht="17.25" hidden="false" customHeight="false" outlineLevel="0" collapsed="false">
      <c r="A307" s="167"/>
      <c r="B307" s="214"/>
      <c r="C307" s="226"/>
      <c r="D307" s="224"/>
      <c r="E307" s="227"/>
      <c r="F307" s="40"/>
      <c r="G307" s="158" t="e">
        <f aca="false">VLOOKUP(F307,'DM hoa chat'!$B$3:$L$895,2,FALSE())</f>
        <v>#N/A</v>
      </c>
      <c r="H307" s="158"/>
      <c r="I307" s="158"/>
      <c r="J307" s="158"/>
      <c r="K307" s="158"/>
      <c r="L307" s="158"/>
      <c r="M307" s="159"/>
      <c r="N307" s="230"/>
      <c r="O307" s="161"/>
      <c r="P307" s="167"/>
      <c r="Q307" s="162"/>
    </row>
    <row r="308" customFormat="false" ht="17.25" hidden="false" customHeight="false" outlineLevel="0" collapsed="false">
      <c r="A308" s="167"/>
      <c r="B308" s="235"/>
      <c r="C308" s="236"/>
      <c r="D308" s="224"/>
      <c r="E308" s="188"/>
      <c r="F308" s="189"/>
      <c r="G308" s="158" t="e">
        <f aca="false">VLOOKUP(F308,'DM hoa chat'!$B$3:$L$895,2,FALSE())</f>
        <v>#N/A</v>
      </c>
      <c r="H308" s="158"/>
      <c r="I308" s="158"/>
      <c r="J308" s="158"/>
      <c r="K308" s="158"/>
      <c r="L308" s="158"/>
      <c r="M308" s="159"/>
      <c r="N308" s="228"/>
      <c r="O308" s="161"/>
      <c r="P308" s="167"/>
      <c r="Q308" s="162"/>
    </row>
    <row r="309" customFormat="false" ht="17.25" hidden="false" customHeight="false" outlineLevel="0" collapsed="false">
      <c r="A309" s="167"/>
      <c r="B309" s="235"/>
      <c r="C309" s="236"/>
      <c r="D309" s="224"/>
      <c r="E309" s="188"/>
      <c r="F309" s="189"/>
      <c r="G309" s="158" t="e">
        <f aca="false">VLOOKUP(F309,'DM hoa chat'!$B$3:$L$895,2,FALSE())</f>
        <v>#N/A</v>
      </c>
      <c r="H309" s="158"/>
      <c r="I309" s="158"/>
      <c r="J309" s="158"/>
      <c r="K309" s="158"/>
      <c r="L309" s="158"/>
      <c r="M309" s="159"/>
      <c r="N309" s="228"/>
      <c r="O309" s="161"/>
      <c r="P309" s="167"/>
      <c r="Q309" s="162"/>
    </row>
    <row r="310" customFormat="false" ht="17.25" hidden="false" customHeight="false" outlineLevel="0" collapsed="false">
      <c r="A310" s="167"/>
      <c r="B310" s="235"/>
      <c r="C310" s="236"/>
      <c r="D310" s="224"/>
      <c r="E310" s="188"/>
      <c r="F310" s="189"/>
      <c r="G310" s="158" t="e">
        <f aca="false">VLOOKUP(F310,'DM hoa chat'!$B$3:$L$895,2,FALSE())</f>
        <v>#N/A</v>
      </c>
      <c r="H310" s="158"/>
      <c r="I310" s="158"/>
      <c r="J310" s="158"/>
      <c r="K310" s="158"/>
      <c r="L310" s="158"/>
      <c r="M310" s="159"/>
      <c r="N310" s="228"/>
      <c r="O310" s="161"/>
      <c r="P310" s="167"/>
      <c r="Q310" s="162"/>
    </row>
    <row r="311" customFormat="false" ht="17.25" hidden="false" customHeight="false" outlineLevel="0" collapsed="false">
      <c r="A311" s="167"/>
      <c r="B311" s="235"/>
      <c r="C311" s="236"/>
      <c r="D311" s="224"/>
      <c r="E311" s="188"/>
      <c r="F311" s="189"/>
      <c r="G311" s="158" t="e">
        <f aca="false">VLOOKUP(F311,'DM hoa chat'!$B$3:$L$895,2,FALSE())</f>
        <v>#N/A</v>
      </c>
      <c r="H311" s="158"/>
      <c r="I311" s="158"/>
      <c r="J311" s="158"/>
      <c r="K311" s="158"/>
      <c r="L311" s="158"/>
      <c r="M311" s="159"/>
      <c r="N311" s="231"/>
      <c r="O311" s="161"/>
      <c r="P311" s="167"/>
      <c r="Q311" s="162"/>
    </row>
    <row r="312" customFormat="false" ht="17.25" hidden="false" customHeight="false" outlineLevel="0" collapsed="false">
      <c r="A312" s="167"/>
      <c r="B312" s="235"/>
      <c r="C312" s="236"/>
      <c r="D312" s="224"/>
      <c r="E312" s="188"/>
      <c r="F312" s="22"/>
      <c r="G312" s="158" t="e">
        <f aca="false">VLOOKUP(F312,'DM hoa chat'!$B$3:$L$895,2,FALSE())</f>
        <v>#N/A</v>
      </c>
      <c r="H312" s="158"/>
      <c r="I312" s="158"/>
      <c r="J312" s="158"/>
      <c r="K312" s="158"/>
      <c r="L312" s="158"/>
      <c r="M312" s="159"/>
      <c r="N312" s="232"/>
      <c r="O312" s="161"/>
      <c r="P312" s="167"/>
      <c r="Q312" s="162"/>
    </row>
    <row r="313" customFormat="false" ht="17.25" hidden="false" customHeight="false" outlineLevel="0" collapsed="false">
      <c r="A313" s="167"/>
      <c r="B313" s="235"/>
      <c r="C313" s="236"/>
      <c r="D313" s="224"/>
      <c r="E313" s="188"/>
      <c r="F313" s="59"/>
      <c r="G313" s="158" t="e">
        <f aca="false">VLOOKUP(F313,'DM hoa chat'!$B$3:$L$895,2,FALSE())</f>
        <v>#N/A</v>
      </c>
      <c r="H313" s="158"/>
      <c r="I313" s="158"/>
      <c r="J313" s="158"/>
      <c r="K313" s="158"/>
      <c r="L313" s="158"/>
      <c r="M313" s="159"/>
      <c r="N313" s="234"/>
      <c r="O313" s="161"/>
      <c r="P313" s="167"/>
      <c r="Q313" s="162"/>
    </row>
    <row r="314" customFormat="false" ht="17.25" hidden="false" customHeight="false" outlineLevel="0" collapsed="false">
      <c r="A314" s="167"/>
      <c r="B314" s="235"/>
      <c r="C314" s="236"/>
      <c r="D314" s="224"/>
      <c r="E314" s="188"/>
      <c r="F314" s="59"/>
      <c r="G314" s="158" t="e">
        <f aca="false">VLOOKUP(F314,'DM hoa chat'!$B$3:$L$895,2,FALSE())</f>
        <v>#N/A</v>
      </c>
      <c r="H314" s="158"/>
      <c r="I314" s="158"/>
      <c r="J314" s="158"/>
      <c r="K314" s="158"/>
      <c r="L314" s="158"/>
      <c r="M314" s="159"/>
      <c r="N314" s="234"/>
      <c r="O314" s="161"/>
      <c r="P314" s="167"/>
      <c r="Q314" s="162"/>
    </row>
    <row r="315" customFormat="false" ht="17.25" hidden="false" customHeight="false" outlineLevel="0" collapsed="false">
      <c r="A315" s="167"/>
      <c r="B315" s="235"/>
      <c r="C315" s="236"/>
      <c r="D315" s="224"/>
      <c r="E315" s="188"/>
      <c r="F315" s="59"/>
      <c r="G315" s="158" t="e">
        <f aca="false">VLOOKUP(F315,'DM hoa chat'!$B$3:$L$895,2,FALSE())</f>
        <v>#N/A</v>
      </c>
      <c r="H315" s="158"/>
      <c r="I315" s="158"/>
      <c r="J315" s="158"/>
      <c r="K315" s="158"/>
      <c r="L315" s="158"/>
      <c r="M315" s="159"/>
      <c r="N315" s="234"/>
      <c r="O315" s="161"/>
      <c r="P315" s="167"/>
      <c r="Q315" s="162"/>
    </row>
    <row r="316" customFormat="false" ht="17.25" hidden="false" customHeight="false" outlineLevel="0" collapsed="false">
      <c r="A316" s="167"/>
      <c r="B316" s="235"/>
      <c r="C316" s="236"/>
      <c r="D316" s="224"/>
      <c r="E316" s="188"/>
      <c r="F316" s="59"/>
      <c r="G316" s="158" t="e">
        <f aca="false">VLOOKUP(F316,'DM hoa chat'!$B$3:$L$895,2,FALSE())</f>
        <v>#N/A</v>
      </c>
      <c r="H316" s="158"/>
      <c r="I316" s="158"/>
      <c r="J316" s="158"/>
      <c r="K316" s="158"/>
      <c r="L316" s="158"/>
      <c r="M316" s="159"/>
      <c r="N316" s="234"/>
      <c r="O316" s="161"/>
      <c r="P316" s="167"/>
      <c r="Q316" s="162"/>
    </row>
    <row r="317" customFormat="false" ht="17.25" hidden="false" customHeight="false" outlineLevel="0" collapsed="false">
      <c r="A317" s="167"/>
      <c r="B317" s="235"/>
      <c r="C317" s="236"/>
      <c r="D317" s="224"/>
      <c r="E317" s="188"/>
      <c r="F317" s="59"/>
      <c r="G317" s="158" t="e">
        <f aca="false">VLOOKUP(F317,'DM hoa chat'!$B$3:$L$895,2,FALSE())</f>
        <v>#N/A</v>
      </c>
      <c r="H317" s="158"/>
      <c r="I317" s="158"/>
      <c r="J317" s="158"/>
      <c r="K317" s="158"/>
      <c r="L317" s="158"/>
      <c r="M317" s="159"/>
      <c r="N317" s="234"/>
      <c r="O317" s="161"/>
      <c r="P317" s="167"/>
      <c r="Q317" s="162"/>
    </row>
    <row r="318" customFormat="false" ht="17.25" hidden="false" customHeight="false" outlineLevel="0" collapsed="false">
      <c r="A318" s="167"/>
      <c r="B318" s="235"/>
      <c r="C318" s="236"/>
      <c r="D318" s="224"/>
      <c r="E318" s="188"/>
      <c r="F318" s="59"/>
      <c r="G318" s="158" t="e">
        <f aca="false">VLOOKUP(F318,'DM hoa chat'!$B$3:$L$895,2,FALSE())</f>
        <v>#N/A</v>
      </c>
      <c r="H318" s="158"/>
      <c r="I318" s="158"/>
      <c r="J318" s="158"/>
      <c r="K318" s="158"/>
      <c r="L318" s="158"/>
      <c r="M318" s="159"/>
      <c r="N318" s="234"/>
      <c r="O318" s="161"/>
      <c r="P318" s="167"/>
      <c r="Q318" s="162"/>
    </row>
    <row r="319" customFormat="false" ht="17.25" hidden="false" customHeight="false" outlineLevel="0" collapsed="false">
      <c r="A319" s="167"/>
      <c r="B319" s="235"/>
      <c r="C319" s="236"/>
      <c r="D319" s="224"/>
      <c r="E319" s="188"/>
      <c r="F319" s="128"/>
      <c r="G319" s="158" t="e">
        <f aca="false">VLOOKUP(F319,'DM hoa chat'!$B$3:$L$895,2,FALSE())</f>
        <v>#N/A</v>
      </c>
      <c r="H319" s="158"/>
      <c r="I319" s="158"/>
      <c r="J319" s="158"/>
      <c r="K319" s="158"/>
      <c r="L319" s="158"/>
      <c r="M319" s="159"/>
      <c r="N319" s="237"/>
      <c r="O319" s="161"/>
      <c r="P319" s="167"/>
      <c r="Q319" s="162"/>
    </row>
    <row r="320" customFormat="false" ht="17.25" hidden="false" customHeight="false" outlineLevel="0" collapsed="false">
      <c r="A320" s="167"/>
      <c r="B320" s="222"/>
      <c r="C320" s="223"/>
      <c r="D320" s="238"/>
      <c r="E320" s="27"/>
      <c r="F320" s="200"/>
      <c r="G320" s="158" t="e">
        <f aca="false">VLOOKUP(F320,'DM hoa chat'!$B$3:$L$895,2,FALSE())</f>
        <v>#N/A</v>
      </c>
      <c r="H320" s="158"/>
      <c r="I320" s="158"/>
      <c r="J320" s="158"/>
      <c r="K320" s="158"/>
      <c r="L320" s="158"/>
      <c r="M320" s="159"/>
      <c r="N320" s="225"/>
      <c r="O320" s="161"/>
      <c r="P320" s="41"/>
      <c r="Q320" s="162"/>
    </row>
    <row r="321" customFormat="false" ht="17.25" hidden="false" customHeight="false" outlineLevel="0" collapsed="false">
      <c r="A321" s="167"/>
      <c r="B321" s="235"/>
      <c r="C321" s="236"/>
      <c r="D321" s="224"/>
      <c r="E321" s="227"/>
      <c r="F321" s="189"/>
      <c r="G321" s="158" t="e">
        <f aca="false">VLOOKUP(F321,'DM hoa chat'!$B$3:$L$895,2,FALSE())</f>
        <v>#N/A</v>
      </c>
      <c r="H321" s="158"/>
      <c r="I321" s="158"/>
      <c r="J321" s="158"/>
      <c r="K321" s="158"/>
      <c r="L321" s="158"/>
      <c r="M321" s="159"/>
      <c r="N321" s="228"/>
      <c r="O321" s="161"/>
      <c r="P321" s="41"/>
      <c r="Q321" s="162"/>
    </row>
    <row r="322" customFormat="false" ht="17.25" hidden="false" customHeight="false" outlineLevel="0" collapsed="false">
      <c r="A322" s="167"/>
      <c r="B322" s="235"/>
      <c r="C322" s="236"/>
      <c r="D322" s="224"/>
      <c r="E322" s="227"/>
      <c r="F322" s="189"/>
      <c r="G322" s="158" t="e">
        <f aca="false">VLOOKUP(F322,'DM hoa chat'!$B$3:$L$895,2,FALSE())</f>
        <v>#N/A</v>
      </c>
      <c r="H322" s="158"/>
      <c r="I322" s="158"/>
      <c r="J322" s="158"/>
      <c r="K322" s="158"/>
      <c r="L322" s="158"/>
      <c r="M322" s="159"/>
      <c r="N322" s="228"/>
      <c r="O322" s="161"/>
      <c r="P322" s="165"/>
      <c r="Q322" s="162"/>
    </row>
    <row r="323" customFormat="false" ht="17.25" hidden="false" customHeight="false" outlineLevel="0" collapsed="false">
      <c r="A323" s="167"/>
      <c r="B323" s="235"/>
      <c r="C323" s="236"/>
      <c r="D323" s="224"/>
      <c r="E323" s="227"/>
      <c r="F323" s="189"/>
      <c r="G323" s="158" t="e">
        <f aca="false">VLOOKUP(F323,'DM hoa chat'!$B$3:$L$895,2,FALSE())</f>
        <v>#N/A</v>
      </c>
      <c r="H323" s="158"/>
      <c r="I323" s="158"/>
      <c r="J323" s="158"/>
      <c r="K323" s="158"/>
      <c r="L323" s="158"/>
      <c r="M323" s="159"/>
      <c r="N323" s="228"/>
      <c r="O323" s="161"/>
      <c r="P323" s="167"/>
      <c r="Q323" s="162"/>
    </row>
    <row r="324" customFormat="false" ht="17.25" hidden="false" customHeight="false" outlineLevel="0" collapsed="false">
      <c r="A324" s="167"/>
      <c r="B324" s="235"/>
      <c r="C324" s="236"/>
      <c r="D324" s="224"/>
      <c r="E324" s="227"/>
      <c r="F324" s="189"/>
      <c r="G324" s="158" t="e">
        <f aca="false">VLOOKUP(F324,'DM hoa chat'!$B$3:$L$895,2,FALSE())</f>
        <v>#N/A</v>
      </c>
      <c r="H324" s="158"/>
      <c r="I324" s="158"/>
      <c r="J324" s="158"/>
      <c r="K324" s="158"/>
      <c r="L324" s="158"/>
      <c r="M324" s="159"/>
      <c r="N324" s="228"/>
      <c r="O324" s="161"/>
      <c r="P324" s="167"/>
      <c r="Q324" s="162"/>
    </row>
    <row r="325" customFormat="false" ht="17.25" hidden="false" customHeight="false" outlineLevel="0" collapsed="false">
      <c r="A325" s="167"/>
      <c r="B325" s="235"/>
      <c r="C325" s="236"/>
      <c r="D325" s="224"/>
      <c r="E325" s="227"/>
      <c r="F325" s="189"/>
      <c r="G325" s="158" t="e">
        <f aca="false">VLOOKUP(F325,'DM hoa chat'!$B$3:$L$895,2,FALSE())</f>
        <v>#N/A</v>
      </c>
      <c r="H325" s="158"/>
      <c r="I325" s="158"/>
      <c r="J325" s="158"/>
      <c r="K325" s="158"/>
      <c r="L325" s="158"/>
      <c r="M325" s="159"/>
      <c r="N325" s="228"/>
      <c r="O325" s="161"/>
      <c r="P325" s="167"/>
      <c r="Q325" s="162"/>
    </row>
    <row r="326" customFormat="false" ht="17.25" hidden="false" customHeight="false" outlineLevel="0" collapsed="false">
      <c r="A326" s="167"/>
      <c r="B326" s="235"/>
      <c r="C326" s="236"/>
      <c r="D326" s="224"/>
      <c r="E326" s="227"/>
      <c r="F326" s="189"/>
      <c r="G326" s="158" t="e">
        <f aca="false">VLOOKUP(F326,'DM hoa chat'!$B$3:$L$895,2,FALSE())</f>
        <v>#N/A</v>
      </c>
      <c r="H326" s="158"/>
      <c r="I326" s="158"/>
      <c r="J326" s="158"/>
      <c r="K326" s="158"/>
      <c r="L326" s="158"/>
      <c r="M326" s="159"/>
      <c r="N326" s="228"/>
      <c r="O326" s="161"/>
      <c r="P326" s="167"/>
      <c r="Q326" s="162"/>
    </row>
    <row r="327" customFormat="false" ht="17.25" hidden="false" customHeight="false" outlineLevel="0" collapsed="false">
      <c r="A327" s="167"/>
      <c r="B327" s="235"/>
      <c r="C327" s="236"/>
      <c r="D327" s="224"/>
      <c r="E327" s="227"/>
      <c r="F327" s="189"/>
      <c r="G327" s="158" t="e">
        <f aca="false">VLOOKUP(F327,'DM hoa chat'!$B$3:$L$895,2,FALSE())</f>
        <v>#N/A</v>
      </c>
      <c r="H327" s="158"/>
      <c r="I327" s="158"/>
      <c r="J327" s="158"/>
      <c r="K327" s="158"/>
      <c r="L327" s="158"/>
      <c r="M327" s="159"/>
      <c r="N327" s="228"/>
      <c r="O327" s="161"/>
      <c r="P327" s="167"/>
      <c r="Q327" s="162"/>
    </row>
    <row r="328" customFormat="false" ht="17.25" hidden="false" customHeight="false" outlineLevel="0" collapsed="false">
      <c r="A328" s="167"/>
      <c r="B328" s="235"/>
      <c r="C328" s="236"/>
      <c r="D328" s="224"/>
      <c r="E328" s="227"/>
      <c r="F328" s="189"/>
      <c r="G328" s="158" t="e">
        <f aca="false">VLOOKUP(F328,'DM hoa chat'!$B$3:$L$895,2,FALSE())</f>
        <v>#N/A</v>
      </c>
      <c r="H328" s="158"/>
      <c r="I328" s="158"/>
      <c r="J328" s="158"/>
      <c r="K328" s="158"/>
      <c r="L328" s="158"/>
      <c r="M328" s="159"/>
      <c r="N328" s="228"/>
      <c r="O328" s="161"/>
      <c r="P328" s="167"/>
      <c r="Q328" s="162"/>
    </row>
    <row r="329" customFormat="false" ht="17.25" hidden="false" customHeight="false" outlineLevel="0" collapsed="false">
      <c r="A329" s="167"/>
      <c r="B329" s="235"/>
      <c r="C329" s="236"/>
      <c r="D329" s="224"/>
      <c r="E329" s="227"/>
      <c r="F329" s="189"/>
      <c r="G329" s="158" t="e">
        <f aca="false">VLOOKUP(F329,'DM hoa chat'!$B$3:$L$895,2,FALSE())</f>
        <v>#N/A</v>
      </c>
      <c r="H329" s="158"/>
      <c r="I329" s="158"/>
      <c r="J329" s="158"/>
      <c r="K329" s="158"/>
      <c r="L329" s="158"/>
      <c r="M329" s="159"/>
      <c r="N329" s="228"/>
      <c r="O329" s="161"/>
      <c r="P329" s="167"/>
      <c r="Q329" s="162"/>
    </row>
    <row r="330" customFormat="false" ht="17.25" hidden="false" customHeight="false" outlineLevel="0" collapsed="false">
      <c r="A330" s="167"/>
      <c r="B330" s="235"/>
      <c r="C330" s="236"/>
      <c r="D330" s="224"/>
      <c r="E330" s="227"/>
      <c r="F330" s="189"/>
      <c r="G330" s="158" t="e">
        <f aca="false">VLOOKUP(F330,'DM hoa chat'!$B$3:$L$895,2,FALSE())</f>
        <v>#N/A</v>
      </c>
      <c r="H330" s="158"/>
      <c r="I330" s="158"/>
      <c r="J330" s="158"/>
      <c r="K330" s="158"/>
      <c r="L330" s="158"/>
      <c r="M330" s="159"/>
      <c r="N330" s="228"/>
      <c r="O330" s="161"/>
      <c r="P330" s="167"/>
      <c r="Q330" s="162"/>
    </row>
    <row r="331" customFormat="false" ht="17.25" hidden="false" customHeight="false" outlineLevel="0" collapsed="false">
      <c r="A331" s="167"/>
      <c r="B331" s="235"/>
      <c r="C331" s="236"/>
      <c r="D331" s="224"/>
      <c r="E331" s="227"/>
      <c r="F331" s="189"/>
      <c r="G331" s="158" t="e">
        <f aca="false">VLOOKUP(F331,'DM hoa chat'!$B$3:$L$895,2,FALSE())</f>
        <v>#N/A</v>
      </c>
      <c r="H331" s="158"/>
      <c r="I331" s="158"/>
      <c r="J331" s="158"/>
      <c r="K331" s="158"/>
      <c r="L331" s="158"/>
      <c r="M331" s="159"/>
      <c r="N331" s="228"/>
      <c r="O331" s="161"/>
      <c r="P331" s="167"/>
      <c r="Q331" s="162"/>
    </row>
    <row r="332" customFormat="false" ht="17.25" hidden="false" customHeight="false" outlineLevel="0" collapsed="false">
      <c r="A332" s="167"/>
      <c r="B332" s="235"/>
      <c r="C332" s="236"/>
      <c r="D332" s="224"/>
      <c r="E332" s="227"/>
      <c r="F332" s="189"/>
      <c r="G332" s="158" t="e">
        <f aca="false">VLOOKUP(F332,'DM hoa chat'!$B$3:$L$895,2,FALSE())</f>
        <v>#N/A</v>
      </c>
      <c r="H332" s="158"/>
      <c r="I332" s="158"/>
      <c r="J332" s="158"/>
      <c r="K332" s="158"/>
      <c r="L332" s="158"/>
      <c r="M332" s="159"/>
      <c r="N332" s="228"/>
      <c r="O332" s="161"/>
      <c r="P332" s="167"/>
      <c r="Q332" s="162"/>
    </row>
    <row r="333" customFormat="false" ht="17.25" hidden="false" customHeight="false" outlineLevel="0" collapsed="false">
      <c r="A333" s="167"/>
      <c r="B333" s="235"/>
      <c r="C333" s="236"/>
      <c r="D333" s="224"/>
      <c r="E333" s="227"/>
      <c r="F333" s="189"/>
      <c r="G333" s="158" t="e">
        <f aca="false">VLOOKUP(F333,'DM hoa chat'!$B$3:$L$895,2,FALSE())</f>
        <v>#N/A</v>
      </c>
      <c r="H333" s="158"/>
      <c r="I333" s="158"/>
      <c r="J333" s="158"/>
      <c r="K333" s="158"/>
      <c r="L333" s="158"/>
      <c r="M333" s="159"/>
      <c r="N333" s="228"/>
      <c r="O333" s="161"/>
      <c r="P333" s="167"/>
      <c r="Q333" s="162"/>
    </row>
    <row r="334" customFormat="false" ht="17.25" hidden="false" customHeight="false" outlineLevel="0" collapsed="false">
      <c r="A334" s="167"/>
      <c r="B334" s="235"/>
      <c r="C334" s="236"/>
      <c r="D334" s="224"/>
      <c r="E334" s="227"/>
      <c r="F334" s="189"/>
      <c r="G334" s="158" t="e">
        <f aca="false">VLOOKUP(F334,'DM hoa chat'!$B$3:$L$895,2,FALSE())</f>
        <v>#N/A</v>
      </c>
      <c r="H334" s="158"/>
      <c r="I334" s="158"/>
      <c r="J334" s="158"/>
      <c r="K334" s="158"/>
      <c r="L334" s="158"/>
      <c r="M334" s="159"/>
      <c r="N334" s="228"/>
      <c r="O334" s="161"/>
      <c r="P334" s="167"/>
      <c r="Q334" s="162"/>
    </row>
    <row r="335" customFormat="false" ht="17.25" hidden="false" customHeight="false" outlineLevel="0" collapsed="false">
      <c r="A335" s="167"/>
      <c r="B335" s="235"/>
      <c r="C335" s="236"/>
      <c r="D335" s="224"/>
      <c r="E335" s="227"/>
      <c r="F335" s="189"/>
      <c r="G335" s="158" t="e">
        <f aca="false">VLOOKUP(F335,'DM hoa chat'!$B$3:$L$895,2,FALSE())</f>
        <v>#N/A</v>
      </c>
      <c r="H335" s="158"/>
      <c r="I335" s="158"/>
      <c r="J335" s="158"/>
      <c r="K335" s="158"/>
      <c r="L335" s="158"/>
      <c r="M335" s="159"/>
      <c r="N335" s="228"/>
      <c r="O335" s="161"/>
      <c r="P335" s="167"/>
      <c r="Q335" s="162"/>
    </row>
    <row r="336" customFormat="false" ht="17.25" hidden="false" customHeight="false" outlineLevel="0" collapsed="false">
      <c r="A336" s="167"/>
      <c r="B336" s="235"/>
      <c r="C336" s="236"/>
      <c r="D336" s="224"/>
      <c r="E336" s="227"/>
      <c r="F336" s="189"/>
      <c r="G336" s="158" t="e">
        <f aca="false">VLOOKUP(F336,'DM hoa chat'!$B$3:$L$895,2,FALSE())</f>
        <v>#N/A</v>
      </c>
      <c r="H336" s="158"/>
      <c r="I336" s="158"/>
      <c r="J336" s="158"/>
      <c r="K336" s="158"/>
      <c r="L336" s="158"/>
      <c r="M336" s="159"/>
      <c r="N336" s="228"/>
      <c r="O336" s="161"/>
      <c r="P336" s="167"/>
      <c r="Q336" s="162"/>
    </row>
    <row r="337" customFormat="false" ht="17.25" hidden="false" customHeight="false" outlineLevel="0" collapsed="false">
      <c r="A337" s="167"/>
      <c r="B337" s="235"/>
      <c r="C337" s="236"/>
      <c r="D337" s="224"/>
      <c r="E337" s="227"/>
      <c r="F337" s="189"/>
      <c r="G337" s="158" t="e">
        <f aca="false">VLOOKUP(F337,'DM hoa chat'!$B$3:$L$895,2,FALSE())</f>
        <v>#N/A</v>
      </c>
      <c r="H337" s="158"/>
      <c r="I337" s="158"/>
      <c r="J337" s="158"/>
      <c r="K337" s="158"/>
      <c r="L337" s="158"/>
      <c r="M337" s="159"/>
      <c r="N337" s="228"/>
      <c r="O337" s="161"/>
      <c r="P337" s="167"/>
      <c r="Q337" s="162"/>
    </row>
    <row r="338" customFormat="false" ht="17.25" hidden="false" customHeight="false" outlineLevel="0" collapsed="false">
      <c r="A338" s="167"/>
      <c r="B338" s="235"/>
      <c r="C338" s="236"/>
      <c r="D338" s="224"/>
      <c r="E338" s="227"/>
      <c r="F338" s="189"/>
      <c r="G338" s="158" t="e">
        <f aca="false">VLOOKUP(F338,'DM hoa chat'!$B$3:$L$895,2,FALSE())</f>
        <v>#N/A</v>
      </c>
      <c r="H338" s="158"/>
      <c r="I338" s="158"/>
      <c r="J338" s="158"/>
      <c r="K338" s="158"/>
      <c r="L338" s="158"/>
      <c r="M338" s="159"/>
      <c r="N338" s="228"/>
      <c r="O338" s="161"/>
      <c r="P338" s="167"/>
      <c r="Q338" s="162"/>
    </row>
    <row r="339" customFormat="false" ht="17.25" hidden="false" customHeight="false" outlineLevel="0" collapsed="false">
      <c r="A339" s="167"/>
      <c r="B339" s="235"/>
      <c r="C339" s="236"/>
      <c r="D339" s="224"/>
      <c r="E339" s="227"/>
      <c r="F339" s="189"/>
      <c r="G339" s="158" t="e">
        <f aca="false">VLOOKUP(F339,'DM hoa chat'!$B$3:$L$895,2,FALSE())</f>
        <v>#N/A</v>
      </c>
      <c r="H339" s="158"/>
      <c r="I339" s="158"/>
      <c r="J339" s="158"/>
      <c r="K339" s="158"/>
      <c r="L339" s="158"/>
      <c r="M339" s="159"/>
      <c r="N339" s="228"/>
      <c r="O339" s="161"/>
      <c r="P339" s="167"/>
      <c r="Q339" s="162"/>
    </row>
    <row r="340" customFormat="false" ht="17.25" hidden="false" customHeight="false" outlineLevel="0" collapsed="false">
      <c r="A340" s="167"/>
      <c r="B340" s="235"/>
      <c r="C340" s="236"/>
      <c r="D340" s="224"/>
      <c r="E340" s="227"/>
      <c r="F340" s="189"/>
      <c r="G340" s="158" t="e">
        <f aca="false">VLOOKUP(F340,'DM hoa chat'!$B$3:$L$895,2,FALSE())</f>
        <v>#N/A</v>
      </c>
      <c r="H340" s="158"/>
      <c r="I340" s="158"/>
      <c r="J340" s="158"/>
      <c r="K340" s="158"/>
      <c r="L340" s="158"/>
      <c r="M340" s="159"/>
      <c r="N340" s="228"/>
      <c r="O340" s="161"/>
      <c r="P340" s="167"/>
      <c r="Q340" s="162"/>
    </row>
    <row r="341" customFormat="false" ht="17.25" hidden="false" customHeight="false" outlineLevel="0" collapsed="false">
      <c r="A341" s="167"/>
      <c r="B341" s="235"/>
      <c r="C341" s="236"/>
      <c r="D341" s="224"/>
      <c r="E341" s="227"/>
      <c r="F341" s="189"/>
      <c r="G341" s="158" t="e">
        <f aca="false">VLOOKUP(F341,'DM hoa chat'!$B$3:$L$895,2,FALSE())</f>
        <v>#N/A</v>
      </c>
      <c r="H341" s="158"/>
      <c r="I341" s="158"/>
      <c r="J341" s="158"/>
      <c r="K341" s="158"/>
      <c r="L341" s="158"/>
      <c r="M341" s="159"/>
      <c r="N341" s="228"/>
      <c r="O341" s="161"/>
      <c r="P341" s="167"/>
      <c r="Q341" s="162"/>
    </row>
    <row r="342" customFormat="false" ht="17.25" hidden="false" customHeight="false" outlineLevel="0" collapsed="false">
      <c r="A342" s="167"/>
      <c r="B342" s="235"/>
      <c r="C342" s="236"/>
      <c r="D342" s="224"/>
      <c r="E342" s="227"/>
      <c r="F342" s="189"/>
      <c r="G342" s="158" t="e">
        <f aca="false">VLOOKUP(F342,'DM hoa chat'!$B$3:$L$895,2,FALSE())</f>
        <v>#N/A</v>
      </c>
      <c r="H342" s="158"/>
      <c r="I342" s="158"/>
      <c r="J342" s="158"/>
      <c r="K342" s="158"/>
      <c r="L342" s="158"/>
      <c r="M342" s="159"/>
      <c r="N342" s="228"/>
      <c r="O342" s="161"/>
      <c r="P342" s="167"/>
      <c r="Q342" s="162"/>
    </row>
    <row r="343" customFormat="false" ht="17.25" hidden="false" customHeight="false" outlineLevel="0" collapsed="false">
      <c r="A343" s="167"/>
      <c r="B343" s="235"/>
      <c r="C343" s="236"/>
      <c r="D343" s="224"/>
      <c r="E343" s="227"/>
      <c r="F343" s="189"/>
      <c r="G343" s="158" t="e">
        <f aca="false">VLOOKUP(F343,'DM hoa chat'!$B$3:$L$895,2,FALSE())</f>
        <v>#N/A</v>
      </c>
      <c r="H343" s="158"/>
      <c r="I343" s="158"/>
      <c r="J343" s="158"/>
      <c r="K343" s="158"/>
      <c r="L343" s="158"/>
      <c r="M343" s="159"/>
      <c r="N343" s="228"/>
      <c r="O343" s="161"/>
      <c r="P343" s="167"/>
      <c r="Q343" s="162"/>
    </row>
    <row r="344" customFormat="false" ht="17.25" hidden="false" customHeight="false" outlineLevel="0" collapsed="false">
      <c r="A344" s="167"/>
      <c r="B344" s="235"/>
      <c r="C344" s="236"/>
      <c r="D344" s="224"/>
      <c r="E344" s="227"/>
      <c r="F344" s="229"/>
      <c r="G344" s="158" t="e">
        <f aca="false">VLOOKUP(F344,'DM hoa chat'!$B$3:$L$895,2,FALSE())</f>
        <v>#N/A</v>
      </c>
      <c r="H344" s="158"/>
      <c r="I344" s="158"/>
      <c r="J344" s="158"/>
      <c r="K344" s="158"/>
      <c r="L344" s="158"/>
      <c r="M344" s="159"/>
      <c r="N344" s="228"/>
      <c r="O344" s="161"/>
      <c r="P344" s="167"/>
      <c r="Q344" s="162"/>
    </row>
    <row r="345" customFormat="false" ht="17.25" hidden="false" customHeight="false" outlineLevel="0" collapsed="false">
      <c r="A345" s="167"/>
      <c r="B345" s="235"/>
      <c r="C345" s="236"/>
      <c r="D345" s="224"/>
      <c r="E345" s="227"/>
      <c r="F345" s="189"/>
      <c r="G345" s="158" t="e">
        <f aca="false">VLOOKUP(F345,'DM hoa chat'!$B$3:$L$895,2,FALSE())</f>
        <v>#N/A</v>
      </c>
      <c r="H345" s="158"/>
      <c r="I345" s="158"/>
      <c r="J345" s="158"/>
      <c r="K345" s="158"/>
      <c r="L345" s="158"/>
      <c r="M345" s="159"/>
      <c r="N345" s="228"/>
      <c r="O345" s="161"/>
      <c r="P345" s="167"/>
      <c r="Q345" s="162"/>
    </row>
    <row r="346" customFormat="false" ht="17.25" hidden="false" customHeight="false" outlineLevel="0" collapsed="false">
      <c r="A346" s="167"/>
      <c r="B346" s="235"/>
      <c r="C346" s="236"/>
      <c r="D346" s="224"/>
      <c r="E346" s="227"/>
      <c r="F346" s="189"/>
      <c r="G346" s="158" t="e">
        <f aca="false">VLOOKUP(F346,'DM hoa chat'!$B$3:$L$895,2,FALSE())</f>
        <v>#N/A</v>
      </c>
      <c r="H346" s="158"/>
      <c r="I346" s="158"/>
      <c r="J346" s="158"/>
      <c r="K346" s="158"/>
      <c r="L346" s="158"/>
      <c r="M346" s="159"/>
      <c r="N346" s="228"/>
      <c r="O346" s="161"/>
      <c r="P346" s="167"/>
      <c r="Q346" s="162"/>
    </row>
    <row r="347" customFormat="false" ht="17.25" hidden="false" customHeight="false" outlineLevel="0" collapsed="false">
      <c r="A347" s="167"/>
      <c r="B347" s="235"/>
      <c r="C347" s="236"/>
      <c r="D347" s="224"/>
      <c r="E347" s="227"/>
      <c r="F347" s="189"/>
      <c r="G347" s="158" t="e">
        <f aca="false">VLOOKUP(F347,'DM hoa chat'!$B$3:$L$895,2,FALSE())</f>
        <v>#N/A</v>
      </c>
      <c r="H347" s="158"/>
      <c r="I347" s="158"/>
      <c r="J347" s="158"/>
      <c r="K347" s="158"/>
      <c r="L347" s="158"/>
      <c r="M347" s="159"/>
      <c r="N347" s="228"/>
      <c r="O347" s="161"/>
      <c r="P347" s="167"/>
      <c r="Q347" s="162"/>
    </row>
    <row r="348" customFormat="false" ht="17.25" hidden="false" customHeight="false" outlineLevel="0" collapsed="false">
      <c r="A348" s="167"/>
      <c r="B348" s="235"/>
      <c r="C348" s="236"/>
      <c r="D348" s="224"/>
      <c r="E348" s="227"/>
      <c r="F348" s="189"/>
      <c r="G348" s="158" t="e">
        <f aca="false">VLOOKUP(F348,'DM hoa chat'!$B$3:$L$895,2,FALSE())</f>
        <v>#N/A</v>
      </c>
      <c r="H348" s="158"/>
      <c r="I348" s="158"/>
      <c r="J348" s="158"/>
      <c r="K348" s="158"/>
      <c r="L348" s="158"/>
      <c r="M348" s="159"/>
      <c r="N348" s="228"/>
      <c r="O348" s="161"/>
      <c r="P348" s="167"/>
      <c r="Q348" s="162"/>
    </row>
    <row r="349" customFormat="false" ht="17.25" hidden="false" customHeight="false" outlineLevel="0" collapsed="false">
      <c r="A349" s="167"/>
      <c r="B349" s="235"/>
      <c r="C349" s="236"/>
      <c r="D349" s="224"/>
      <c r="E349" s="227"/>
      <c r="F349" s="22"/>
      <c r="G349" s="158" t="e">
        <f aca="false">VLOOKUP(F349,'DM hoa chat'!$B$3:$L$895,2,FALSE())</f>
        <v>#N/A</v>
      </c>
      <c r="H349" s="158"/>
      <c r="I349" s="158"/>
      <c r="J349" s="158"/>
      <c r="K349" s="158"/>
      <c r="L349" s="158"/>
      <c r="M349" s="159"/>
      <c r="N349" s="230"/>
      <c r="O349" s="161"/>
      <c r="P349" s="167"/>
      <c r="Q349" s="162"/>
    </row>
    <row r="350" customFormat="false" ht="17.25" hidden="false" customHeight="false" outlineLevel="0" collapsed="false">
      <c r="A350" s="167"/>
      <c r="B350" s="235"/>
      <c r="C350" s="236"/>
      <c r="D350" s="224"/>
      <c r="E350" s="227"/>
      <c r="F350" s="40"/>
      <c r="G350" s="158" t="e">
        <f aca="false">VLOOKUP(F350,'DM hoa chat'!$B$3:$L$895,2,FALSE())</f>
        <v>#N/A</v>
      </c>
      <c r="H350" s="158"/>
      <c r="I350" s="158"/>
      <c r="J350" s="158"/>
      <c r="K350" s="158"/>
      <c r="L350" s="158"/>
      <c r="M350" s="159"/>
      <c r="N350" s="230"/>
      <c r="O350" s="161"/>
      <c r="P350" s="167"/>
      <c r="Q350" s="162"/>
    </row>
    <row r="351" customFormat="false" ht="17.25" hidden="false" customHeight="false" outlineLevel="0" collapsed="false">
      <c r="A351" s="167"/>
      <c r="B351" s="235"/>
      <c r="C351" s="236"/>
      <c r="D351" s="224"/>
      <c r="E351" s="227"/>
      <c r="F351" s="189"/>
      <c r="G351" s="158" t="e">
        <f aca="false">VLOOKUP(F351,'DM hoa chat'!$B$3:$L$895,2,FALSE())</f>
        <v>#N/A</v>
      </c>
      <c r="H351" s="158"/>
      <c r="I351" s="158"/>
      <c r="J351" s="158"/>
      <c r="K351" s="158"/>
      <c r="L351" s="158"/>
      <c r="M351" s="159"/>
      <c r="N351" s="228"/>
      <c r="O351" s="161"/>
      <c r="P351" s="167"/>
      <c r="Q351" s="162"/>
    </row>
    <row r="352" customFormat="false" ht="17.25" hidden="false" customHeight="false" outlineLevel="0" collapsed="false">
      <c r="A352" s="167"/>
      <c r="B352" s="235"/>
      <c r="C352" s="236"/>
      <c r="D352" s="224"/>
      <c r="E352" s="227"/>
      <c r="F352" s="189"/>
      <c r="G352" s="158" t="e">
        <f aca="false">VLOOKUP(F352,'DM hoa chat'!$B$3:$L$895,2,FALSE())</f>
        <v>#N/A</v>
      </c>
      <c r="H352" s="158"/>
      <c r="I352" s="158"/>
      <c r="J352" s="158"/>
      <c r="K352" s="158"/>
      <c r="L352" s="158"/>
      <c r="M352" s="159"/>
      <c r="N352" s="228"/>
      <c r="O352" s="161"/>
      <c r="P352" s="167"/>
      <c r="Q352" s="162"/>
    </row>
    <row r="353" customFormat="false" ht="17.25" hidden="false" customHeight="false" outlineLevel="0" collapsed="false">
      <c r="A353" s="167"/>
      <c r="B353" s="235"/>
      <c r="C353" s="236"/>
      <c r="D353" s="224"/>
      <c r="E353" s="227"/>
      <c r="F353" s="189"/>
      <c r="G353" s="158" t="e">
        <f aca="false">VLOOKUP(F353,'DM hoa chat'!$B$3:$L$895,2,FALSE())</f>
        <v>#N/A</v>
      </c>
      <c r="H353" s="158"/>
      <c r="I353" s="158"/>
      <c r="J353" s="158"/>
      <c r="K353" s="158"/>
      <c r="L353" s="158"/>
      <c r="M353" s="159"/>
      <c r="N353" s="228"/>
      <c r="O353" s="161"/>
      <c r="P353" s="167"/>
      <c r="Q353" s="162"/>
    </row>
    <row r="354" customFormat="false" ht="17.25" hidden="false" customHeight="false" outlineLevel="0" collapsed="false">
      <c r="A354" s="167"/>
      <c r="B354" s="235"/>
      <c r="C354" s="236"/>
      <c r="D354" s="224"/>
      <c r="E354" s="227"/>
      <c r="F354" s="189"/>
      <c r="G354" s="158" t="e">
        <f aca="false">VLOOKUP(F354,'DM hoa chat'!$B$3:$L$895,2,FALSE())</f>
        <v>#N/A</v>
      </c>
      <c r="H354" s="158"/>
      <c r="I354" s="158"/>
      <c r="J354" s="158"/>
      <c r="K354" s="158"/>
      <c r="L354" s="158"/>
      <c r="M354" s="159"/>
      <c r="N354" s="231"/>
      <c r="O354" s="161"/>
      <c r="P354" s="167"/>
      <c r="Q354" s="162"/>
    </row>
    <row r="355" customFormat="false" ht="17.25" hidden="false" customHeight="false" outlineLevel="0" collapsed="false">
      <c r="A355" s="167"/>
      <c r="B355" s="235"/>
      <c r="C355" s="236"/>
      <c r="D355" s="224"/>
      <c r="E355" s="227"/>
      <c r="F355" s="22"/>
      <c r="G355" s="158" t="e">
        <f aca="false">VLOOKUP(F355,'DM hoa chat'!$B$3:$L$895,2,FALSE())</f>
        <v>#N/A</v>
      </c>
      <c r="H355" s="158"/>
      <c r="I355" s="158"/>
      <c r="J355" s="158"/>
      <c r="K355" s="158"/>
      <c r="L355" s="158"/>
      <c r="M355" s="159"/>
      <c r="N355" s="232"/>
      <c r="O355" s="161"/>
      <c r="P355" s="167"/>
      <c r="Q355" s="162"/>
    </row>
    <row r="356" customFormat="false" ht="17.25" hidden="false" customHeight="false" outlineLevel="0" collapsed="false">
      <c r="A356" s="167"/>
      <c r="B356" s="235"/>
      <c r="C356" s="236"/>
      <c r="D356" s="224"/>
      <c r="E356" s="227"/>
      <c r="F356" s="59"/>
      <c r="G356" s="158" t="e">
        <f aca="false">VLOOKUP(F356,'DM hoa chat'!$B$3:$L$895,2,FALSE())</f>
        <v>#N/A</v>
      </c>
      <c r="H356" s="158"/>
      <c r="I356" s="158"/>
      <c r="J356" s="158"/>
      <c r="K356" s="158"/>
      <c r="L356" s="158"/>
      <c r="M356" s="159"/>
      <c r="N356" s="234"/>
      <c r="O356" s="161"/>
      <c r="P356" s="167"/>
      <c r="Q356" s="162"/>
    </row>
    <row r="357" customFormat="false" ht="17.25" hidden="false" customHeight="false" outlineLevel="0" collapsed="false">
      <c r="A357" s="167"/>
      <c r="B357" s="235"/>
      <c r="C357" s="236"/>
      <c r="D357" s="224"/>
      <c r="E357" s="227"/>
      <c r="F357" s="59"/>
      <c r="G357" s="158" t="e">
        <f aca="false">VLOOKUP(F357,'DM hoa chat'!$B$3:$L$895,2,FALSE())</f>
        <v>#N/A</v>
      </c>
      <c r="H357" s="158"/>
      <c r="I357" s="158"/>
      <c r="J357" s="158"/>
      <c r="K357" s="158"/>
      <c r="L357" s="158"/>
      <c r="M357" s="159"/>
      <c r="N357" s="234"/>
      <c r="O357" s="161"/>
      <c r="P357" s="167"/>
      <c r="Q357" s="162"/>
    </row>
    <row r="358" customFormat="false" ht="17.25" hidden="false" customHeight="false" outlineLevel="0" collapsed="false">
      <c r="A358" s="167"/>
      <c r="B358" s="235"/>
      <c r="C358" s="236"/>
      <c r="D358" s="224"/>
      <c r="E358" s="227"/>
      <c r="F358" s="59"/>
      <c r="G358" s="158" t="e">
        <f aca="false">VLOOKUP(F358,'DM hoa chat'!$B$3:$L$895,2,FALSE())</f>
        <v>#N/A</v>
      </c>
      <c r="H358" s="158"/>
      <c r="I358" s="158"/>
      <c r="J358" s="158"/>
      <c r="K358" s="158"/>
      <c r="L358" s="158"/>
      <c r="M358" s="159"/>
      <c r="N358" s="234"/>
      <c r="O358" s="161"/>
      <c r="P358" s="167"/>
      <c r="Q358" s="162"/>
    </row>
    <row r="359" customFormat="false" ht="17.25" hidden="false" customHeight="false" outlineLevel="0" collapsed="false">
      <c r="A359" s="167"/>
      <c r="B359" s="235"/>
      <c r="C359" s="236"/>
      <c r="D359" s="224"/>
      <c r="E359" s="227"/>
      <c r="F359" s="59"/>
      <c r="G359" s="158" t="e">
        <f aca="false">VLOOKUP(F359,'DM hoa chat'!$B$3:$L$895,2,FALSE())</f>
        <v>#N/A</v>
      </c>
      <c r="H359" s="158"/>
      <c r="I359" s="158"/>
      <c r="J359" s="158"/>
      <c r="K359" s="158"/>
      <c r="L359" s="158"/>
      <c r="M359" s="159"/>
      <c r="N359" s="234"/>
      <c r="O359" s="161"/>
      <c r="P359" s="167"/>
      <c r="Q359" s="162"/>
    </row>
    <row r="360" customFormat="false" ht="17.25" hidden="false" customHeight="false" outlineLevel="0" collapsed="false">
      <c r="A360" s="167"/>
      <c r="B360" s="235"/>
      <c r="C360" s="236"/>
      <c r="D360" s="224"/>
      <c r="E360" s="227"/>
      <c r="F360" s="59"/>
      <c r="G360" s="158" t="e">
        <f aca="false">VLOOKUP(F360,'DM hoa chat'!$B$3:$L$895,2,FALSE())</f>
        <v>#N/A</v>
      </c>
      <c r="H360" s="158"/>
      <c r="I360" s="158"/>
      <c r="J360" s="158"/>
      <c r="K360" s="158"/>
      <c r="L360" s="158"/>
      <c r="M360" s="159"/>
      <c r="N360" s="234"/>
      <c r="O360" s="161"/>
      <c r="P360" s="167"/>
      <c r="Q360" s="162"/>
    </row>
    <row r="361" customFormat="false" ht="17.25" hidden="false" customHeight="false" outlineLevel="0" collapsed="false">
      <c r="A361" s="167"/>
      <c r="B361" s="235"/>
      <c r="C361" s="236"/>
      <c r="D361" s="224"/>
      <c r="E361" s="227"/>
      <c r="F361" s="59"/>
      <c r="G361" s="158" t="e">
        <f aca="false">VLOOKUP(F361,'DM hoa chat'!$B$3:$L$895,2,FALSE())</f>
        <v>#N/A</v>
      </c>
      <c r="H361" s="158"/>
      <c r="I361" s="158"/>
      <c r="J361" s="158"/>
      <c r="K361" s="158"/>
      <c r="L361" s="158"/>
      <c r="M361" s="159"/>
      <c r="N361" s="234"/>
      <c r="O361" s="161"/>
      <c r="P361" s="41"/>
      <c r="Q361" s="162"/>
    </row>
    <row r="362" customFormat="false" ht="17.25" hidden="false" customHeight="false" outlineLevel="0" collapsed="false">
      <c r="A362" s="167"/>
      <c r="B362" s="235"/>
      <c r="C362" s="236"/>
      <c r="D362" s="224"/>
      <c r="E362" s="227"/>
      <c r="F362" s="128"/>
      <c r="G362" s="158" t="e">
        <f aca="false">VLOOKUP(F362,'DM hoa chat'!$B$3:$L$895,2,FALSE())</f>
        <v>#N/A</v>
      </c>
      <c r="H362" s="158"/>
      <c r="I362" s="158"/>
      <c r="J362" s="158"/>
      <c r="K362" s="158"/>
      <c r="L362" s="158"/>
      <c r="M362" s="159"/>
      <c r="N362" s="237"/>
      <c r="O362" s="161"/>
      <c r="P362" s="40"/>
      <c r="Q362" s="162"/>
    </row>
    <row r="363" customFormat="false" ht="17.25" hidden="false" customHeight="false" outlineLevel="0" collapsed="false">
      <c r="A363" s="167"/>
      <c r="B363" s="222"/>
      <c r="C363" s="223"/>
      <c r="D363" s="238"/>
      <c r="E363" s="27"/>
      <c r="F363" s="200"/>
      <c r="G363" s="158" t="e">
        <f aca="false">VLOOKUP(F363,'DM hoa chat'!$B$3:$L$895,2,FALSE())</f>
        <v>#N/A</v>
      </c>
      <c r="H363" s="158"/>
      <c r="I363" s="158"/>
      <c r="J363" s="158"/>
      <c r="K363" s="158"/>
      <c r="L363" s="158"/>
      <c r="M363" s="159"/>
      <c r="N363" s="225"/>
      <c r="O363" s="161"/>
      <c r="P363" s="165"/>
      <c r="Q363" s="162"/>
    </row>
    <row r="364" customFormat="false" ht="17.25" hidden="false" customHeight="false" outlineLevel="0" collapsed="false">
      <c r="A364" s="167"/>
      <c r="B364" s="235"/>
      <c r="C364" s="236"/>
      <c r="D364" s="224"/>
      <c r="E364" s="227"/>
      <c r="F364" s="189"/>
      <c r="G364" s="158" t="e">
        <f aca="false">VLOOKUP(F364,'DM hoa chat'!$B$3:$L$895,2,FALSE())</f>
        <v>#N/A</v>
      </c>
      <c r="H364" s="158"/>
      <c r="I364" s="158"/>
      <c r="J364" s="158"/>
      <c r="K364" s="158"/>
      <c r="L364" s="158"/>
      <c r="M364" s="159"/>
      <c r="N364" s="228"/>
      <c r="O364" s="161"/>
      <c r="P364" s="167"/>
      <c r="Q364" s="162"/>
    </row>
    <row r="365" customFormat="false" ht="17.25" hidden="false" customHeight="false" outlineLevel="0" collapsed="false">
      <c r="A365" s="167"/>
      <c r="B365" s="235"/>
      <c r="C365" s="236"/>
      <c r="D365" s="224"/>
      <c r="E365" s="227"/>
      <c r="F365" s="189"/>
      <c r="G365" s="158" t="e">
        <f aca="false">VLOOKUP(F365,'DM hoa chat'!$B$3:$L$895,2,FALSE())</f>
        <v>#N/A</v>
      </c>
      <c r="H365" s="158"/>
      <c r="I365" s="158"/>
      <c r="J365" s="158"/>
      <c r="K365" s="158"/>
      <c r="L365" s="158"/>
      <c r="M365" s="159"/>
      <c r="N365" s="228"/>
      <c r="O365" s="161"/>
      <c r="P365" s="167"/>
      <c r="Q365" s="162"/>
    </row>
    <row r="366" customFormat="false" ht="17.25" hidden="false" customHeight="false" outlineLevel="0" collapsed="false">
      <c r="A366" s="167"/>
      <c r="B366" s="235"/>
      <c r="C366" s="236"/>
      <c r="D366" s="224"/>
      <c r="E366" s="227"/>
      <c r="F366" s="189"/>
      <c r="G366" s="158" t="e">
        <f aca="false">VLOOKUP(F366,'DM hoa chat'!$B$3:$L$895,2,FALSE())</f>
        <v>#N/A</v>
      </c>
      <c r="H366" s="158"/>
      <c r="I366" s="158"/>
      <c r="J366" s="158"/>
      <c r="K366" s="158"/>
      <c r="L366" s="158"/>
      <c r="M366" s="159"/>
      <c r="N366" s="228"/>
      <c r="O366" s="161"/>
      <c r="P366" s="167"/>
      <c r="Q366" s="162"/>
    </row>
    <row r="367" customFormat="false" ht="17.25" hidden="false" customHeight="false" outlineLevel="0" collapsed="false">
      <c r="A367" s="167"/>
      <c r="B367" s="235"/>
      <c r="C367" s="236"/>
      <c r="D367" s="224"/>
      <c r="E367" s="227"/>
      <c r="F367" s="189"/>
      <c r="G367" s="158" t="e">
        <f aca="false">VLOOKUP(F367,'DM hoa chat'!$B$3:$L$895,2,FALSE())</f>
        <v>#N/A</v>
      </c>
      <c r="H367" s="158"/>
      <c r="I367" s="158"/>
      <c r="J367" s="158"/>
      <c r="K367" s="158"/>
      <c r="L367" s="158"/>
      <c r="M367" s="159"/>
      <c r="N367" s="228"/>
      <c r="O367" s="161"/>
      <c r="P367" s="167"/>
      <c r="Q367" s="162"/>
    </row>
    <row r="368" customFormat="false" ht="17.25" hidden="false" customHeight="false" outlineLevel="0" collapsed="false">
      <c r="A368" s="167"/>
      <c r="B368" s="235"/>
      <c r="C368" s="236"/>
      <c r="D368" s="224"/>
      <c r="E368" s="227"/>
      <c r="F368" s="189"/>
      <c r="G368" s="158" t="e">
        <f aca="false">VLOOKUP(F368,'DM hoa chat'!$B$3:$L$895,2,FALSE())</f>
        <v>#N/A</v>
      </c>
      <c r="H368" s="158"/>
      <c r="I368" s="158"/>
      <c r="J368" s="158"/>
      <c r="K368" s="158"/>
      <c r="L368" s="158"/>
      <c r="M368" s="159"/>
      <c r="N368" s="228"/>
      <c r="O368" s="161"/>
      <c r="P368" s="167"/>
      <c r="Q368" s="162"/>
    </row>
    <row r="369" customFormat="false" ht="17.25" hidden="false" customHeight="false" outlineLevel="0" collapsed="false">
      <c r="A369" s="167"/>
      <c r="B369" s="235"/>
      <c r="C369" s="236"/>
      <c r="D369" s="224"/>
      <c r="E369" s="227"/>
      <c r="F369" s="189"/>
      <c r="G369" s="158" t="e">
        <f aca="false">VLOOKUP(F369,'DM hoa chat'!$B$3:$L$895,2,FALSE())</f>
        <v>#N/A</v>
      </c>
      <c r="H369" s="158"/>
      <c r="I369" s="158"/>
      <c r="J369" s="158"/>
      <c r="K369" s="158"/>
      <c r="L369" s="158"/>
      <c r="M369" s="159"/>
      <c r="N369" s="228"/>
      <c r="O369" s="161"/>
      <c r="P369" s="167"/>
      <c r="Q369" s="162"/>
    </row>
    <row r="370" customFormat="false" ht="17.25" hidden="false" customHeight="false" outlineLevel="0" collapsed="false">
      <c r="A370" s="167"/>
      <c r="B370" s="235"/>
      <c r="C370" s="236"/>
      <c r="D370" s="224"/>
      <c r="E370" s="227"/>
      <c r="F370" s="189"/>
      <c r="G370" s="158" t="e">
        <f aca="false">VLOOKUP(F370,'DM hoa chat'!$B$3:$L$895,2,FALSE())</f>
        <v>#N/A</v>
      </c>
      <c r="H370" s="158"/>
      <c r="I370" s="158"/>
      <c r="J370" s="158"/>
      <c r="K370" s="158"/>
      <c r="L370" s="158"/>
      <c r="M370" s="159"/>
      <c r="N370" s="228"/>
      <c r="O370" s="161"/>
      <c r="P370" s="167"/>
      <c r="Q370" s="162"/>
    </row>
    <row r="371" customFormat="false" ht="17.25" hidden="false" customHeight="false" outlineLevel="0" collapsed="false">
      <c r="A371" s="167"/>
      <c r="B371" s="235"/>
      <c r="C371" s="236"/>
      <c r="D371" s="224"/>
      <c r="E371" s="227"/>
      <c r="F371" s="189"/>
      <c r="G371" s="158" t="e">
        <f aca="false">VLOOKUP(F371,'DM hoa chat'!$B$3:$L$895,2,FALSE())</f>
        <v>#N/A</v>
      </c>
      <c r="H371" s="158"/>
      <c r="I371" s="158"/>
      <c r="J371" s="158"/>
      <c r="K371" s="158"/>
      <c r="L371" s="158"/>
      <c r="M371" s="159"/>
      <c r="N371" s="228"/>
      <c r="O371" s="161"/>
      <c r="P371" s="167"/>
      <c r="Q371" s="162"/>
    </row>
    <row r="372" customFormat="false" ht="17.25" hidden="false" customHeight="false" outlineLevel="0" collapsed="false">
      <c r="A372" s="167"/>
      <c r="B372" s="235"/>
      <c r="C372" s="236"/>
      <c r="D372" s="224"/>
      <c r="E372" s="227"/>
      <c r="F372" s="189"/>
      <c r="G372" s="158" t="e">
        <f aca="false">VLOOKUP(F372,'DM hoa chat'!$B$3:$L$895,2,FALSE())</f>
        <v>#N/A</v>
      </c>
      <c r="H372" s="158"/>
      <c r="I372" s="158"/>
      <c r="J372" s="158"/>
      <c r="K372" s="158"/>
      <c r="L372" s="158"/>
      <c r="M372" s="159"/>
      <c r="N372" s="228"/>
      <c r="O372" s="161"/>
      <c r="P372" s="167"/>
      <c r="Q372" s="162"/>
    </row>
    <row r="373" customFormat="false" ht="17.25" hidden="false" customHeight="false" outlineLevel="0" collapsed="false">
      <c r="A373" s="167"/>
      <c r="B373" s="235"/>
      <c r="C373" s="236"/>
      <c r="D373" s="224"/>
      <c r="E373" s="227"/>
      <c r="F373" s="189"/>
      <c r="G373" s="158" t="e">
        <f aca="false">VLOOKUP(F373,'DM hoa chat'!$B$3:$L$895,2,FALSE())</f>
        <v>#N/A</v>
      </c>
      <c r="H373" s="158"/>
      <c r="I373" s="158"/>
      <c r="J373" s="158"/>
      <c r="K373" s="158"/>
      <c r="L373" s="158"/>
      <c r="M373" s="159"/>
      <c r="N373" s="228"/>
      <c r="O373" s="161"/>
      <c r="P373" s="167"/>
      <c r="Q373" s="162"/>
    </row>
    <row r="374" customFormat="false" ht="17.25" hidden="false" customHeight="false" outlineLevel="0" collapsed="false">
      <c r="A374" s="167"/>
      <c r="B374" s="235"/>
      <c r="C374" s="236"/>
      <c r="D374" s="224"/>
      <c r="E374" s="227"/>
      <c r="F374" s="189"/>
      <c r="G374" s="158" t="e">
        <f aca="false">VLOOKUP(F374,'DM hoa chat'!$B$3:$L$895,2,FALSE())</f>
        <v>#N/A</v>
      </c>
      <c r="H374" s="158"/>
      <c r="I374" s="158"/>
      <c r="J374" s="158"/>
      <c r="K374" s="158"/>
      <c r="L374" s="158"/>
      <c r="M374" s="159"/>
      <c r="N374" s="228"/>
      <c r="O374" s="161"/>
      <c r="P374" s="167"/>
      <c r="Q374" s="162"/>
    </row>
    <row r="375" customFormat="false" ht="17.25" hidden="false" customHeight="false" outlineLevel="0" collapsed="false">
      <c r="A375" s="167"/>
      <c r="B375" s="235"/>
      <c r="C375" s="236"/>
      <c r="D375" s="224"/>
      <c r="E375" s="227"/>
      <c r="F375" s="189"/>
      <c r="G375" s="158" t="e">
        <f aca="false">VLOOKUP(F375,'DM hoa chat'!$B$3:$L$895,2,FALSE())</f>
        <v>#N/A</v>
      </c>
      <c r="H375" s="158"/>
      <c r="I375" s="158"/>
      <c r="J375" s="158"/>
      <c r="K375" s="158"/>
      <c r="L375" s="158"/>
      <c r="M375" s="159"/>
      <c r="N375" s="228"/>
      <c r="O375" s="161"/>
      <c r="P375" s="167"/>
      <c r="Q375" s="162"/>
    </row>
    <row r="376" customFormat="false" ht="17.25" hidden="false" customHeight="false" outlineLevel="0" collapsed="false">
      <c r="A376" s="167"/>
      <c r="B376" s="235"/>
      <c r="C376" s="236"/>
      <c r="D376" s="224"/>
      <c r="E376" s="227"/>
      <c r="F376" s="189"/>
      <c r="G376" s="158" t="e">
        <f aca="false">VLOOKUP(F376,'DM hoa chat'!$B$3:$L$895,2,FALSE())</f>
        <v>#N/A</v>
      </c>
      <c r="H376" s="158"/>
      <c r="I376" s="158"/>
      <c r="J376" s="158"/>
      <c r="K376" s="158"/>
      <c r="L376" s="158"/>
      <c r="M376" s="159"/>
      <c r="N376" s="228"/>
      <c r="O376" s="161"/>
      <c r="P376" s="167"/>
      <c r="Q376" s="162"/>
    </row>
    <row r="377" customFormat="false" ht="17.25" hidden="false" customHeight="false" outlineLevel="0" collapsed="false">
      <c r="A377" s="167"/>
      <c r="B377" s="235"/>
      <c r="C377" s="236"/>
      <c r="D377" s="224"/>
      <c r="E377" s="227"/>
      <c r="F377" s="189"/>
      <c r="G377" s="158" t="e">
        <f aca="false">VLOOKUP(F377,'DM hoa chat'!$B$3:$L$895,2,FALSE())</f>
        <v>#N/A</v>
      </c>
      <c r="H377" s="158"/>
      <c r="I377" s="158"/>
      <c r="J377" s="158"/>
      <c r="K377" s="158"/>
      <c r="L377" s="158"/>
      <c r="M377" s="159"/>
      <c r="N377" s="228"/>
      <c r="O377" s="161"/>
      <c r="P377" s="167"/>
      <c r="Q377" s="162"/>
    </row>
    <row r="378" customFormat="false" ht="17.25" hidden="false" customHeight="false" outlineLevel="0" collapsed="false">
      <c r="A378" s="167"/>
      <c r="B378" s="235"/>
      <c r="C378" s="236"/>
      <c r="D378" s="224"/>
      <c r="E378" s="227"/>
      <c r="F378" s="189"/>
      <c r="G378" s="158" t="e">
        <f aca="false">VLOOKUP(F378,'DM hoa chat'!$B$3:$L$895,2,FALSE())</f>
        <v>#N/A</v>
      </c>
      <c r="H378" s="158"/>
      <c r="I378" s="158"/>
      <c r="J378" s="158"/>
      <c r="K378" s="158"/>
      <c r="L378" s="158"/>
      <c r="M378" s="159"/>
      <c r="N378" s="228"/>
      <c r="O378" s="161"/>
      <c r="P378" s="167"/>
      <c r="Q378" s="162"/>
    </row>
    <row r="379" customFormat="false" ht="17.25" hidden="false" customHeight="false" outlineLevel="0" collapsed="false">
      <c r="A379" s="167"/>
      <c r="B379" s="235"/>
      <c r="C379" s="236"/>
      <c r="D379" s="224"/>
      <c r="E379" s="227"/>
      <c r="F379" s="189"/>
      <c r="G379" s="158" t="e">
        <f aca="false">VLOOKUP(F379,'DM hoa chat'!$B$3:$L$895,2,FALSE())</f>
        <v>#N/A</v>
      </c>
      <c r="H379" s="158"/>
      <c r="I379" s="158"/>
      <c r="J379" s="158"/>
      <c r="K379" s="158"/>
      <c r="L379" s="158"/>
      <c r="M379" s="159"/>
      <c r="N379" s="228"/>
      <c r="O379" s="161"/>
      <c r="P379" s="167"/>
      <c r="Q379" s="162"/>
    </row>
    <row r="380" customFormat="false" ht="17.25" hidden="false" customHeight="false" outlineLevel="0" collapsed="false">
      <c r="A380" s="167"/>
      <c r="B380" s="235"/>
      <c r="C380" s="236"/>
      <c r="D380" s="224"/>
      <c r="E380" s="227"/>
      <c r="F380" s="189"/>
      <c r="G380" s="158" t="e">
        <f aca="false">VLOOKUP(F380,'DM hoa chat'!$B$3:$L$895,2,FALSE())</f>
        <v>#N/A</v>
      </c>
      <c r="H380" s="158"/>
      <c r="I380" s="158"/>
      <c r="J380" s="158"/>
      <c r="K380" s="158"/>
      <c r="L380" s="158"/>
      <c r="M380" s="159"/>
      <c r="N380" s="228"/>
      <c r="O380" s="161"/>
      <c r="P380" s="167"/>
      <c r="Q380" s="162"/>
    </row>
    <row r="381" customFormat="false" ht="17.25" hidden="false" customHeight="false" outlineLevel="0" collapsed="false">
      <c r="A381" s="167"/>
      <c r="B381" s="235"/>
      <c r="C381" s="236"/>
      <c r="D381" s="224"/>
      <c r="E381" s="227"/>
      <c r="F381" s="189"/>
      <c r="G381" s="158" t="e">
        <f aca="false">VLOOKUP(F381,'DM hoa chat'!$B$3:$L$895,2,FALSE())</f>
        <v>#N/A</v>
      </c>
      <c r="H381" s="158"/>
      <c r="I381" s="158"/>
      <c r="J381" s="158"/>
      <c r="K381" s="158"/>
      <c r="L381" s="158"/>
      <c r="M381" s="159"/>
      <c r="N381" s="228"/>
      <c r="O381" s="161"/>
      <c r="P381" s="167"/>
      <c r="Q381" s="162"/>
    </row>
    <row r="382" customFormat="false" ht="17.25" hidden="false" customHeight="false" outlineLevel="0" collapsed="false">
      <c r="A382" s="167"/>
      <c r="B382" s="235"/>
      <c r="C382" s="236"/>
      <c r="D382" s="224"/>
      <c r="E382" s="227"/>
      <c r="F382" s="189"/>
      <c r="G382" s="158" t="e">
        <f aca="false">VLOOKUP(F382,'DM hoa chat'!$B$3:$L$895,2,FALSE())</f>
        <v>#N/A</v>
      </c>
      <c r="H382" s="158"/>
      <c r="I382" s="158"/>
      <c r="J382" s="158"/>
      <c r="K382" s="158"/>
      <c r="L382" s="158"/>
      <c r="M382" s="159"/>
      <c r="N382" s="228"/>
      <c r="O382" s="161"/>
      <c r="P382" s="167"/>
      <c r="Q382" s="162"/>
    </row>
    <row r="383" customFormat="false" ht="17.25" hidden="false" customHeight="false" outlineLevel="0" collapsed="false">
      <c r="A383" s="167"/>
      <c r="B383" s="235"/>
      <c r="C383" s="236"/>
      <c r="D383" s="224"/>
      <c r="E383" s="227"/>
      <c r="F383" s="189"/>
      <c r="G383" s="158" t="e">
        <f aca="false">VLOOKUP(F383,'DM hoa chat'!$B$3:$L$895,2,FALSE())</f>
        <v>#N/A</v>
      </c>
      <c r="H383" s="158"/>
      <c r="I383" s="158"/>
      <c r="J383" s="158"/>
      <c r="K383" s="158"/>
      <c r="L383" s="158"/>
      <c r="M383" s="159"/>
      <c r="N383" s="228"/>
      <c r="O383" s="161"/>
      <c r="P383" s="167"/>
      <c r="Q383" s="162"/>
    </row>
    <row r="384" customFormat="false" ht="17.25" hidden="false" customHeight="false" outlineLevel="0" collapsed="false">
      <c r="A384" s="167"/>
      <c r="B384" s="235"/>
      <c r="C384" s="236"/>
      <c r="D384" s="224"/>
      <c r="E384" s="227"/>
      <c r="F384" s="189"/>
      <c r="G384" s="158" t="e">
        <f aca="false">VLOOKUP(F384,'DM hoa chat'!$B$3:$L$895,2,FALSE())</f>
        <v>#N/A</v>
      </c>
      <c r="H384" s="158"/>
      <c r="I384" s="158"/>
      <c r="J384" s="158"/>
      <c r="K384" s="158"/>
      <c r="L384" s="158"/>
      <c r="M384" s="159"/>
      <c r="N384" s="228"/>
      <c r="O384" s="161"/>
      <c r="P384" s="167"/>
      <c r="Q384" s="162"/>
    </row>
    <row r="385" customFormat="false" ht="17.25" hidden="false" customHeight="false" outlineLevel="0" collapsed="false">
      <c r="A385" s="167"/>
      <c r="B385" s="235"/>
      <c r="C385" s="236"/>
      <c r="D385" s="224"/>
      <c r="E385" s="227"/>
      <c r="F385" s="189"/>
      <c r="G385" s="158" t="e">
        <f aca="false">VLOOKUP(F385,'DM hoa chat'!$B$3:$L$895,2,FALSE())</f>
        <v>#N/A</v>
      </c>
      <c r="H385" s="158"/>
      <c r="I385" s="158"/>
      <c r="J385" s="158"/>
      <c r="K385" s="158"/>
      <c r="L385" s="158"/>
      <c r="M385" s="159"/>
      <c r="N385" s="228"/>
      <c r="O385" s="161"/>
      <c r="P385" s="167"/>
      <c r="Q385" s="162"/>
    </row>
    <row r="386" customFormat="false" ht="17.25" hidden="false" customHeight="false" outlineLevel="0" collapsed="false">
      <c r="A386" s="167"/>
      <c r="B386" s="235"/>
      <c r="C386" s="236"/>
      <c r="D386" s="224"/>
      <c r="E386" s="227"/>
      <c r="F386" s="189"/>
      <c r="G386" s="158" t="e">
        <f aca="false">VLOOKUP(F386,'DM hoa chat'!$B$3:$L$895,2,FALSE())</f>
        <v>#N/A</v>
      </c>
      <c r="H386" s="158"/>
      <c r="I386" s="158"/>
      <c r="J386" s="158"/>
      <c r="K386" s="158"/>
      <c r="L386" s="158"/>
      <c r="M386" s="159"/>
      <c r="N386" s="228"/>
      <c r="O386" s="161"/>
      <c r="P386" s="167"/>
      <c r="Q386" s="162"/>
    </row>
    <row r="387" customFormat="false" ht="17.25" hidden="false" customHeight="false" outlineLevel="0" collapsed="false">
      <c r="A387" s="167"/>
      <c r="B387" s="235"/>
      <c r="C387" s="236"/>
      <c r="D387" s="224"/>
      <c r="E387" s="227"/>
      <c r="F387" s="229"/>
      <c r="G387" s="158" t="e">
        <f aca="false">VLOOKUP(F387,'DM hoa chat'!$B$3:$L$895,2,FALSE())</f>
        <v>#N/A</v>
      </c>
      <c r="H387" s="158"/>
      <c r="I387" s="158"/>
      <c r="J387" s="158"/>
      <c r="K387" s="158"/>
      <c r="L387" s="158"/>
      <c r="M387" s="159"/>
      <c r="N387" s="228"/>
      <c r="O387" s="161"/>
      <c r="P387" s="167"/>
      <c r="Q387" s="162"/>
    </row>
    <row r="388" customFormat="false" ht="17.25" hidden="false" customHeight="false" outlineLevel="0" collapsed="false">
      <c r="A388" s="167"/>
      <c r="B388" s="235"/>
      <c r="C388" s="236"/>
      <c r="D388" s="224"/>
      <c r="E388" s="227"/>
      <c r="F388" s="189"/>
      <c r="G388" s="158" t="e">
        <f aca="false">VLOOKUP(F388,'DM hoa chat'!$B$3:$L$895,2,FALSE())</f>
        <v>#N/A</v>
      </c>
      <c r="H388" s="158"/>
      <c r="I388" s="158"/>
      <c r="J388" s="158"/>
      <c r="K388" s="158"/>
      <c r="L388" s="158"/>
      <c r="M388" s="159"/>
      <c r="N388" s="228"/>
      <c r="O388" s="161"/>
      <c r="P388" s="167"/>
      <c r="Q388" s="162"/>
    </row>
    <row r="389" customFormat="false" ht="17.25" hidden="false" customHeight="false" outlineLevel="0" collapsed="false">
      <c r="A389" s="167"/>
      <c r="B389" s="235"/>
      <c r="C389" s="236"/>
      <c r="D389" s="224"/>
      <c r="E389" s="227"/>
      <c r="F389" s="189"/>
      <c r="G389" s="158" t="e">
        <f aca="false">VLOOKUP(F389,'DM hoa chat'!$B$3:$L$895,2,FALSE())</f>
        <v>#N/A</v>
      </c>
      <c r="H389" s="158"/>
      <c r="I389" s="158"/>
      <c r="J389" s="158"/>
      <c r="K389" s="158"/>
      <c r="L389" s="158"/>
      <c r="M389" s="159"/>
      <c r="N389" s="228"/>
      <c r="O389" s="161"/>
      <c r="P389" s="167"/>
      <c r="Q389" s="162"/>
    </row>
    <row r="390" customFormat="false" ht="17.25" hidden="false" customHeight="false" outlineLevel="0" collapsed="false">
      <c r="A390" s="167"/>
      <c r="B390" s="235"/>
      <c r="C390" s="236"/>
      <c r="D390" s="224"/>
      <c r="E390" s="227"/>
      <c r="F390" s="189"/>
      <c r="G390" s="158" t="e">
        <f aca="false">VLOOKUP(F390,'DM hoa chat'!$B$3:$L$895,2,FALSE())</f>
        <v>#N/A</v>
      </c>
      <c r="H390" s="158"/>
      <c r="I390" s="158"/>
      <c r="J390" s="158"/>
      <c r="K390" s="158"/>
      <c r="L390" s="158"/>
      <c r="M390" s="159"/>
      <c r="N390" s="228"/>
      <c r="O390" s="161"/>
      <c r="P390" s="167"/>
      <c r="Q390" s="162"/>
    </row>
    <row r="391" customFormat="false" ht="17.25" hidden="false" customHeight="false" outlineLevel="0" collapsed="false">
      <c r="A391" s="167"/>
      <c r="B391" s="235"/>
      <c r="C391" s="236"/>
      <c r="D391" s="224"/>
      <c r="E391" s="227"/>
      <c r="F391" s="189"/>
      <c r="G391" s="158" t="e">
        <f aca="false">VLOOKUP(F391,'DM hoa chat'!$B$3:$L$895,2,FALSE())</f>
        <v>#N/A</v>
      </c>
      <c r="H391" s="158"/>
      <c r="I391" s="158"/>
      <c r="J391" s="158"/>
      <c r="K391" s="158"/>
      <c r="L391" s="158"/>
      <c r="M391" s="159"/>
      <c r="N391" s="228"/>
      <c r="O391" s="161"/>
      <c r="P391" s="167"/>
      <c r="Q391" s="162"/>
    </row>
    <row r="392" customFormat="false" ht="17.25" hidden="false" customHeight="false" outlineLevel="0" collapsed="false">
      <c r="A392" s="167"/>
      <c r="B392" s="235"/>
      <c r="C392" s="236"/>
      <c r="D392" s="224"/>
      <c r="E392" s="227"/>
      <c r="F392" s="22"/>
      <c r="G392" s="158" t="e">
        <f aca="false">VLOOKUP(F392,'DM hoa chat'!$B$3:$L$895,2,FALSE())</f>
        <v>#N/A</v>
      </c>
      <c r="H392" s="158"/>
      <c r="I392" s="158"/>
      <c r="J392" s="158"/>
      <c r="K392" s="158"/>
      <c r="L392" s="158"/>
      <c r="M392" s="159"/>
      <c r="N392" s="230"/>
      <c r="O392" s="161"/>
      <c r="P392" s="167"/>
      <c r="Q392" s="162"/>
    </row>
    <row r="393" customFormat="false" ht="17.25" hidden="false" customHeight="false" outlineLevel="0" collapsed="false">
      <c r="A393" s="167"/>
      <c r="B393" s="235"/>
      <c r="C393" s="236"/>
      <c r="D393" s="224"/>
      <c r="E393" s="227"/>
      <c r="F393" s="40"/>
      <c r="G393" s="158" t="e">
        <f aca="false">VLOOKUP(F393,'DM hoa chat'!$B$3:$L$895,2,FALSE())</f>
        <v>#N/A</v>
      </c>
      <c r="H393" s="158"/>
      <c r="I393" s="158"/>
      <c r="J393" s="158"/>
      <c r="K393" s="158"/>
      <c r="L393" s="158"/>
      <c r="M393" s="159"/>
      <c r="N393" s="230"/>
      <c r="O393" s="161"/>
      <c r="P393" s="167"/>
      <c r="Q393" s="162"/>
    </row>
    <row r="394" customFormat="false" ht="17.25" hidden="false" customHeight="false" outlineLevel="0" collapsed="false">
      <c r="A394" s="167"/>
      <c r="B394" s="235"/>
      <c r="C394" s="236"/>
      <c r="D394" s="224"/>
      <c r="E394" s="227"/>
      <c r="F394" s="189"/>
      <c r="G394" s="158" t="e">
        <f aca="false">VLOOKUP(F394,'DM hoa chat'!$B$3:$L$895,2,FALSE())</f>
        <v>#N/A</v>
      </c>
      <c r="H394" s="158"/>
      <c r="I394" s="158"/>
      <c r="J394" s="158"/>
      <c r="K394" s="158"/>
      <c r="L394" s="158"/>
      <c r="M394" s="159"/>
      <c r="N394" s="228"/>
      <c r="O394" s="161"/>
      <c r="P394" s="167"/>
      <c r="Q394" s="162"/>
    </row>
    <row r="395" customFormat="false" ht="17.25" hidden="false" customHeight="false" outlineLevel="0" collapsed="false">
      <c r="A395" s="167"/>
      <c r="B395" s="235"/>
      <c r="C395" s="236"/>
      <c r="D395" s="224"/>
      <c r="E395" s="227"/>
      <c r="F395" s="189"/>
      <c r="G395" s="158" t="e">
        <f aca="false">VLOOKUP(F395,'DM hoa chat'!$B$3:$L$895,2,FALSE())</f>
        <v>#N/A</v>
      </c>
      <c r="H395" s="158"/>
      <c r="I395" s="158"/>
      <c r="J395" s="158"/>
      <c r="K395" s="158"/>
      <c r="L395" s="158"/>
      <c r="M395" s="159"/>
      <c r="N395" s="228"/>
      <c r="O395" s="161"/>
      <c r="P395" s="167"/>
      <c r="Q395" s="162"/>
    </row>
    <row r="396" customFormat="false" ht="17.25" hidden="false" customHeight="false" outlineLevel="0" collapsed="false">
      <c r="A396" s="167"/>
      <c r="B396" s="235"/>
      <c r="C396" s="236"/>
      <c r="D396" s="224"/>
      <c r="E396" s="227"/>
      <c r="F396" s="189"/>
      <c r="G396" s="158" t="e">
        <f aca="false">VLOOKUP(F396,'DM hoa chat'!$B$3:$L$895,2,FALSE())</f>
        <v>#N/A</v>
      </c>
      <c r="H396" s="158"/>
      <c r="I396" s="158"/>
      <c r="J396" s="158"/>
      <c r="K396" s="158"/>
      <c r="L396" s="158"/>
      <c r="M396" s="159"/>
      <c r="N396" s="228"/>
      <c r="O396" s="161"/>
      <c r="P396" s="167"/>
      <c r="Q396" s="162"/>
    </row>
    <row r="397" customFormat="false" ht="17.25" hidden="false" customHeight="false" outlineLevel="0" collapsed="false">
      <c r="A397" s="167"/>
      <c r="B397" s="235"/>
      <c r="C397" s="236"/>
      <c r="D397" s="224"/>
      <c r="E397" s="227"/>
      <c r="F397" s="189"/>
      <c r="G397" s="158" t="e">
        <f aca="false">VLOOKUP(F397,'DM hoa chat'!$B$3:$L$895,2,FALSE())</f>
        <v>#N/A</v>
      </c>
      <c r="H397" s="158"/>
      <c r="I397" s="158"/>
      <c r="J397" s="158"/>
      <c r="K397" s="158"/>
      <c r="L397" s="158"/>
      <c r="M397" s="159"/>
      <c r="N397" s="231"/>
      <c r="O397" s="161"/>
      <c r="P397" s="167"/>
      <c r="Q397" s="162"/>
    </row>
    <row r="398" customFormat="false" ht="17.25" hidden="false" customHeight="false" outlineLevel="0" collapsed="false">
      <c r="A398" s="167"/>
      <c r="B398" s="235"/>
      <c r="C398" s="236"/>
      <c r="D398" s="224"/>
      <c r="E398" s="227"/>
      <c r="F398" s="22"/>
      <c r="G398" s="158" t="e">
        <f aca="false">VLOOKUP(F398,'DM hoa chat'!$B$3:$L$895,2,FALSE())</f>
        <v>#N/A</v>
      </c>
      <c r="H398" s="158"/>
      <c r="I398" s="158"/>
      <c r="J398" s="158"/>
      <c r="K398" s="158"/>
      <c r="L398" s="158"/>
      <c r="M398" s="159"/>
      <c r="N398" s="232"/>
      <c r="O398" s="161"/>
      <c r="P398" s="167"/>
      <c r="Q398" s="162"/>
    </row>
    <row r="399" customFormat="false" ht="17.25" hidden="false" customHeight="false" outlineLevel="0" collapsed="false">
      <c r="A399" s="167"/>
      <c r="B399" s="235"/>
      <c r="C399" s="236"/>
      <c r="D399" s="224"/>
      <c r="E399" s="227"/>
      <c r="F399" s="59"/>
      <c r="G399" s="158" t="e">
        <f aca="false">VLOOKUP(F399,'DM hoa chat'!$B$3:$L$895,2,FALSE())</f>
        <v>#N/A</v>
      </c>
      <c r="H399" s="158"/>
      <c r="I399" s="158"/>
      <c r="J399" s="158"/>
      <c r="K399" s="158"/>
      <c r="L399" s="158"/>
      <c r="M399" s="159"/>
      <c r="N399" s="234"/>
      <c r="O399" s="161"/>
      <c r="P399" s="167"/>
      <c r="Q399" s="162"/>
    </row>
    <row r="400" customFormat="false" ht="17.25" hidden="false" customHeight="false" outlineLevel="0" collapsed="false">
      <c r="A400" s="167"/>
      <c r="B400" s="235"/>
      <c r="C400" s="236"/>
      <c r="D400" s="224"/>
      <c r="E400" s="227"/>
      <c r="F400" s="59"/>
      <c r="G400" s="158" t="e">
        <f aca="false">VLOOKUP(F400,'DM hoa chat'!$B$3:$L$895,2,FALSE())</f>
        <v>#N/A</v>
      </c>
      <c r="H400" s="158"/>
      <c r="I400" s="158"/>
      <c r="J400" s="158"/>
      <c r="K400" s="158"/>
      <c r="L400" s="158"/>
      <c r="M400" s="159"/>
      <c r="N400" s="234"/>
      <c r="O400" s="161"/>
      <c r="P400" s="167"/>
      <c r="Q400" s="162"/>
    </row>
    <row r="401" customFormat="false" ht="17.25" hidden="false" customHeight="false" outlineLevel="0" collapsed="false">
      <c r="A401" s="167"/>
      <c r="B401" s="235"/>
      <c r="C401" s="236"/>
      <c r="D401" s="224"/>
      <c r="E401" s="227"/>
      <c r="F401" s="59"/>
      <c r="G401" s="158" t="e">
        <f aca="false">VLOOKUP(F401,'DM hoa chat'!$B$3:$L$895,2,FALSE())</f>
        <v>#N/A</v>
      </c>
      <c r="H401" s="158"/>
      <c r="I401" s="158"/>
      <c r="J401" s="158"/>
      <c r="K401" s="158"/>
      <c r="L401" s="158"/>
      <c r="M401" s="159"/>
      <c r="N401" s="234"/>
      <c r="O401" s="161"/>
      <c r="P401" s="167"/>
      <c r="Q401" s="162"/>
    </row>
    <row r="402" customFormat="false" ht="17.25" hidden="false" customHeight="false" outlineLevel="0" collapsed="false">
      <c r="A402" s="167"/>
      <c r="B402" s="235"/>
      <c r="C402" s="236"/>
      <c r="D402" s="224"/>
      <c r="E402" s="227"/>
      <c r="F402" s="59"/>
      <c r="G402" s="158" t="e">
        <f aca="false">VLOOKUP(F402,'DM hoa chat'!$B$3:$L$895,2,FALSE())</f>
        <v>#N/A</v>
      </c>
      <c r="H402" s="158"/>
      <c r="I402" s="158"/>
      <c r="J402" s="158"/>
      <c r="K402" s="158"/>
      <c r="L402" s="158"/>
      <c r="M402" s="159"/>
      <c r="N402" s="234"/>
      <c r="O402" s="161"/>
      <c r="P402" s="167"/>
      <c r="Q402" s="162"/>
    </row>
    <row r="403" customFormat="false" ht="17.25" hidden="false" customHeight="false" outlineLevel="0" collapsed="false">
      <c r="A403" s="167"/>
      <c r="B403" s="235"/>
      <c r="C403" s="236"/>
      <c r="D403" s="224"/>
      <c r="E403" s="227"/>
      <c r="F403" s="59"/>
      <c r="G403" s="158" t="e">
        <f aca="false">VLOOKUP(F403,'DM hoa chat'!$B$3:$L$895,2,FALSE())</f>
        <v>#N/A</v>
      </c>
      <c r="H403" s="158"/>
      <c r="I403" s="158"/>
      <c r="J403" s="158"/>
      <c r="K403" s="158"/>
      <c r="L403" s="158"/>
      <c r="M403" s="159"/>
      <c r="N403" s="234"/>
      <c r="O403" s="161"/>
      <c r="P403" s="41"/>
      <c r="Q403" s="162"/>
    </row>
    <row r="404" customFormat="false" ht="17.25" hidden="false" customHeight="false" outlineLevel="0" collapsed="false">
      <c r="A404" s="167"/>
      <c r="B404" s="235"/>
      <c r="C404" s="236"/>
      <c r="D404" s="224"/>
      <c r="E404" s="227"/>
      <c r="F404" s="59"/>
      <c r="G404" s="158" t="e">
        <f aca="false">VLOOKUP(F404,'DM hoa chat'!$B$3:$L$895,2,FALSE())</f>
        <v>#N/A</v>
      </c>
      <c r="H404" s="158"/>
      <c r="I404" s="158"/>
      <c r="J404" s="158"/>
      <c r="K404" s="158"/>
      <c r="L404" s="158"/>
      <c r="M404" s="159"/>
      <c r="N404" s="234"/>
      <c r="O404" s="161"/>
      <c r="P404" s="41"/>
      <c r="Q404" s="162"/>
    </row>
    <row r="405" customFormat="false" ht="17.25" hidden="false" customHeight="false" outlineLevel="0" collapsed="false">
      <c r="A405" s="167"/>
      <c r="B405" s="235"/>
      <c r="C405" s="236"/>
      <c r="D405" s="224"/>
      <c r="E405" s="227"/>
      <c r="F405" s="128"/>
      <c r="G405" s="158" t="e">
        <f aca="false">VLOOKUP(F405,'DM hoa chat'!$B$3:$L$895,2,FALSE())</f>
        <v>#N/A</v>
      </c>
      <c r="H405" s="158"/>
      <c r="I405" s="158"/>
      <c r="J405" s="158"/>
      <c r="K405" s="158"/>
      <c r="L405" s="158"/>
      <c r="M405" s="159"/>
      <c r="N405" s="237"/>
      <c r="O405" s="161"/>
      <c r="P405" s="165"/>
      <c r="Q405" s="162"/>
    </row>
    <row r="406" customFormat="false" ht="17.25" hidden="false" customHeight="false" outlineLevel="0" collapsed="false">
      <c r="A406" s="167"/>
      <c r="B406" s="222"/>
      <c r="C406" s="223"/>
      <c r="D406" s="238"/>
      <c r="E406" s="27"/>
      <c r="F406" s="200"/>
      <c r="G406" s="158" t="e">
        <f aca="false">VLOOKUP(F406,'DM hoa chat'!$B$3:$L$895,2,FALSE())</f>
        <v>#N/A</v>
      </c>
      <c r="H406" s="158"/>
      <c r="I406" s="158"/>
      <c r="J406" s="158"/>
      <c r="K406" s="158"/>
      <c r="L406" s="158"/>
      <c r="M406" s="159"/>
      <c r="N406" s="225"/>
      <c r="O406" s="161"/>
      <c r="P406" s="167"/>
      <c r="Q406" s="162"/>
    </row>
    <row r="407" customFormat="false" ht="17.25" hidden="false" customHeight="false" outlineLevel="0" collapsed="false">
      <c r="A407" s="167"/>
      <c r="B407" s="235"/>
      <c r="C407" s="236"/>
      <c r="D407" s="224"/>
      <c r="E407" s="188"/>
      <c r="F407" s="189"/>
      <c r="G407" s="158" t="e">
        <f aca="false">VLOOKUP(F407,'DM hoa chat'!$B$3:$L$895,2,FALSE())</f>
        <v>#N/A</v>
      </c>
      <c r="H407" s="158"/>
      <c r="I407" s="158"/>
      <c r="J407" s="158"/>
      <c r="K407" s="158"/>
      <c r="L407" s="158"/>
      <c r="M407" s="159"/>
      <c r="N407" s="228"/>
      <c r="O407" s="161"/>
      <c r="P407" s="167"/>
      <c r="Q407" s="162"/>
    </row>
    <row r="408" customFormat="false" ht="17.25" hidden="false" customHeight="false" outlineLevel="0" collapsed="false">
      <c r="A408" s="167"/>
      <c r="B408" s="235"/>
      <c r="C408" s="236"/>
      <c r="D408" s="224"/>
      <c r="E408" s="188"/>
      <c r="F408" s="189"/>
      <c r="G408" s="158" t="e">
        <f aca="false">VLOOKUP(F408,'DM hoa chat'!$B$3:$L$895,2,FALSE())</f>
        <v>#N/A</v>
      </c>
      <c r="H408" s="158"/>
      <c r="I408" s="158"/>
      <c r="J408" s="158"/>
      <c r="K408" s="158"/>
      <c r="L408" s="158"/>
      <c r="M408" s="159"/>
      <c r="N408" s="228"/>
      <c r="O408" s="161"/>
      <c r="P408" s="167"/>
      <c r="Q408" s="162"/>
    </row>
    <row r="409" customFormat="false" ht="17.25" hidden="false" customHeight="false" outlineLevel="0" collapsed="false">
      <c r="A409" s="167"/>
      <c r="B409" s="235"/>
      <c r="C409" s="236"/>
      <c r="D409" s="224"/>
      <c r="E409" s="188"/>
      <c r="F409" s="189"/>
      <c r="G409" s="158" t="e">
        <f aca="false">VLOOKUP(F409,'DM hoa chat'!$B$3:$L$895,2,FALSE())</f>
        <v>#N/A</v>
      </c>
      <c r="H409" s="158"/>
      <c r="I409" s="158"/>
      <c r="J409" s="158"/>
      <c r="K409" s="158"/>
      <c r="L409" s="158"/>
      <c r="M409" s="159"/>
      <c r="N409" s="228"/>
      <c r="O409" s="161"/>
      <c r="P409" s="167"/>
      <c r="Q409" s="162"/>
    </row>
    <row r="410" customFormat="false" ht="17.25" hidden="false" customHeight="false" outlineLevel="0" collapsed="false">
      <c r="A410" s="167"/>
      <c r="B410" s="235"/>
      <c r="C410" s="236"/>
      <c r="D410" s="224"/>
      <c r="E410" s="188"/>
      <c r="F410" s="189"/>
      <c r="G410" s="158" t="e">
        <f aca="false">VLOOKUP(F410,'DM hoa chat'!$B$3:$L$895,2,FALSE())</f>
        <v>#N/A</v>
      </c>
      <c r="H410" s="158"/>
      <c r="I410" s="158"/>
      <c r="J410" s="158"/>
      <c r="K410" s="158"/>
      <c r="L410" s="158"/>
      <c r="M410" s="159"/>
      <c r="N410" s="228"/>
      <c r="O410" s="161"/>
      <c r="P410" s="167"/>
      <c r="Q410" s="162"/>
    </row>
    <row r="411" customFormat="false" ht="17.25" hidden="false" customHeight="false" outlineLevel="0" collapsed="false">
      <c r="A411" s="167"/>
      <c r="B411" s="235"/>
      <c r="C411" s="236"/>
      <c r="D411" s="224"/>
      <c r="E411" s="188"/>
      <c r="F411" s="189"/>
      <c r="G411" s="158" t="e">
        <f aca="false">VLOOKUP(F411,'DM hoa chat'!$B$3:$L$895,2,FALSE())</f>
        <v>#N/A</v>
      </c>
      <c r="H411" s="158"/>
      <c r="I411" s="158"/>
      <c r="J411" s="158"/>
      <c r="K411" s="158"/>
      <c r="L411" s="158"/>
      <c r="M411" s="159"/>
      <c r="N411" s="228"/>
      <c r="O411" s="161"/>
      <c r="P411" s="167"/>
      <c r="Q411" s="162"/>
    </row>
    <row r="412" customFormat="false" ht="17.25" hidden="false" customHeight="false" outlineLevel="0" collapsed="false">
      <c r="A412" s="167"/>
      <c r="B412" s="235"/>
      <c r="C412" s="236"/>
      <c r="D412" s="224"/>
      <c r="E412" s="188"/>
      <c r="F412" s="189"/>
      <c r="G412" s="158" t="e">
        <f aca="false">VLOOKUP(F412,'DM hoa chat'!$B$3:$L$895,2,FALSE())</f>
        <v>#N/A</v>
      </c>
      <c r="H412" s="158"/>
      <c r="I412" s="158"/>
      <c r="J412" s="158"/>
      <c r="K412" s="158"/>
      <c r="L412" s="158"/>
      <c r="M412" s="159"/>
      <c r="N412" s="228"/>
      <c r="O412" s="161"/>
      <c r="P412" s="167"/>
      <c r="Q412" s="162"/>
    </row>
    <row r="413" customFormat="false" ht="17.25" hidden="false" customHeight="false" outlineLevel="0" collapsed="false">
      <c r="A413" s="167"/>
      <c r="B413" s="235"/>
      <c r="C413" s="236"/>
      <c r="D413" s="224"/>
      <c r="E413" s="188"/>
      <c r="F413" s="189"/>
      <c r="G413" s="158" t="e">
        <f aca="false">VLOOKUP(F413,'DM hoa chat'!$B$3:$L$895,2,FALSE())</f>
        <v>#N/A</v>
      </c>
      <c r="H413" s="158"/>
      <c r="I413" s="158"/>
      <c r="J413" s="158"/>
      <c r="K413" s="158"/>
      <c r="L413" s="158"/>
      <c r="M413" s="159"/>
      <c r="N413" s="228"/>
      <c r="O413" s="161"/>
      <c r="P413" s="167"/>
      <c r="Q413" s="162"/>
    </row>
    <row r="414" customFormat="false" ht="17.25" hidden="false" customHeight="false" outlineLevel="0" collapsed="false">
      <c r="A414" s="167"/>
      <c r="B414" s="235"/>
      <c r="C414" s="236"/>
      <c r="D414" s="224"/>
      <c r="E414" s="188"/>
      <c r="F414" s="189"/>
      <c r="G414" s="158" t="e">
        <f aca="false">VLOOKUP(F414,'DM hoa chat'!$B$3:$L$895,2,FALSE())</f>
        <v>#N/A</v>
      </c>
      <c r="H414" s="158"/>
      <c r="I414" s="158"/>
      <c r="J414" s="158"/>
      <c r="K414" s="158"/>
      <c r="L414" s="158"/>
      <c r="M414" s="159"/>
      <c r="N414" s="228"/>
      <c r="O414" s="161"/>
      <c r="P414" s="167"/>
      <c r="Q414" s="162"/>
    </row>
    <row r="415" customFormat="false" ht="17.25" hidden="false" customHeight="false" outlineLevel="0" collapsed="false">
      <c r="A415" s="167"/>
      <c r="B415" s="235"/>
      <c r="C415" s="236"/>
      <c r="D415" s="224"/>
      <c r="E415" s="188"/>
      <c r="F415" s="189"/>
      <c r="G415" s="158" t="e">
        <f aca="false">VLOOKUP(F415,'DM hoa chat'!$B$3:$L$895,2,FALSE())</f>
        <v>#N/A</v>
      </c>
      <c r="H415" s="158"/>
      <c r="I415" s="158"/>
      <c r="J415" s="158"/>
      <c r="K415" s="158"/>
      <c r="L415" s="158"/>
      <c r="M415" s="159"/>
      <c r="N415" s="228"/>
      <c r="O415" s="161"/>
      <c r="P415" s="167"/>
      <c r="Q415" s="162"/>
    </row>
    <row r="416" customFormat="false" ht="17.25" hidden="false" customHeight="false" outlineLevel="0" collapsed="false">
      <c r="A416" s="167"/>
      <c r="B416" s="235"/>
      <c r="C416" s="236"/>
      <c r="D416" s="224"/>
      <c r="E416" s="188"/>
      <c r="F416" s="189"/>
      <c r="G416" s="158" t="e">
        <f aca="false">VLOOKUP(F416,'DM hoa chat'!$B$3:$L$895,2,FALSE())</f>
        <v>#N/A</v>
      </c>
      <c r="H416" s="158"/>
      <c r="I416" s="158"/>
      <c r="J416" s="158"/>
      <c r="K416" s="158"/>
      <c r="L416" s="158"/>
      <c r="M416" s="159"/>
      <c r="N416" s="228"/>
      <c r="O416" s="161"/>
      <c r="P416" s="167"/>
      <c r="Q416" s="162"/>
    </row>
    <row r="417" customFormat="false" ht="17.25" hidden="false" customHeight="false" outlineLevel="0" collapsed="false">
      <c r="A417" s="167"/>
      <c r="B417" s="235"/>
      <c r="C417" s="236"/>
      <c r="D417" s="224"/>
      <c r="E417" s="188"/>
      <c r="F417" s="189"/>
      <c r="G417" s="158" t="e">
        <f aca="false">VLOOKUP(F417,'DM hoa chat'!$B$3:$L$895,2,FALSE())</f>
        <v>#N/A</v>
      </c>
      <c r="H417" s="158"/>
      <c r="I417" s="158"/>
      <c r="J417" s="158"/>
      <c r="K417" s="158"/>
      <c r="L417" s="158"/>
      <c r="M417" s="159"/>
      <c r="N417" s="228"/>
      <c r="O417" s="161"/>
      <c r="P417" s="167"/>
      <c r="Q417" s="162"/>
    </row>
    <row r="418" customFormat="false" ht="17.25" hidden="false" customHeight="false" outlineLevel="0" collapsed="false">
      <c r="A418" s="167"/>
      <c r="B418" s="235"/>
      <c r="C418" s="236"/>
      <c r="D418" s="224"/>
      <c r="E418" s="188"/>
      <c r="F418" s="189"/>
      <c r="G418" s="158" t="e">
        <f aca="false">VLOOKUP(F418,'DM hoa chat'!$B$3:$L$895,2,FALSE())</f>
        <v>#N/A</v>
      </c>
      <c r="H418" s="158"/>
      <c r="I418" s="158"/>
      <c r="J418" s="158"/>
      <c r="K418" s="158"/>
      <c r="L418" s="158"/>
      <c r="M418" s="159"/>
      <c r="N418" s="228"/>
      <c r="O418" s="161"/>
      <c r="P418" s="167"/>
      <c r="Q418" s="162"/>
    </row>
    <row r="419" customFormat="false" ht="17.25" hidden="false" customHeight="false" outlineLevel="0" collapsed="false">
      <c r="A419" s="167"/>
      <c r="B419" s="235"/>
      <c r="C419" s="236"/>
      <c r="D419" s="224"/>
      <c r="E419" s="188"/>
      <c r="F419" s="189"/>
      <c r="G419" s="158" t="e">
        <f aca="false">VLOOKUP(F419,'DM hoa chat'!$B$3:$L$895,2,FALSE())</f>
        <v>#N/A</v>
      </c>
      <c r="H419" s="158"/>
      <c r="I419" s="158"/>
      <c r="J419" s="158"/>
      <c r="K419" s="158"/>
      <c r="L419" s="158"/>
      <c r="M419" s="159"/>
      <c r="N419" s="228"/>
      <c r="O419" s="161"/>
      <c r="P419" s="167"/>
      <c r="Q419" s="162"/>
    </row>
    <row r="420" customFormat="false" ht="17.25" hidden="false" customHeight="false" outlineLevel="0" collapsed="false">
      <c r="A420" s="167"/>
      <c r="B420" s="235"/>
      <c r="C420" s="236"/>
      <c r="D420" s="224"/>
      <c r="E420" s="188"/>
      <c r="F420" s="189"/>
      <c r="G420" s="158" t="e">
        <f aca="false">VLOOKUP(F420,'DM hoa chat'!$B$3:$L$895,2,FALSE())</f>
        <v>#N/A</v>
      </c>
      <c r="H420" s="158"/>
      <c r="I420" s="158"/>
      <c r="J420" s="158"/>
      <c r="K420" s="158"/>
      <c r="L420" s="158"/>
      <c r="M420" s="159"/>
      <c r="N420" s="228"/>
      <c r="O420" s="161"/>
      <c r="P420" s="167"/>
      <c r="Q420" s="162"/>
    </row>
    <row r="421" customFormat="false" ht="17.25" hidden="false" customHeight="false" outlineLevel="0" collapsed="false">
      <c r="A421" s="167"/>
      <c r="B421" s="235"/>
      <c r="C421" s="236"/>
      <c r="D421" s="224"/>
      <c r="E421" s="188"/>
      <c r="F421" s="189"/>
      <c r="G421" s="158" t="e">
        <f aca="false">VLOOKUP(F421,'DM hoa chat'!$B$3:$L$895,2,FALSE())</f>
        <v>#N/A</v>
      </c>
      <c r="H421" s="158"/>
      <c r="I421" s="158"/>
      <c r="J421" s="158"/>
      <c r="K421" s="158"/>
      <c r="L421" s="158"/>
      <c r="M421" s="159"/>
      <c r="N421" s="228"/>
      <c r="O421" s="161"/>
      <c r="P421" s="167"/>
      <c r="Q421" s="162"/>
    </row>
    <row r="422" customFormat="false" ht="17.25" hidden="false" customHeight="false" outlineLevel="0" collapsed="false">
      <c r="A422" s="167"/>
      <c r="B422" s="235"/>
      <c r="C422" s="236"/>
      <c r="D422" s="224"/>
      <c r="E422" s="188"/>
      <c r="F422" s="189"/>
      <c r="G422" s="158" t="e">
        <f aca="false">VLOOKUP(F422,'DM hoa chat'!$B$3:$L$895,2,FALSE())</f>
        <v>#N/A</v>
      </c>
      <c r="H422" s="158"/>
      <c r="I422" s="158"/>
      <c r="J422" s="158"/>
      <c r="K422" s="158"/>
      <c r="L422" s="158"/>
      <c r="M422" s="159"/>
      <c r="N422" s="228"/>
      <c r="O422" s="161"/>
      <c r="P422" s="167"/>
      <c r="Q422" s="162"/>
    </row>
    <row r="423" customFormat="false" ht="17.25" hidden="false" customHeight="false" outlineLevel="0" collapsed="false">
      <c r="A423" s="167"/>
      <c r="B423" s="235"/>
      <c r="C423" s="236"/>
      <c r="D423" s="224"/>
      <c r="E423" s="188"/>
      <c r="F423" s="189"/>
      <c r="G423" s="158" t="e">
        <f aca="false">VLOOKUP(F423,'DM hoa chat'!$B$3:$L$895,2,FALSE())</f>
        <v>#N/A</v>
      </c>
      <c r="H423" s="158"/>
      <c r="I423" s="158"/>
      <c r="J423" s="158"/>
      <c r="K423" s="158"/>
      <c r="L423" s="158"/>
      <c r="M423" s="159"/>
      <c r="N423" s="228"/>
      <c r="O423" s="161"/>
      <c r="P423" s="167"/>
      <c r="Q423" s="162"/>
    </row>
    <row r="424" customFormat="false" ht="17.25" hidden="false" customHeight="false" outlineLevel="0" collapsed="false">
      <c r="A424" s="167"/>
      <c r="B424" s="235"/>
      <c r="C424" s="236"/>
      <c r="D424" s="224"/>
      <c r="E424" s="188"/>
      <c r="F424" s="189"/>
      <c r="G424" s="158" t="e">
        <f aca="false">VLOOKUP(F424,'DM hoa chat'!$B$3:$L$895,2,FALSE())</f>
        <v>#N/A</v>
      </c>
      <c r="H424" s="158"/>
      <c r="I424" s="158"/>
      <c r="J424" s="158"/>
      <c r="K424" s="158"/>
      <c r="L424" s="158"/>
      <c r="M424" s="159"/>
      <c r="N424" s="228"/>
      <c r="O424" s="161"/>
      <c r="P424" s="167"/>
      <c r="Q424" s="162"/>
    </row>
    <row r="425" customFormat="false" ht="17.25" hidden="false" customHeight="false" outlineLevel="0" collapsed="false">
      <c r="A425" s="167"/>
      <c r="B425" s="235"/>
      <c r="C425" s="236"/>
      <c r="D425" s="224"/>
      <c r="E425" s="188"/>
      <c r="F425" s="189"/>
      <c r="G425" s="158" t="e">
        <f aca="false">VLOOKUP(F425,'DM hoa chat'!$B$3:$L$895,2,FALSE())</f>
        <v>#N/A</v>
      </c>
      <c r="H425" s="158"/>
      <c r="I425" s="158"/>
      <c r="J425" s="158"/>
      <c r="K425" s="158"/>
      <c r="L425" s="158"/>
      <c r="M425" s="159"/>
      <c r="N425" s="228"/>
      <c r="O425" s="161"/>
      <c r="P425" s="167"/>
      <c r="Q425" s="162"/>
    </row>
    <row r="426" customFormat="false" ht="17.25" hidden="false" customHeight="false" outlineLevel="0" collapsed="false">
      <c r="A426" s="167"/>
      <c r="B426" s="235"/>
      <c r="C426" s="236"/>
      <c r="D426" s="224"/>
      <c r="E426" s="188"/>
      <c r="F426" s="189"/>
      <c r="G426" s="158" t="e">
        <f aca="false">VLOOKUP(F426,'DM hoa chat'!$B$3:$L$895,2,FALSE())</f>
        <v>#N/A</v>
      </c>
      <c r="H426" s="158"/>
      <c r="I426" s="158"/>
      <c r="J426" s="158"/>
      <c r="K426" s="158"/>
      <c r="L426" s="158"/>
      <c r="M426" s="159"/>
      <c r="N426" s="228"/>
      <c r="O426" s="161"/>
      <c r="P426" s="167"/>
      <c r="Q426" s="162"/>
    </row>
    <row r="427" customFormat="false" ht="17.25" hidden="false" customHeight="false" outlineLevel="0" collapsed="false">
      <c r="A427" s="167"/>
      <c r="B427" s="235"/>
      <c r="C427" s="236"/>
      <c r="D427" s="224"/>
      <c r="E427" s="188"/>
      <c r="F427" s="189"/>
      <c r="G427" s="158" t="e">
        <f aca="false">VLOOKUP(F427,'DM hoa chat'!$B$3:$L$895,2,FALSE())</f>
        <v>#N/A</v>
      </c>
      <c r="H427" s="158"/>
      <c r="I427" s="158"/>
      <c r="J427" s="158"/>
      <c r="K427" s="158"/>
      <c r="L427" s="158"/>
      <c r="M427" s="159"/>
      <c r="N427" s="228"/>
      <c r="O427" s="161"/>
      <c r="P427" s="167"/>
      <c r="Q427" s="162"/>
    </row>
    <row r="428" customFormat="false" ht="17.25" hidden="false" customHeight="false" outlineLevel="0" collapsed="false">
      <c r="A428" s="167"/>
      <c r="B428" s="235"/>
      <c r="C428" s="236"/>
      <c r="D428" s="224"/>
      <c r="E428" s="188"/>
      <c r="F428" s="189"/>
      <c r="G428" s="158" t="e">
        <f aca="false">VLOOKUP(F428,'DM hoa chat'!$B$3:$L$895,2,FALSE())</f>
        <v>#N/A</v>
      </c>
      <c r="H428" s="158"/>
      <c r="I428" s="158"/>
      <c r="J428" s="158"/>
      <c r="K428" s="158"/>
      <c r="L428" s="158"/>
      <c r="M428" s="159"/>
      <c r="N428" s="228"/>
      <c r="O428" s="161"/>
      <c r="P428" s="167"/>
      <c r="Q428" s="162"/>
    </row>
    <row r="429" customFormat="false" ht="17.25" hidden="false" customHeight="false" outlineLevel="0" collapsed="false">
      <c r="A429" s="167"/>
      <c r="B429" s="235"/>
      <c r="C429" s="236"/>
      <c r="D429" s="224"/>
      <c r="E429" s="188"/>
      <c r="F429" s="189"/>
      <c r="G429" s="158" t="e">
        <f aca="false">VLOOKUP(F429,'DM hoa chat'!$B$3:$L$895,2,FALSE())</f>
        <v>#N/A</v>
      </c>
      <c r="H429" s="158"/>
      <c r="I429" s="158"/>
      <c r="J429" s="158"/>
      <c r="K429" s="158"/>
      <c r="L429" s="158"/>
      <c r="M429" s="159"/>
      <c r="N429" s="228"/>
      <c r="O429" s="161"/>
      <c r="P429" s="167"/>
      <c r="Q429" s="162"/>
    </row>
    <row r="430" customFormat="false" ht="17.25" hidden="false" customHeight="false" outlineLevel="0" collapsed="false">
      <c r="A430" s="167"/>
      <c r="B430" s="235"/>
      <c r="C430" s="236"/>
      <c r="D430" s="224"/>
      <c r="E430" s="188"/>
      <c r="F430" s="229"/>
      <c r="G430" s="158" t="e">
        <f aca="false">VLOOKUP(F430,'DM hoa chat'!$B$3:$L$895,2,FALSE())</f>
        <v>#N/A</v>
      </c>
      <c r="H430" s="158"/>
      <c r="I430" s="158"/>
      <c r="J430" s="158"/>
      <c r="K430" s="158"/>
      <c r="L430" s="158"/>
      <c r="M430" s="159"/>
      <c r="N430" s="228"/>
      <c r="O430" s="161"/>
      <c r="P430" s="167"/>
      <c r="Q430" s="162"/>
    </row>
    <row r="431" customFormat="false" ht="17.25" hidden="false" customHeight="false" outlineLevel="0" collapsed="false">
      <c r="A431" s="167"/>
      <c r="B431" s="235"/>
      <c r="C431" s="236"/>
      <c r="D431" s="224"/>
      <c r="E431" s="188"/>
      <c r="F431" s="189"/>
      <c r="G431" s="158" t="e">
        <f aca="false">VLOOKUP(F431,'DM hoa chat'!$B$3:$L$895,2,FALSE())</f>
        <v>#N/A</v>
      </c>
      <c r="H431" s="158"/>
      <c r="I431" s="158"/>
      <c r="J431" s="158"/>
      <c r="K431" s="158"/>
      <c r="L431" s="158"/>
      <c r="M431" s="159"/>
      <c r="N431" s="228"/>
      <c r="O431" s="161"/>
      <c r="P431" s="167"/>
      <c r="Q431" s="162"/>
    </row>
    <row r="432" customFormat="false" ht="17.25" hidden="false" customHeight="false" outlineLevel="0" collapsed="false">
      <c r="A432" s="167"/>
      <c r="B432" s="235"/>
      <c r="C432" s="236"/>
      <c r="D432" s="224"/>
      <c r="E432" s="188"/>
      <c r="F432" s="189"/>
      <c r="G432" s="158" t="e">
        <f aca="false">VLOOKUP(F432,'DM hoa chat'!$B$3:$L$895,2,FALSE())</f>
        <v>#N/A</v>
      </c>
      <c r="H432" s="158"/>
      <c r="I432" s="158"/>
      <c r="J432" s="158"/>
      <c r="K432" s="158"/>
      <c r="L432" s="158"/>
      <c r="M432" s="159"/>
      <c r="N432" s="228"/>
      <c r="O432" s="161"/>
      <c r="P432" s="167"/>
      <c r="Q432" s="162"/>
    </row>
    <row r="433" customFormat="false" ht="17.25" hidden="false" customHeight="false" outlineLevel="0" collapsed="false">
      <c r="A433" s="167"/>
      <c r="B433" s="235"/>
      <c r="C433" s="236"/>
      <c r="D433" s="224"/>
      <c r="E433" s="188"/>
      <c r="F433" s="189"/>
      <c r="G433" s="158" t="e">
        <f aca="false">VLOOKUP(F433,'DM hoa chat'!$B$3:$L$895,2,FALSE())</f>
        <v>#N/A</v>
      </c>
      <c r="H433" s="158"/>
      <c r="I433" s="158"/>
      <c r="J433" s="158"/>
      <c r="K433" s="158"/>
      <c r="L433" s="158"/>
      <c r="M433" s="159"/>
      <c r="N433" s="228"/>
      <c r="O433" s="161"/>
      <c r="P433" s="167"/>
      <c r="Q433" s="162"/>
    </row>
    <row r="434" customFormat="false" ht="17.25" hidden="false" customHeight="false" outlineLevel="0" collapsed="false">
      <c r="A434" s="167"/>
      <c r="B434" s="235"/>
      <c r="C434" s="236"/>
      <c r="D434" s="224"/>
      <c r="E434" s="188"/>
      <c r="F434" s="189"/>
      <c r="G434" s="158" t="e">
        <f aca="false">VLOOKUP(F434,'DM hoa chat'!$B$3:$L$895,2,FALSE())</f>
        <v>#N/A</v>
      </c>
      <c r="H434" s="158"/>
      <c r="I434" s="158"/>
      <c r="J434" s="158"/>
      <c r="K434" s="158"/>
      <c r="L434" s="158"/>
      <c r="M434" s="159"/>
      <c r="N434" s="228"/>
      <c r="O434" s="161"/>
      <c r="P434" s="167"/>
      <c r="Q434" s="162"/>
    </row>
    <row r="435" customFormat="false" ht="17.25" hidden="false" customHeight="false" outlineLevel="0" collapsed="false">
      <c r="A435" s="167"/>
      <c r="B435" s="235"/>
      <c r="C435" s="236"/>
      <c r="D435" s="224"/>
      <c r="E435" s="188"/>
      <c r="F435" s="22"/>
      <c r="G435" s="158" t="e">
        <f aca="false">VLOOKUP(F435,'DM hoa chat'!$B$3:$L$895,2,FALSE())</f>
        <v>#N/A</v>
      </c>
      <c r="H435" s="158"/>
      <c r="I435" s="158"/>
      <c r="J435" s="158"/>
      <c r="K435" s="158"/>
      <c r="L435" s="158"/>
      <c r="M435" s="159"/>
      <c r="N435" s="230"/>
      <c r="O435" s="161"/>
      <c r="P435" s="167"/>
      <c r="Q435" s="162"/>
    </row>
    <row r="436" customFormat="false" ht="17.25" hidden="false" customHeight="false" outlineLevel="0" collapsed="false">
      <c r="A436" s="167"/>
      <c r="B436" s="235"/>
      <c r="C436" s="236"/>
      <c r="D436" s="224"/>
      <c r="E436" s="27"/>
      <c r="F436" s="40"/>
      <c r="G436" s="158" t="e">
        <f aca="false">VLOOKUP(F436,'DM hoa chat'!$B$3:$L$895,2,FALSE())</f>
        <v>#N/A</v>
      </c>
      <c r="H436" s="158"/>
      <c r="I436" s="158"/>
      <c r="J436" s="158"/>
      <c r="K436" s="158"/>
      <c r="L436" s="158"/>
      <c r="M436" s="159"/>
      <c r="N436" s="230"/>
      <c r="O436" s="161"/>
      <c r="P436" s="167"/>
      <c r="Q436" s="162"/>
    </row>
    <row r="437" customFormat="false" ht="17.25" hidden="false" customHeight="false" outlineLevel="0" collapsed="false">
      <c r="A437" s="167"/>
      <c r="B437" s="235"/>
      <c r="C437" s="236"/>
      <c r="D437" s="224"/>
      <c r="E437" s="188"/>
      <c r="F437" s="189"/>
      <c r="G437" s="158" t="e">
        <f aca="false">VLOOKUP(F437,'DM hoa chat'!$B$3:$L$895,2,FALSE())</f>
        <v>#N/A</v>
      </c>
      <c r="H437" s="158"/>
      <c r="I437" s="158"/>
      <c r="J437" s="158"/>
      <c r="K437" s="158"/>
      <c r="L437" s="158"/>
      <c r="M437" s="159"/>
      <c r="N437" s="228"/>
      <c r="O437" s="161"/>
      <c r="P437" s="167"/>
      <c r="Q437" s="162"/>
    </row>
    <row r="438" customFormat="false" ht="17.25" hidden="false" customHeight="false" outlineLevel="0" collapsed="false">
      <c r="A438" s="167"/>
      <c r="B438" s="235"/>
      <c r="C438" s="236"/>
      <c r="D438" s="224"/>
      <c r="E438" s="188"/>
      <c r="F438" s="189"/>
      <c r="G438" s="158" t="e">
        <f aca="false">VLOOKUP(F438,'DM hoa chat'!$B$3:$L$895,2,FALSE())</f>
        <v>#N/A</v>
      </c>
      <c r="H438" s="158"/>
      <c r="I438" s="158"/>
      <c r="J438" s="158"/>
      <c r="K438" s="158"/>
      <c r="L438" s="158"/>
      <c r="M438" s="159"/>
      <c r="N438" s="228"/>
      <c r="O438" s="161"/>
      <c r="P438" s="167"/>
      <c r="Q438" s="162"/>
    </row>
    <row r="439" customFormat="false" ht="17.25" hidden="false" customHeight="false" outlineLevel="0" collapsed="false">
      <c r="A439" s="167"/>
      <c r="B439" s="235"/>
      <c r="C439" s="236"/>
      <c r="D439" s="224"/>
      <c r="E439" s="188"/>
      <c r="F439" s="189"/>
      <c r="G439" s="158" t="e">
        <f aca="false">VLOOKUP(F439,'DM hoa chat'!$B$3:$L$895,2,FALSE())</f>
        <v>#N/A</v>
      </c>
      <c r="H439" s="158"/>
      <c r="I439" s="158"/>
      <c r="J439" s="158"/>
      <c r="K439" s="158"/>
      <c r="L439" s="158"/>
      <c r="M439" s="159"/>
      <c r="N439" s="228"/>
      <c r="O439" s="161"/>
      <c r="P439" s="167"/>
      <c r="Q439" s="162"/>
    </row>
    <row r="440" customFormat="false" ht="17.25" hidden="false" customHeight="false" outlineLevel="0" collapsed="false">
      <c r="A440" s="167"/>
      <c r="B440" s="235"/>
      <c r="C440" s="236"/>
      <c r="D440" s="224"/>
      <c r="E440" s="188"/>
      <c r="F440" s="189"/>
      <c r="G440" s="158" t="e">
        <f aca="false">VLOOKUP(F440,'DM hoa chat'!$B$3:$L$895,2,FALSE())</f>
        <v>#N/A</v>
      </c>
      <c r="H440" s="158"/>
      <c r="I440" s="158"/>
      <c r="J440" s="158"/>
      <c r="K440" s="158"/>
      <c r="L440" s="158"/>
      <c r="M440" s="159"/>
      <c r="N440" s="231"/>
      <c r="O440" s="161"/>
      <c r="P440" s="167"/>
      <c r="Q440" s="162"/>
    </row>
    <row r="441" customFormat="false" ht="17.25" hidden="false" customHeight="false" outlineLevel="0" collapsed="false">
      <c r="A441" s="167"/>
      <c r="B441" s="235"/>
      <c r="C441" s="236"/>
      <c r="D441" s="224"/>
      <c r="E441" s="188"/>
      <c r="F441" s="22"/>
      <c r="G441" s="158" t="e">
        <f aca="false">VLOOKUP(F441,'DM hoa chat'!$B$3:$L$895,2,FALSE())</f>
        <v>#N/A</v>
      </c>
      <c r="H441" s="158"/>
      <c r="I441" s="158"/>
      <c r="J441" s="158"/>
      <c r="K441" s="158"/>
      <c r="L441" s="158"/>
      <c r="M441" s="159"/>
      <c r="N441" s="232"/>
      <c r="O441" s="161"/>
      <c r="P441" s="167"/>
      <c r="Q441" s="162"/>
    </row>
    <row r="442" customFormat="false" ht="17.25" hidden="false" customHeight="false" outlineLevel="0" collapsed="false">
      <c r="A442" s="167"/>
      <c r="B442" s="235"/>
      <c r="C442" s="236"/>
      <c r="D442" s="224"/>
      <c r="E442" s="188"/>
      <c r="F442" s="59"/>
      <c r="G442" s="158" t="e">
        <f aca="false">VLOOKUP(F442,'DM hoa chat'!$B$3:$L$895,2,FALSE())</f>
        <v>#N/A</v>
      </c>
      <c r="H442" s="158"/>
      <c r="I442" s="158"/>
      <c r="J442" s="158"/>
      <c r="K442" s="158"/>
      <c r="L442" s="158"/>
      <c r="M442" s="159"/>
      <c r="N442" s="234"/>
      <c r="O442" s="161"/>
      <c r="P442" s="167"/>
      <c r="Q442" s="162"/>
    </row>
    <row r="443" customFormat="false" ht="17.25" hidden="false" customHeight="false" outlineLevel="0" collapsed="false">
      <c r="A443" s="167"/>
      <c r="B443" s="235"/>
      <c r="C443" s="236"/>
      <c r="D443" s="224"/>
      <c r="E443" s="188"/>
      <c r="F443" s="59"/>
      <c r="G443" s="158" t="e">
        <f aca="false">VLOOKUP(F443,'DM hoa chat'!$B$3:$L$895,2,FALSE())</f>
        <v>#N/A</v>
      </c>
      <c r="H443" s="158"/>
      <c r="I443" s="158"/>
      <c r="J443" s="158"/>
      <c r="K443" s="158"/>
      <c r="L443" s="158"/>
      <c r="M443" s="159"/>
      <c r="N443" s="234"/>
      <c r="O443" s="161"/>
      <c r="P443" s="167"/>
      <c r="Q443" s="162"/>
    </row>
    <row r="444" customFormat="false" ht="17.25" hidden="false" customHeight="false" outlineLevel="0" collapsed="false">
      <c r="A444" s="167"/>
      <c r="B444" s="235"/>
      <c r="C444" s="236"/>
      <c r="D444" s="224"/>
      <c r="E444" s="188"/>
      <c r="F444" s="59"/>
      <c r="G444" s="158" t="e">
        <f aca="false">VLOOKUP(F444,'DM hoa chat'!$B$3:$L$895,2,FALSE())</f>
        <v>#N/A</v>
      </c>
      <c r="H444" s="158"/>
      <c r="I444" s="158"/>
      <c r="J444" s="158"/>
      <c r="K444" s="158"/>
      <c r="L444" s="158"/>
      <c r="M444" s="159"/>
      <c r="N444" s="234"/>
      <c r="O444" s="161"/>
      <c r="P444" s="41"/>
      <c r="Q444" s="162"/>
    </row>
    <row r="445" customFormat="false" ht="17.25" hidden="false" customHeight="false" outlineLevel="0" collapsed="false">
      <c r="A445" s="167"/>
      <c r="B445" s="235"/>
      <c r="C445" s="236"/>
      <c r="D445" s="224"/>
      <c r="E445" s="188"/>
      <c r="F445" s="59"/>
      <c r="G445" s="158" t="e">
        <f aca="false">VLOOKUP(F445,'DM hoa chat'!$B$3:$L$895,2,FALSE())</f>
        <v>#N/A</v>
      </c>
      <c r="H445" s="158"/>
      <c r="I445" s="158"/>
      <c r="J445" s="158"/>
      <c r="K445" s="158"/>
      <c r="L445" s="158"/>
      <c r="M445" s="159"/>
      <c r="N445" s="234"/>
      <c r="O445" s="161"/>
      <c r="P445" s="41"/>
      <c r="Q445" s="162"/>
    </row>
    <row r="446" customFormat="false" ht="17.25" hidden="false" customHeight="false" outlineLevel="0" collapsed="false">
      <c r="A446" s="167"/>
      <c r="B446" s="235"/>
      <c r="C446" s="236"/>
      <c r="D446" s="224"/>
      <c r="E446" s="188"/>
      <c r="F446" s="59"/>
      <c r="G446" s="158" t="e">
        <f aca="false">VLOOKUP(F446,'DM hoa chat'!$B$3:$L$895,2,FALSE())</f>
        <v>#N/A</v>
      </c>
      <c r="H446" s="158"/>
      <c r="I446" s="158"/>
      <c r="J446" s="158"/>
      <c r="K446" s="158"/>
      <c r="L446" s="158"/>
      <c r="M446" s="159"/>
      <c r="N446" s="234"/>
      <c r="O446" s="161"/>
      <c r="P446" s="167"/>
      <c r="Q446" s="162"/>
    </row>
    <row r="447" customFormat="false" ht="17.25" hidden="false" customHeight="false" outlineLevel="0" collapsed="false">
      <c r="A447" s="167"/>
      <c r="B447" s="235"/>
      <c r="C447" s="236"/>
      <c r="D447" s="224"/>
      <c r="E447" s="188"/>
      <c r="F447" s="59"/>
      <c r="G447" s="158" t="e">
        <f aca="false">VLOOKUP(F447,'DM hoa chat'!$B$3:$L$895,2,FALSE())</f>
        <v>#N/A</v>
      </c>
      <c r="H447" s="158"/>
      <c r="I447" s="158"/>
      <c r="J447" s="158"/>
      <c r="K447" s="158"/>
      <c r="L447" s="158"/>
      <c r="M447" s="159"/>
      <c r="N447" s="234"/>
      <c r="O447" s="161"/>
      <c r="P447" s="167"/>
      <c r="Q447" s="162"/>
    </row>
    <row r="448" customFormat="false" ht="17.25" hidden="false" customHeight="false" outlineLevel="0" collapsed="false">
      <c r="A448" s="167"/>
      <c r="B448" s="235"/>
      <c r="C448" s="236"/>
      <c r="D448" s="224"/>
      <c r="E448" s="188"/>
      <c r="F448" s="128"/>
      <c r="G448" s="158" t="e">
        <f aca="false">VLOOKUP(F448,'DM hoa chat'!$B$3:$L$895,2,FALSE())</f>
        <v>#N/A</v>
      </c>
      <c r="H448" s="158"/>
      <c r="I448" s="158"/>
      <c r="J448" s="158"/>
      <c r="K448" s="158"/>
      <c r="L448" s="158"/>
      <c r="M448" s="159"/>
      <c r="N448" s="237"/>
      <c r="O448" s="161"/>
      <c r="P448" s="167"/>
      <c r="Q448" s="162"/>
    </row>
    <row r="449" customFormat="false" ht="17.25" hidden="false" customHeight="false" outlineLevel="0" collapsed="false">
      <c r="A449" s="167"/>
      <c r="B449" s="222"/>
      <c r="C449" s="223"/>
      <c r="D449" s="238"/>
      <c r="E449" s="27"/>
      <c r="F449" s="200"/>
      <c r="G449" s="158" t="e">
        <f aca="false">VLOOKUP(F449,'DM hoa chat'!$B$3:$L$895,2,FALSE())</f>
        <v>#N/A</v>
      </c>
      <c r="H449" s="158"/>
      <c r="I449" s="158"/>
      <c r="J449" s="158"/>
      <c r="K449" s="158"/>
      <c r="L449" s="158"/>
      <c r="M449" s="159"/>
      <c r="N449" s="225"/>
      <c r="O449" s="161"/>
      <c r="P449" s="167"/>
      <c r="Q449" s="162"/>
    </row>
    <row r="450" customFormat="false" ht="17.25" hidden="false" customHeight="false" outlineLevel="0" collapsed="false">
      <c r="A450" s="167"/>
      <c r="B450" s="235"/>
      <c r="C450" s="236"/>
      <c r="D450" s="224"/>
      <c r="E450" s="188"/>
      <c r="F450" s="189"/>
      <c r="G450" s="158" t="e">
        <f aca="false">VLOOKUP(F450,'DM hoa chat'!$B$3:$L$895,2,FALSE())</f>
        <v>#N/A</v>
      </c>
      <c r="H450" s="158"/>
      <c r="I450" s="158"/>
      <c r="J450" s="158"/>
      <c r="K450" s="158"/>
      <c r="L450" s="158"/>
      <c r="M450" s="159"/>
      <c r="N450" s="228"/>
      <c r="O450" s="161"/>
      <c r="P450" s="167"/>
      <c r="Q450" s="162"/>
    </row>
    <row r="451" customFormat="false" ht="17.25" hidden="false" customHeight="false" outlineLevel="0" collapsed="false">
      <c r="A451" s="167"/>
      <c r="B451" s="235"/>
      <c r="C451" s="236"/>
      <c r="D451" s="224"/>
      <c r="E451" s="188"/>
      <c r="F451" s="189"/>
      <c r="G451" s="158" t="e">
        <f aca="false">VLOOKUP(F451,'DM hoa chat'!$B$3:$L$895,2,FALSE())</f>
        <v>#N/A</v>
      </c>
      <c r="H451" s="158"/>
      <c r="I451" s="158"/>
      <c r="J451" s="158"/>
      <c r="K451" s="158"/>
      <c r="L451" s="158"/>
      <c r="M451" s="159"/>
      <c r="N451" s="228"/>
      <c r="O451" s="161"/>
      <c r="P451" s="167"/>
      <c r="Q451" s="162"/>
    </row>
    <row r="452" customFormat="false" ht="17.25" hidden="false" customHeight="false" outlineLevel="0" collapsed="false">
      <c r="A452" s="167"/>
      <c r="B452" s="235"/>
      <c r="C452" s="236"/>
      <c r="D452" s="224"/>
      <c r="E452" s="188"/>
      <c r="F452" s="189"/>
      <c r="G452" s="158" t="e">
        <f aca="false">VLOOKUP(F452,'DM hoa chat'!$B$3:$L$895,2,FALSE())</f>
        <v>#N/A</v>
      </c>
      <c r="H452" s="158"/>
      <c r="I452" s="158"/>
      <c r="J452" s="158"/>
      <c r="K452" s="158"/>
      <c r="L452" s="158"/>
      <c r="M452" s="159"/>
      <c r="N452" s="228"/>
      <c r="O452" s="161"/>
      <c r="P452" s="167"/>
      <c r="Q452" s="162"/>
    </row>
    <row r="453" customFormat="false" ht="17.25" hidden="false" customHeight="false" outlineLevel="0" collapsed="false">
      <c r="A453" s="167"/>
      <c r="B453" s="235"/>
      <c r="C453" s="236"/>
      <c r="D453" s="224"/>
      <c r="E453" s="188"/>
      <c r="F453" s="189"/>
      <c r="G453" s="158" t="e">
        <f aca="false">VLOOKUP(F453,'DM hoa chat'!$B$3:$L$895,2,FALSE())</f>
        <v>#N/A</v>
      </c>
      <c r="H453" s="158"/>
      <c r="I453" s="158"/>
      <c r="J453" s="158"/>
      <c r="K453" s="158"/>
      <c r="L453" s="158"/>
      <c r="M453" s="159"/>
      <c r="N453" s="228"/>
      <c r="O453" s="161"/>
      <c r="P453" s="167"/>
      <c r="Q453" s="162"/>
    </row>
    <row r="454" customFormat="false" ht="17.25" hidden="false" customHeight="false" outlineLevel="0" collapsed="false">
      <c r="A454" s="167"/>
      <c r="B454" s="235"/>
      <c r="C454" s="236"/>
      <c r="D454" s="224"/>
      <c r="E454" s="188"/>
      <c r="F454" s="189"/>
      <c r="G454" s="158" t="e">
        <f aca="false">VLOOKUP(F454,'DM hoa chat'!$B$3:$L$895,2,FALSE())</f>
        <v>#N/A</v>
      </c>
      <c r="H454" s="158"/>
      <c r="I454" s="158"/>
      <c r="J454" s="158"/>
      <c r="K454" s="158"/>
      <c r="L454" s="158"/>
      <c r="M454" s="159"/>
      <c r="N454" s="228"/>
      <c r="O454" s="161"/>
      <c r="P454" s="167"/>
      <c r="Q454" s="162"/>
    </row>
    <row r="455" customFormat="false" ht="17.25" hidden="false" customHeight="false" outlineLevel="0" collapsed="false">
      <c r="A455" s="167"/>
      <c r="B455" s="235"/>
      <c r="C455" s="236"/>
      <c r="D455" s="224"/>
      <c r="E455" s="188"/>
      <c r="F455" s="189"/>
      <c r="G455" s="158" t="e">
        <f aca="false">VLOOKUP(F455,'DM hoa chat'!$B$3:$L$895,2,FALSE())</f>
        <v>#N/A</v>
      </c>
      <c r="H455" s="158"/>
      <c r="I455" s="158"/>
      <c r="J455" s="158"/>
      <c r="K455" s="158"/>
      <c r="L455" s="158"/>
      <c r="M455" s="159"/>
      <c r="N455" s="228"/>
      <c r="O455" s="161"/>
      <c r="P455" s="167"/>
      <c r="Q455" s="162"/>
    </row>
    <row r="456" customFormat="false" ht="17.25" hidden="false" customHeight="false" outlineLevel="0" collapsed="false">
      <c r="A456" s="167"/>
      <c r="B456" s="235"/>
      <c r="C456" s="236"/>
      <c r="D456" s="224"/>
      <c r="E456" s="188"/>
      <c r="F456" s="189"/>
      <c r="G456" s="158" t="e">
        <f aca="false">VLOOKUP(F456,'DM hoa chat'!$B$3:$L$895,2,FALSE())</f>
        <v>#N/A</v>
      </c>
      <c r="H456" s="158"/>
      <c r="I456" s="158"/>
      <c r="J456" s="158"/>
      <c r="K456" s="158"/>
      <c r="L456" s="158"/>
      <c r="M456" s="159"/>
      <c r="N456" s="228"/>
      <c r="O456" s="161"/>
      <c r="P456" s="167"/>
      <c r="Q456" s="162"/>
    </row>
    <row r="457" customFormat="false" ht="17.25" hidden="false" customHeight="false" outlineLevel="0" collapsed="false">
      <c r="A457" s="167"/>
      <c r="B457" s="235"/>
      <c r="C457" s="236"/>
      <c r="D457" s="224"/>
      <c r="E457" s="188"/>
      <c r="F457" s="189"/>
      <c r="G457" s="158" t="e">
        <f aca="false">VLOOKUP(F457,'DM hoa chat'!$B$3:$L$895,2,FALSE())</f>
        <v>#N/A</v>
      </c>
      <c r="H457" s="158"/>
      <c r="I457" s="158"/>
      <c r="J457" s="158"/>
      <c r="K457" s="158"/>
      <c r="L457" s="158"/>
      <c r="M457" s="159"/>
      <c r="N457" s="228"/>
      <c r="O457" s="161"/>
      <c r="P457" s="167"/>
      <c r="Q457" s="162"/>
    </row>
    <row r="458" customFormat="false" ht="17.25" hidden="false" customHeight="false" outlineLevel="0" collapsed="false">
      <c r="A458" s="167"/>
      <c r="B458" s="235"/>
      <c r="C458" s="236"/>
      <c r="D458" s="224"/>
      <c r="E458" s="188"/>
      <c r="F458" s="189"/>
      <c r="G458" s="158" t="e">
        <f aca="false">VLOOKUP(F458,'DM hoa chat'!$B$3:$L$895,2,FALSE())</f>
        <v>#N/A</v>
      </c>
      <c r="H458" s="158"/>
      <c r="I458" s="158"/>
      <c r="J458" s="158"/>
      <c r="K458" s="158"/>
      <c r="L458" s="158"/>
      <c r="M458" s="159"/>
      <c r="N458" s="228"/>
      <c r="O458" s="161"/>
      <c r="P458" s="167"/>
      <c r="Q458" s="162"/>
    </row>
    <row r="459" customFormat="false" ht="17.25" hidden="false" customHeight="false" outlineLevel="0" collapsed="false">
      <c r="A459" s="167"/>
      <c r="B459" s="235"/>
      <c r="C459" s="236"/>
      <c r="D459" s="224"/>
      <c r="E459" s="188"/>
      <c r="F459" s="189"/>
      <c r="G459" s="158" t="e">
        <f aca="false">VLOOKUP(F459,'DM hoa chat'!$B$3:$L$895,2,FALSE())</f>
        <v>#N/A</v>
      </c>
      <c r="H459" s="158"/>
      <c r="I459" s="158"/>
      <c r="J459" s="158"/>
      <c r="K459" s="158"/>
      <c r="L459" s="158"/>
      <c r="M459" s="159"/>
      <c r="N459" s="228"/>
      <c r="O459" s="161"/>
      <c r="P459" s="167"/>
      <c r="Q459" s="162"/>
    </row>
    <row r="460" customFormat="false" ht="17.25" hidden="false" customHeight="false" outlineLevel="0" collapsed="false">
      <c r="A460" s="167"/>
      <c r="B460" s="235"/>
      <c r="C460" s="236"/>
      <c r="D460" s="224"/>
      <c r="E460" s="188"/>
      <c r="F460" s="189"/>
      <c r="G460" s="158" t="e">
        <f aca="false">VLOOKUP(F460,'DM hoa chat'!$B$3:$L$895,2,FALSE())</f>
        <v>#N/A</v>
      </c>
      <c r="H460" s="158"/>
      <c r="I460" s="158"/>
      <c r="J460" s="158"/>
      <c r="K460" s="158"/>
      <c r="L460" s="158"/>
      <c r="M460" s="159"/>
      <c r="N460" s="228"/>
      <c r="O460" s="161"/>
      <c r="P460" s="167"/>
      <c r="Q460" s="162"/>
    </row>
    <row r="461" customFormat="false" ht="17.25" hidden="false" customHeight="false" outlineLevel="0" collapsed="false">
      <c r="A461" s="167"/>
      <c r="B461" s="235"/>
      <c r="C461" s="236"/>
      <c r="D461" s="224"/>
      <c r="E461" s="188"/>
      <c r="F461" s="189"/>
      <c r="G461" s="158" t="e">
        <f aca="false">VLOOKUP(F461,'DM hoa chat'!$B$3:$L$895,2,FALSE())</f>
        <v>#N/A</v>
      </c>
      <c r="H461" s="158"/>
      <c r="I461" s="158"/>
      <c r="J461" s="158"/>
      <c r="K461" s="158"/>
      <c r="L461" s="158"/>
      <c r="M461" s="159"/>
      <c r="N461" s="228"/>
      <c r="O461" s="161"/>
      <c r="P461" s="167"/>
      <c r="Q461" s="162"/>
    </row>
    <row r="462" customFormat="false" ht="17.25" hidden="false" customHeight="false" outlineLevel="0" collapsed="false">
      <c r="A462" s="167"/>
      <c r="B462" s="235"/>
      <c r="C462" s="236"/>
      <c r="D462" s="224"/>
      <c r="E462" s="188"/>
      <c r="F462" s="189"/>
      <c r="G462" s="158" t="e">
        <f aca="false">VLOOKUP(F462,'DM hoa chat'!$B$3:$L$895,2,FALSE())</f>
        <v>#N/A</v>
      </c>
      <c r="H462" s="158"/>
      <c r="I462" s="158"/>
      <c r="J462" s="158"/>
      <c r="K462" s="158"/>
      <c r="L462" s="158"/>
      <c r="M462" s="159"/>
      <c r="N462" s="228"/>
      <c r="O462" s="161"/>
      <c r="P462" s="167"/>
      <c r="Q462" s="162"/>
    </row>
    <row r="463" customFormat="false" ht="17.25" hidden="false" customHeight="false" outlineLevel="0" collapsed="false">
      <c r="A463" s="167"/>
      <c r="B463" s="235"/>
      <c r="C463" s="236"/>
      <c r="D463" s="224"/>
      <c r="E463" s="188"/>
      <c r="F463" s="189"/>
      <c r="G463" s="158" t="e">
        <f aca="false">VLOOKUP(F463,'DM hoa chat'!$B$3:$L$895,2,FALSE())</f>
        <v>#N/A</v>
      </c>
      <c r="H463" s="158"/>
      <c r="I463" s="158"/>
      <c r="J463" s="158"/>
      <c r="K463" s="158"/>
      <c r="L463" s="158"/>
      <c r="M463" s="159"/>
      <c r="N463" s="228"/>
      <c r="O463" s="161"/>
      <c r="P463" s="167"/>
      <c r="Q463" s="162"/>
    </row>
    <row r="464" customFormat="false" ht="17.25" hidden="false" customHeight="false" outlineLevel="0" collapsed="false">
      <c r="A464" s="167"/>
      <c r="B464" s="235"/>
      <c r="C464" s="236"/>
      <c r="D464" s="224"/>
      <c r="E464" s="188"/>
      <c r="F464" s="189"/>
      <c r="G464" s="158" t="e">
        <f aca="false">VLOOKUP(F464,'DM hoa chat'!$B$3:$L$895,2,FALSE())</f>
        <v>#N/A</v>
      </c>
      <c r="H464" s="158"/>
      <c r="I464" s="158"/>
      <c r="J464" s="158"/>
      <c r="K464" s="158"/>
      <c r="L464" s="158"/>
      <c r="M464" s="159"/>
      <c r="N464" s="228"/>
      <c r="O464" s="161"/>
      <c r="P464" s="167"/>
      <c r="Q464" s="162"/>
    </row>
    <row r="465" customFormat="false" ht="17.25" hidden="false" customHeight="false" outlineLevel="0" collapsed="false">
      <c r="A465" s="167"/>
      <c r="B465" s="235"/>
      <c r="C465" s="236"/>
      <c r="D465" s="224"/>
      <c r="E465" s="188"/>
      <c r="F465" s="189"/>
      <c r="G465" s="158" t="e">
        <f aca="false">VLOOKUP(F465,'DM hoa chat'!$B$3:$L$895,2,FALSE())</f>
        <v>#N/A</v>
      </c>
      <c r="H465" s="158"/>
      <c r="I465" s="158"/>
      <c r="J465" s="158"/>
      <c r="K465" s="158"/>
      <c r="L465" s="158"/>
      <c r="M465" s="159"/>
      <c r="N465" s="228"/>
      <c r="O465" s="161"/>
      <c r="P465" s="167"/>
      <c r="Q465" s="162"/>
    </row>
    <row r="466" customFormat="false" ht="17.25" hidden="false" customHeight="false" outlineLevel="0" collapsed="false">
      <c r="A466" s="167"/>
      <c r="B466" s="235"/>
      <c r="C466" s="236"/>
      <c r="D466" s="224"/>
      <c r="E466" s="188"/>
      <c r="F466" s="189"/>
      <c r="G466" s="158" t="e">
        <f aca="false">VLOOKUP(F466,'DM hoa chat'!$B$3:$L$895,2,FALSE())</f>
        <v>#N/A</v>
      </c>
      <c r="H466" s="158"/>
      <c r="I466" s="158"/>
      <c r="J466" s="158"/>
      <c r="K466" s="158"/>
      <c r="L466" s="158"/>
      <c r="M466" s="159"/>
      <c r="N466" s="228"/>
      <c r="O466" s="161"/>
      <c r="P466" s="167"/>
      <c r="Q466" s="162"/>
    </row>
    <row r="467" customFormat="false" ht="17.25" hidden="false" customHeight="false" outlineLevel="0" collapsed="false">
      <c r="A467" s="167"/>
      <c r="B467" s="235"/>
      <c r="C467" s="236"/>
      <c r="D467" s="224"/>
      <c r="E467" s="188"/>
      <c r="F467" s="189"/>
      <c r="G467" s="158" t="e">
        <f aca="false">VLOOKUP(F467,'DM hoa chat'!$B$3:$L$895,2,FALSE())</f>
        <v>#N/A</v>
      </c>
      <c r="H467" s="158"/>
      <c r="I467" s="158"/>
      <c r="J467" s="158"/>
      <c r="K467" s="158"/>
      <c r="L467" s="158"/>
      <c r="M467" s="159"/>
      <c r="N467" s="228"/>
      <c r="O467" s="161"/>
      <c r="P467" s="167"/>
      <c r="Q467" s="162"/>
    </row>
    <row r="468" customFormat="false" ht="17.25" hidden="false" customHeight="false" outlineLevel="0" collapsed="false">
      <c r="A468" s="167"/>
      <c r="B468" s="235"/>
      <c r="C468" s="236"/>
      <c r="D468" s="224"/>
      <c r="E468" s="188"/>
      <c r="F468" s="189"/>
      <c r="G468" s="158" t="e">
        <f aca="false">VLOOKUP(F468,'DM hoa chat'!$B$3:$L$895,2,FALSE())</f>
        <v>#N/A</v>
      </c>
      <c r="H468" s="158"/>
      <c r="I468" s="158"/>
      <c r="J468" s="158"/>
      <c r="K468" s="158"/>
      <c r="L468" s="158"/>
      <c r="M468" s="159"/>
      <c r="N468" s="228"/>
      <c r="O468" s="161"/>
      <c r="P468" s="167"/>
      <c r="Q468" s="162"/>
    </row>
    <row r="469" customFormat="false" ht="17.25" hidden="false" customHeight="false" outlineLevel="0" collapsed="false">
      <c r="A469" s="167"/>
      <c r="B469" s="235"/>
      <c r="C469" s="236"/>
      <c r="D469" s="224"/>
      <c r="E469" s="188"/>
      <c r="F469" s="189"/>
      <c r="G469" s="158" t="e">
        <f aca="false">VLOOKUP(F469,'DM hoa chat'!$B$3:$L$895,2,FALSE())</f>
        <v>#N/A</v>
      </c>
      <c r="H469" s="158"/>
      <c r="I469" s="158"/>
      <c r="J469" s="158"/>
      <c r="K469" s="158"/>
      <c r="L469" s="158"/>
      <c r="M469" s="159"/>
      <c r="N469" s="228"/>
      <c r="O469" s="161"/>
      <c r="P469" s="167"/>
      <c r="Q469" s="162"/>
    </row>
    <row r="470" customFormat="false" ht="17.25" hidden="false" customHeight="false" outlineLevel="0" collapsed="false">
      <c r="A470" s="167"/>
      <c r="B470" s="235"/>
      <c r="C470" s="236"/>
      <c r="D470" s="224"/>
      <c r="E470" s="188"/>
      <c r="F470" s="189"/>
      <c r="G470" s="158" t="e">
        <f aca="false">VLOOKUP(F470,'DM hoa chat'!$B$3:$L$895,2,FALSE())</f>
        <v>#N/A</v>
      </c>
      <c r="H470" s="158"/>
      <c r="I470" s="158"/>
      <c r="J470" s="158"/>
      <c r="K470" s="158"/>
      <c r="L470" s="158"/>
      <c r="M470" s="159"/>
      <c r="N470" s="228"/>
      <c r="O470" s="161"/>
      <c r="P470" s="167"/>
      <c r="Q470" s="162"/>
    </row>
    <row r="471" customFormat="false" ht="17.25" hidden="false" customHeight="false" outlineLevel="0" collapsed="false">
      <c r="A471" s="167"/>
      <c r="B471" s="235"/>
      <c r="C471" s="236"/>
      <c r="D471" s="224"/>
      <c r="E471" s="188"/>
      <c r="F471" s="189"/>
      <c r="G471" s="158" t="e">
        <f aca="false">VLOOKUP(F471,'DM hoa chat'!$B$3:$L$895,2,FALSE())</f>
        <v>#N/A</v>
      </c>
      <c r="H471" s="158"/>
      <c r="I471" s="158"/>
      <c r="J471" s="158"/>
      <c r="K471" s="158"/>
      <c r="L471" s="158"/>
      <c r="M471" s="159"/>
      <c r="N471" s="228"/>
      <c r="O471" s="161"/>
      <c r="P471" s="167"/>
      <c r="Q471" s="162"/>
    </row>
    <row r="472" customFormat="false" ht="17.25" hidden="false" customHeight="false" outlineLevel="0" collapsed="false">
      <c r="A472" s="167"/>
      <c r="B472" s="235"/>
      <c r="C472" s="236"/>
      <c r="D472" s="224"/>
      <c r="E472" s="188"/>
      <c r="F472" s="189"/>
      <c r="G472" s="158" t="e">
        <f aca="false">VLOOKUP(F472,'DM hoa chat'!$B$3:$L$895,2,FALSE())</f>
        <v>#N/A</v>
      </c>
      <c r="H472" s="158"/>
      <c r="I472" s="158"/>
      <c r="J472" s="158"/>
      <c r="K472" s="158"/>
      <c r="L472" s="158"/>
      <c r="M472" s="159"/>
      <c r="N472" s="228"/>
      <c r="O472" s="161"/>
      <c r="P472" s="167"/>
      <c r="Q472" s="162"/>
    </row>
    <row r="473" customFormat="false" ht="17.25" hidden="false" customHeight="false" outlineLevel="0" collapsed="false">
      <c r="A473" s="167"/>
      <c r="B473" s="235"/>
      <c r="C473" s="236"/>
      <c r="D473" s="224"/>
      <c r="E473" s="188"/>
      <c r="F473" s="229"/>
      <c r="G473" s="158" t="e">
        <f aca="false">VLOOKUP(F473,'DM hoa chat'!$B$3:$L$895,2,FALSE())</f>
        <v>#N/A</v>
      </c>
      <c r="H473" s="158"/>
      <c r="I473" s="158"/>
      <c r="J473" s="158"/>
      <c r="K473" s="158"/>
      <c r="L473" s="158"/>
      <c r="M473" s="159"/>
      <c r="N473" s="228"/>
      <c r="O473" s="161"/>
      <c r="P473" s="167"/>
      <c r="Q473" s="162"/>
    </row>
    <row r="474" customFormat="false" ht="17.25" hidden="false" customHeight="false" outlineLevel="0" collapsed="false">
      <c r="A474" s="167"/>
      <c r="B474" s="235"/>
      <c r="C474" s="236"/>
      <c r="D474" s="224"/>
      <c r="E474" s="188"/>
      <c r="F474" s="189"/>
      <c r="G474" s="158" t="e">
        <f aca="false">VLOOKUP(F474,'DM hoa chat'!$B$3:$L$895,2,FALSE())</f>
        <v>#N/A</v>
      </c>
      <c r="H474" s="158"/>
      <c r="I474" s="158"/>
      <c r="J474" s="158"/>
      <c r="K474" s="158"/>
      <c r="L474" s="158"/>
      <c r="M474" s="159"/>
      <c r="N474" s="228"/>
      <c r="O474" s="161"/>
      <c r="P474" s="167"/>
      <c r="Q474" s="162"/>
    </row>
    <row r="475" customFormat="false" ht="17.25" hidden="false" customHeight="false" outlineLevel="0" collapsed="false">
      <c r="A475" s="167"/>
      <c r="B475" s="235"/>
      <c r="C475" s="236"/>
      <c r="D475" s="224"/>
      <c r="E475" s="188"/>
      <c r="F475" s="189"/>
      <c r="G475" s="158" t="e">
        <f aca="false">VLOOKUP(F475,'DM hoa chat'!$B$3:$L$895,2,FALSE())</f>
        <v>#N/A</v>
      </c>
      <c r="H475" s="158"/>
      <c r="I475" s="158"/>
      <c r="J475" s="158"/>
      <c r="K475" s="158"/>
      <c r="L475" s="158"/>
      <c r="M475" s="159"/>
      <c r="N475" s="228"/>
      <c r="O475" s="161"/>
      <c r="P475" s="167"/>
      <c r="Q475" s="162"/>
    </row>
    <row r="476" customFormat="false" ht="17.25" hidden="false" customHeight="false" outlineLevel="0" collapsed="false">
      <c r="A476" s="167"/>
      <c r="B476" s="235"/>
      <c r="C476" s="236"/>
      <c r="D476" s="224"/>
      <c r="E476" s="188"/>
      <c r="F476" s="189"/>
      <c r="G476" s="158" t="e">
        <f aca="false">VLOOKUP(F476,'DM hoa chat'!$B$3:$L$895,2,FALSE())</f>
        <v>#N/A</v>
      </c>
      <c r="H476" s="158"/>
      <c r="I476" s="158"/>
      <c r="J476" s="158"/>
      <c r="K476" s="158"/>
      <c r="L476" s="158"/>
      <c r="M476" s="159"/>
      <c r="N476" s="228"/>
      <c r="O476" s="161"/>
      <c r="P476" s="167"/>
      <c r="Q476" s="162"/>
    </row>
    <row r="477" customFormat="false" ht="17.25" hidden="false" customHeight="false" outlineLevel="0" collapsed="false">
      <c r="A477" s="167"/>
      <c r="B477" s="235"/>
      <c r="C477" s="236"/>
      <c r="D477" s="224"/>
      <c r="E477" s="188"/>
      <c r="F477" s="189"/>
      <c r="G477" s="158" t="e">
        <f aca="false">VLOOKUP(F477,'DM hoa chat'!$B$3:$L$895,2,FALSE())</f>
        <v>#N/A</v>
      </c>
      <c r="H477" s="158"/>
      <c r="I477" s="158"/>
      <c r="J477" s="158"/>
      <c r="K477" s="158"/>
      <c r="L477" s="158"/>
      <c r="M477" s="159"/>
      <c r="N477" s="228"/>
      <c r="O477" s="161"/>
      <c r="P477" s="167"/>
      <c r="Q477" s="162"/>
    </row>
    <row r="478" customFormat="false" ht="17.25" hidden="false" customHeight="false" outlineLevel="0" collapsed="false">
      <c r="A478" s="167"/>
      <c r="B478" s="235"/>
      <c r="C478" s="236"/>
      <c r="D478" s="224"/>
      <c r="E478" s="188"/>
      <c r="F478" s="22"/>
      <c r="G478" s="158" t="e">
        <f aca="false">VLOOKUP(F478,'DM hoa chat'!$B$3:$L$895,2,FALSE())</f>
        <v>#N/A</v>
      </c>
      <c r="H478" s="158"/>
      <c r="I478" s="158"/>
      <c r="J478" s="158"/>
      <c r="K478" s="158"/>
      <c r="L478" s="158"/>
      <c r="M478" s="159"/>
      <c r="N478" s="230"/>
      <c r="O478" s="161"/>
      <c r="P478" s="167"/>
      <c r="Q478" s="162"/>
    </row>
    <row r="479" customFormat="false" ht="17.25" hidden="false" customHeight="false" outlineLevel="0" collapsed="false">
      <c r="A479" s="167"/>
      <c r="B479" s="235"/>
      <c r="C479" s="236"/>
      <c r="D479" s="224"/>
      <c r="E479" s="27"/>
      <c r="F479" s="40"/>
      <c r="G479" s="158" t="e">
        <f aca="false">VLOOKUP(F479,'DM hoa chat'!$B$3:$L$895,2,FALSE())</f>
        <v>#N/A</v>
      </c>
      <c r="H479" s="158"/>
      <c r="I479" s="158"/>
      <c r="J479" s="158"/>
      <c r="K479" s="158"/>
      <c r="L479" s="158"/>
      <c r="M479" s="159"/>
      <c r="N479" s="230"/>
      <c r="O479" s="161"/>
      <c r="P479" s="167"/>
      <c r="Q479" s="162"/>
    </row>
    <row r="480" customFormat="false" ht="17.25" hidden="false" customHeight="false" outlineLevel="0" collapsed="false">
      <c r="A480" s="167"/>
      <c r="B480" s="235"/>
      <c r="C480" s="236"/>
      <c r="D480" s="224"/>
      <c r="E480" s="188"/>
      <c r="F480" s="189"/>
      <c r="G480" s="158" t="e">
        <f aca="false">VLOOKUP(F480,'DM hoa chat'!$B$3:$L$895,2,FALSE())</f>
        <v>#N/A</v>
      </c>
      <c r="H480" s="158"/>
      <c r="I480" s="158"/>
      <c r="J480" s="158"/>
      <c r="K480" s="158"/>
      <c r="L480" s="158"/>
      <c r="M480" s="159"/>
      <c r="N480" s="228"/>
      <c r="O480" s="161"/>
      <c r="P480" s="167"/>
      <c r="Q480" s="162"/>
    </row>
    <row r="481" customFormat="false" ht="17.25" hidden="false" customHeight="false" outlineLevel="0" collapsed="false">
      <c r="A481" s="167"/>
      <c r="B481" s="235"/>
      <c r="C481" s="236"/>
      <c r="D481" s="224"/>
      <c r="E481" s="188"/>
      <c r="F481" s="189"/>
      <c r="G481" s="158" t="e">
        <f aca="false">VLOOKUP(F481,'DM hoa chat'!$B$3:$L$895,2,FALSE())</f>
        <v>#N/A</v>
      </c>
      <c r="H481" s="158"/>
      <c r="I481" s="158"/>
      <c r="J481" s="158"/>
      <c r="K481" s="158"/>
      <c r="L481" s="158"/>
      <c r="M481" s="159"/>
      <c r="N481" s="228"/>
      <c r="O481" s="161"/>
      <c r="P481" s="167"/>
      <c r="Q481" s="162"/>
    </row>
    <row r="482" customFormat="false" ht="17.25" hidden="false" customHeight="false" outlineLevel="0" collapsed="false">
      <c r="A482" s="167"/>
      <c r="B482" s="235"/>
      <c r="C482" s="236"/>
      <c r="D482" s="224"/>
      <c r="E482" s="188"/>
      <c r="F482" s="189"/>
      <c r="G482" s="158" t="e">
        <f aca="false">VLOOKUP(F482,'DM hoa chat'!$B$3:$L$895,2,FALSE())</f>
        <v>#N/A</v>
      </c>
      <c r="H482" s="158"/>
      <c r="I482" s="158"/>
      <c r="J482" s="158"/>
      <c r="K482" s="158"/>
      <c r="L482" s="158"/>
      <c r="M482" s="159"/>
      <c r="N482" s="228"/>
      <c r="O482" s="161"/>
      <c r="P482" s="167"/>
      <c r="Q482" s="162"/>
    </row>
    <row r="483" customFormat="false" ht="17.25" hidden="false" customHeight="false" outlineLevel="0" collapsed="false">
      <c r="A483" s="167"/>
      <c r="B483" s="235"/>
      <c r="C483" s="236"/>
      <c r="D483" s="224"/>
      <c r="E483" s="188"/>
      <c r="F483" s="189"/>
      <c r="G483" s="158" t="e">
        <f aca="false">VLOOKUP(F483,'DM hoa chat'!$B$3:$L$895,2,FALSE())</f>
        <v>#N/A</v>
      </c>
      <c r="H483" s="158"/>
      <c r="I483" s="158"/>
      <c r="J483" s="158"/>
      <c r="K483" s="158"/>
      <c r="L483" s="158"/>
      <c r="M483" s="159"/>
      <c r="N483" s="231"/>
      <c r="O483" s="161"/>
      <c r="P483" s="167"/>
      <c r="Q483" s="162"/>
    </row>
    <row r="484" customFormat="false" ht="17.25" hidden="false" customHeight="false" outlineLevel="0" collapsed="false">
      <c r="A484" s="167"/>
      <c r="B484" s="235"/>
      <c r="C484" s="236"/>
      <c r="D484" s="224"/>
      <c r="E484" s="188"/>
      <c r="F484" s="22"/>
      <c r="G484" s="158" t="e">
        <f aca="false">VLOOKUP(F484,'DM hoa chat'!$B$3:$L$895,2,FALSE())</f>
        <v>#N/A</v>
      </c>
      <c r="H484" s="158"/>
      <c r="I484" s="158"/>
      <c r="J484" s="158"/>
      <c r="K484" s="158"/>
      <c r="L484" s="158"/>
      <c r="M484" s="159"/>
      <c r="N484" s="232"/>
      <c r="O484" s="161"/>
      <c r="P484" s="167"/>
      <c r="Q484" s="162"/>
    </row>
    <row r="485" customFormat="false" ht="17.25" hidden="false" customHeight="false" outlineLevel="0" collapsed="false">
      <c r="A485" s="167"/>
      <c r="B485" s="235"/>
      <c r="C485" s="236"/>
      <c r="D485" s="224"/>
      <c r="E485" s="188"/>
      <c r="F485" s="59"/>
      <c r="G485" s="158" t="e">
        <f aca="false">VLOOKUP(F485,'DM hoa chat'!$B$3:$L$895,2,FALSE())</f>
        <v>#N/A</v>
      </c>
      <c r="H485" s="158"/>
      <c r="I485" s="158"/>
      <c r="J485" s="158"/>
      <c r="K485" s="158"/>
      <c r="L485" s="158"/>
      <c r="M485" s="159"/>
      <c r="N485" s="234"/>
      <c r="O485" s="161"/>
      <c r="P485" s="41"/>
      <c r="Q485" s="162"/>
    </row>
    <row r="486" customFormat="false" ht="17.25" hidden="false" customHeight="false" outlineLevel="0" collapsed="false">
      <c r="A486" s="167"/>
      <c r="B486" s="235"/>
      <c r="C486" s="236"/>
      <c r="D486" s="224"/>
      <c r="E486" s="188"/>
      <c r="F486" s="59"/>
      <c r="G486" s="158" t="e">
        <f aca="false">VLOOKUP(F486,'DM hoa chat'!$B$3:$L$895,2,FALSE())</f>
        <v>#N/A</v>
      </c>
      <c r="H486" s="158"/>
      <c r="I486" s="158"/>
      <c r="J486" s="158"/>
      <c r="K486" s="158"/>
      <c r="L486" s="158"/>
      <c r="M486" s="159"/>
      <c r="N486" s="234"/>
      <c r="O486" s="161"/>
      <c r="P486" s="41"/>
      <c r="Q486" s="162"/>
    </row>
    <row r="487" customFormat="false" ht="17.25" hidden="false" customHeight="false" outlineLevel="0" collapsed="false">
      <c r="A487" s="167"/>
      <c r="B487" s="235"/>
      <c r="C487" s="236"/>
      <c r="D487" s="224"/>
      <c r="E487" s="188"/>
      <c r="F487" s="59"/>
      <c r="G487" s="158" t="e">
        <f aca="false">VLOOKUP(F487,'DM hoa chat'!$B$3:$L$895,2,FALSE())</f>
        <v>#N/A</v>
      </c>
      <c r="H487" s="158"/>
      <c r="I487" s="158"/>
      <c r="J487" s="158"/>
      <c r="K487" s="158"/>
      <c r="L487" s="158"/>
      <c r="M487" s="159"/>
      <c r="N487" s="234"/>
      <c r="O487" s="161"/>
      <c r="P487" s="167"/>
      <c r="Q487" s="162"/>
    </row>
    <row r="488" customFormat="false" ht="17.25" hidden="false" customHeight="false" outlineLevel="0" collapsed="false">
      <c r="A488" s="167"/>
      <c r="B488" s="235"/>
      <c r="C488" s="236"/>
      <c r="D488" s="224"/>
      <c r="E488" s="188"/>
      <c r="F488" s="59"/>
      <c r="G488" s="158" t="e">
        <f aca="false">VLOOKUP(F488,'DM hoa chat'!$B$3:$L$895,2,FALSE())</f>
        <v>#N/A</v>
      </c>
      <c r="H488" s="158"/>
      <c r="I488" s="158"/>
      <c r="J488" s="158"/>
      <c r="K488" s="158"/>
      <c r="L488" s="158"/>
      <c r="M488" s="159"/>
      <c r="N488" s="234"/>
      <c r="O488" s="161"/>
      <c r="P488" s="167"/>
      <c r="Q488" s="162"/>
    </row>
    <row r="489" customFormat="false" ht="17.25" hidden="false" customHeight="false" outlineLevel="0" collapsed="false">
      <c r="A489" s="167"/>
      <c r="B489" s="235"/>
      <c r="C489" s="236"/>
      <c r="D489" s="224"/>
      <c r="E489" s="188"/>
      <c r="F489" s="59"/>
      <c r="G489" s="158" t="e">
        <f aca="false">VLOOKUP(F489,'DM hoa chat'!$B$3:$L$895,2,FALSE())</f>
        <v>#N/A</v>
      </c>
      <c r="H489" s="158"/>
      <c r="I489" s="158"/>
      <c r="J489" s="158"/>
      <c r="K489" s="158"/>
      <c r="L489" s="158"/>
      <c r="M489" s="159"/>
      <c r="N489" s="234"/>
      <c r="O489" s="161"/>
      <c r="P489" s="167"/>
      <c r="Q489" s="162"/>
    </row>
    <row r="490" customFormat="false" ht="17.25" hidden="false" customHeight="false" outlineLevel="0" collapsed="false">
      <c r="A490" s="167"/>
      <c r="B490" s="235"/>
      <c r="C490" s="236"/>
      <c r="D490" s="224"/>
      <c r="E490" s="188"/>
      <c r="F490" s="59"/>
      <c r="G490" s="158" t="e">
        <f aca="false">VLOOKUP(F490,'DM hoa chat'!$B$3:$L$895,2,FALSE())</f>
        <v>#N/A</v>
      </c>
      <c r="H490" s="158"/>
      <c r="I490" s="158"/>
      <c r="J490" s="158"/>
      <c r="K490" s="158"/>
      <c r="L490" s="158"/>
      <c r="M490" s="159"/>
      <c r="N490" s="234"/>
      <c r="O490" s="161"/>
      <c r="P490" s="167"/>
      <c r="Q490" s="162"/>
    </row>
    <row r="491" customFormat="false" ht="17.25" hidden="false" customHeight="false" outlineLevel="0" collapsed="false">
      <c r="A491" s="167"/>
      <c r="B491" s="235"/>
      <c r="C491" s="236"/>
      <c r="D491" s="224"/>
      <c r="E491" s="188"/>
      <c r="F491" s="128"/>
      <c r="G491" s="158" t="e">
        <f aca="false">VLOOKUP(F491,'DM hoa chat'!$B$3:$L$895,2,FALSE())</f>
        <v>#N/A</v>
      </c>
      <c r="H491" s="158"/>
      <c r="I491" s="158"/>
      <c r="J491" s="158"/>
      <c r="K491" s="158"/>
      <c r="L491" s="158"/>
      <c r="M491" s="159"/>
      <c r="N491" s="237"/>
      <c r="O491" s="161"/>
      <c r="P491" s="167"/>
      <c r="Q491" s="162"/>
    </row>
    <row r="492" customFormat="false" ht="17.25" hidden="false" customHeight="false" outlineLevel="0" collapsed="false">
      <c r="A492" s="167"/>
      <c r="B492" s="222"/>
      <c r="C492" s="223"/>
      <c r="D492" s="238"/>
      <c r="E492" s="27"/>
      <c r="F492" s="200"/>
      <c r="G492" s="158" t="e">
        <f aca="false">VLOOKUP(F492,'DM hoa chat'!$B$3:$L$895,2,FALSE())</f>
        <v>#N/A</v>
      </c>
      <c r="H492" s="158"/>
      <c r="I492" s="158"/>
      <c r="J492" s="158"/>
      <c r="K492" s="158"/>
      <c r="L492" s="158"/>
      <c r="M492" s="159"/>
      <c r="N492" s="225"/>
      <c r="O492" s="161"/>
      <c r="P492" s="167"/>
      <c r="Q492" s="162"/>
    </row>
    <row r="493" customFormat="false" ht="17.25" hidden="false" customHeight="false" outlineLevel="0" collapsed="false">
      <c r="A493" s="167"/>
      <c r="B493" s="235"/>
      <c r="C493" s="236"/>
      <c r="D493" s="224"/>
      <c r="E493" s="188"/>
      <c r="F493" s="189"/>
      <c r="G493" s="158" t="e">
        <f aca="false">VLOOKUP(F493,'DM hoa chat'!$B$3:$L$895,2,FALSE())</f>
        <v>#N/A</v>
      </c>
      <c r="H493" s="158"/>
      <c r="I493" s="158"/>
      <c r="J493" s="158"/>
      <c r="K493" s="158"/>
      <c r="L493" s="158"/>
      <c r="M493" s="159"/>
      <c r="N493" s="228"/>
      <c r="O493" s="161"/>
      <c r="P493" s="167"/>
      <c r="Q493" s="162"/>
    </row>
    <row r="494" customFormat="false" ht="17.25" hidden="false" customHeight="false" outlineLevel="0" collapsed="false">
      <c r="A494" s="167"/>
      <c r="B494" s="235"/>
      <c r="C494" s="236"/>
      <c r="D494" s="224"/>
      <c r="E494" s="188"/>
      <c r="F494" s="189"/>
      <c r="G494" s="158" t="e">
        <f aca="false">VLOOKUP(F494,'DM hoa chat'!$B$3:$L$895,2,FALSE())</f>
        <v>#N/A</v>
      </c>
      <c r="H494" s="158"/>
      <c r="I494" s="158"/>
      <c r="J494" s="158"/>
      <c r="K494" s="158"/>
      <c r="L494" s="158"/>
      <c r="M494" s="159"/>
      <c r="N494" s="228"/>
      <c r="O494" s="161"/>
      <c r="P494" s="167"/>
      <c r="Q494" s="162"/>
    </row>
    <row r="495" customFormat="false" ht="17.25" hidden="false" customHeight="false" outlineLevel="0" collapsed="false">
      <c r="A495" s="167"/>
      <c r="B495" s="235"/>
      <c r="C495" s="236"/>
      <c r="D495" s="224"/>
      <c r="E495" s="188"/>
      <c r="F495" s="189"/>
      <c r="G495" s="158" t="e">
        <f aca="false">VLOOKUP(F495,'DM hoa chat'!$B$3:$L$895,2,FALSE())</f>
        <v>#N/A</v>
      </c>
      <c r="H495" s="158"/>
      <c r="I495" s="158"/>
      <c r="J495" s="158"/>
      <c r="K495" s="158"/>
      <c r="L495" s="158"/>
      <c r="M495" s="159"/>
      <c r="N495" s="228"/>
      <c r="O495" s="161"/>
      <c r="P495" s="167"/>
      <c r="Q495" s="162"/>
    </row>
    <row r="496" customFormat="false" ht="17.25" hidden="false" customHeight="false" outlineLevel="0" collapsed="false">
      <c r="A496" s="167"/>
      <c r="B496" s="235"/>
      <c r="C496" s="236"/>
      <c r="D496" s="224"/>
      <c r="E496" s="188"/>
      <c r="F496" s="189"/>
      <c r="G496" s="158" t="e">
        <f aca="false">VLOOKUP(F496,'DM hoa chat'!$B$3:$L$895,2,FALSE())</f>
        <v>#N/A</v>
      </c>
      <c r="H496" s="158"/>
      <c r="I496" s="158"/>
      <c r="J496" s="158"/>
      <c r="K496" s="158"/>
      <c r="L496" s="158"/>
      <c r="M496" s="159"/>
      <c r="N496" s="228"/>
      <c r="O496" s="161"/>
      <c r="P496" s="167"/>
      <c r="Q496" s="162"/>
    </row>
    <row r="497" customFormat="false" ht="17.25" hidden="false" customHeight="false" outlineLevel="0" collapsed="false">
      <c r="A497" s="167"/>
      <c r="B497" s="235"/>
      <c r="C497" s="236"/>
      <c r="D497" s="224"/>
      <c r="E497" s="188"/>
      <c r="F497" s="189"/>
      <c r="G497" s="158" t="e">
        <f aca="false">VLOOKUP(F497,'DM hoa chat'!$B$3:$L$895,2,FALSE())</f>
        <v>#N/A</v>
      </c>
      <c r="H497" s="158"/>
      <c r="I497" s="158"/>
      <c r="J497" s="158"/>
      <c r="K497" s="158"/>
      <c r="L497" s="158"/>
      <c r="M497" s="159"/>
      <c r="N497" s="228"/>
      <c r="O497" s="161"/>
      <c r="P497" s="167"/>
      <c r="Q497" s="162"/>
    </row>
    <row r="498" customFormat="false" ht="17.25" hidden="false" customHeight="false" outlineLevel="0" collapsed="false">
      <c r="A498" s="167"/>
      <c r="B498" s="235"/>
      <c r="C498" s="236"/>
      <c r="D498" s="224"/>
      <c r="E498" s="188"/>
      <c r="F498" s="189"/>
      <c r="G498" s="158" t="e">
        <f aca="false">VLOOKUP(F498,'DM hoa chat'!$B$3:$L$895,2,FALSE())</f>
        <v>#N/A</v>
      </c>
      <c r="H498" s="158"/>
      <c r="I498" s="158"/>
      <c r="J498" s="158"/>
      <c r="K498" s="158"/>
      <c r="L498" s="158"/>
      <c r="M498" s="159"/>
      <c r="N498" s="228"/>
      <c r="O498" s="161"/>
      <c r="P498" s="167"/>
      <c r="Q498" s="162"/>
    </row>
    <row r="499" customFormat="false" ht="17.25" hidden="false" customHeight="false" outlineLevel="0" collapsed="false">
      <c r="A499" s="167"/>
      <c r="B499" s="235"/>
      <c r="C499" s="236"/>
      <c r="D499" s="224"/>
      <c r="E499" s="188"/>
      <c r="F499" s="189"/>
      <c r="G499" s="158" t="e">
        <f aca="false">VLOOKUP(F499,'DM hoa chat'!$B$3:$L$895,2,FALSE())</f>
        <v>#N/A</v>
      </c>
      <c r="H499" s="158"/>
      <c r="I499" s="158"/>
      <c r="J499" s="158"/>
      <c r="K499" s="158"/>
      <c r="L499" s="158"/>
      <c r="M499" s="159"/>
      <c r="N499" s="228"/>
      <c r="O499" s="161"/>
      <c r="P499" s="167"/>
      <c r="Q499" s="162"/>
    </row>
    <row r="500" customFormat="false" ht="17.25" hidden="false" customHeight="false" outlineLevel="0" collapsed="false">
      <c r="A500" s="167"/>
      <c r="B500" s="235"/>
      <c r="C500" s="236"/>
      <c r="D500" s="224"/>
      <c r="E500" s="188"/>
      <c r="F500" s="189"/>
      <c r="G500" s="158" t="e">
        <f aca="false">VLOOKUP(F500,'DM hoa chat'!$B$3:$L$895,2,FALSE())</f>
        <v>#N/A</v>
      </c>
      <c r="H500" s="158"/>
      <c r="I500" s="158"/>
      <c r="J500" s="158"/>
      <c r="K500" s="158"/>
      <c r="L500" s="158"/>
      <c r="M500" s="159"/>
      <c r="N500" s="228"/>
      <c r="O500" s="161"/>
      <c r="P500" s="167"/>
      <c r="Q500" s="162"/>
    </row>
    <row r="501" customFormat="false" ht="17.25" hidden="false" customHeight="false" outlineLevel="0" collapsed="false">
      <c r="A501" s="167"/>
      <c r="B501" s="235"/>
      <c r="C501" s="236"/>
      <c r="D501" s="224"/>
      <c r="E501" s="188"/>
      <c r="F501" s="189"/>
      <c r="G501" s="158" t="e">
        <f aca="false">VLOOKUP(F501,'DM hoa chat'!$B$3:$L$895,2,FALSE())</f>
        <v>#N/A</v>
      </c>
      <c r="H501" s="158"/>
      <c r="I501" s="158"/>
      <c r="J501" s="158"/>
      <c r="K501" s="158"/>
      <c r="L501" s="158"/>
      <c r="M501" s="159"/>
      <c r="N501" s="228"/>
      <c r="O501" s="161"/>
      <c r="P501" s="167"/>
      <c r="Q501" s="162"/>
    </row>
    <row r="502" customFormat="false" ht="17.25" hidden="false" customHeight="false" outlineLevel="0" collapsed="false">
      <c r="A502" s="167"/>
      <c r="B502" s="235"/>
      <c r="C502" s="236"/>
      <c r="D502" s="224"/>
      <c r="E502" s="188"/>
      <c r="F502" s="189"/>
      <c r="G502" s="158" t="e">
        <f aca="false">VLOOKUP(F502,'DM hoa chat'!$B$3:$L$895,2,FALSE())</f>
        <v>#N/A</v>
      </c>
      <c r="H502" s="158"/>
      <c r="I502" s="158"/>
      <c r="J502" s="158"/>
      <c r="K502" s="158"/>
      <c r="L502" s="158"/>
      <c r="M502" s="159"/>
      <c r="N502" s="228"/>
      <c r="O502" s="161"/>
      <c r="P502" s="167"/>
      <c r="Q502" s="162"/>
    </row>
    <row r="503" customFormat="false" ht="17.25" hidden="false" customHeight="false" outlineLevel="0" collapsed="false">
      <c r="A503" s="167"/>
      <c r="B503" s="235"/>
      <c r="C503" s="236"/>
      <c r="D503" s="224"/>
      <c r="E503" s="188"/>
      <c r="F503" s="189"/>
      <c r="G503" s="158" t="e">
        <f aca="false">VLOOKUP(F503,'DM hoa chat'!$B$3:$L$895,2,FALSE())</f>
        <v>#N/A</v>
      </c>
      <c r="H503" s="158"/>
      <c r="I503" s="158"/>
      <c r="J503" s="158"/>
      <c r="K503" s="158"/>
      <c r="L503" s="158"/>
      <c r="M503" s="159"/>
      <c r="N503" s="228"/>
      <c r="O503" s="161"/>
      <c r="P503" s="167"/>
      <c r="Q503" s="162"/>
    </row>
    <row r="504" customFormat="false" ht="17.25" hidden="false" customHeight="false" outlineLevel="0" collapsed="false">
      <c r="A504" s="167"/>
      <c r="B504" s="235"/>
      <c r="C504" s="236"/>
      <c r="D504" s="224"/>
      <c r="E504" s="188"/>
      <c r="F504" s="189"/>
      <c r="G504" s="158" t="e">
        <f aca="false">VLOOKUP(F504,'DM hoa chat'!$B$3:$L$895,2,FALSE())</f>
        <v>#N/A</v>
      </c>
      <c r="H504" s="158"/>
      <c r="I504" s="158"/>
      <c r="J504" s="158"/>
      <c r="K504" s="158"/>
      <c r="L504" s="158"/>
      <c r="M504" s="159"/>
      <c r="N504" s="228"/>
      <c r="O504" s="161"/>
      <c r="P504" s="167"/>
      <c r="Q504" s="162"/>
    </row>
    <row r="505" customFormat="false" ht="17.25" hidden="false" customHeight="false" outlineLevel="0" collapsed="false">
      <c r="A505" s="167"/>
      <c r="B505" s="235"/>
      <c r="C505" s="236"/>
      <c r="D505" s="224"/>
      <c r="E505" s="188"/>
      <c r="F505" s="189"/>
      <c r="G505" s="158" t="e">
        <f aca="false">VLOOKUP(F505,'DM hoa chat'!$B$3:$L$895,2,FALSE())</f>
        <v>#N/A</v>
      </c>
      <c r="H505" s="158"/>
      <c r="I505" s="158"/>
      <c r="J505" s="158"/>
      <c r="K505" s="158"/>
      <c r="L505" s="158"/>
      <c r="M505" s="159"/>
      <c r="N505" s="228"/>
      <c r="O505" s="161"/>
      <c r="P505" s="167"/>
      <c r="Q505" s="162"/>
    </row>
    <row r="506" customFormat="false" ht="17.25" hidden="false" customHeight="false" outlineLevel="0" collapsed="false">
      <c r="A506" s="167"/>
      <c r="B506" s="235"/>
      <c r="C506" s="236"/>
      <c r="D506" s="224"/>
      <c r="E506" s="188"/>
      <c r="F506" s="189"/>
      <c r="G506" s="158" t="e">
        <f aca="false">VLOOKUP(F506,'DM hoa chat'!$B$3:$L$895,2,FALSE())</f>
        <v>#N/A</v>
      </c>
      <c r="H506" s="158"/>
      <c r="I506" s="158"/>
      <c r="J506" s="158"/>
      <c r="K506" s="158"/>
      <c r="L506" s="158"/>
      <c r="M506" s="159"/>
      <c r="N506" s="228"/>
      <c r="O506" s="161"/>
      <c r="P506" s="167"/>
      <c r="Q506" s="162"/>
    </row>
    <row r="507" customFormat="false" ht="17.25" hidden="false" customHeight="false" outlineLevel="0" collapsed="false">
      <c r="A507" s="167"/>
      <c r="B507" s="235"/>
      <c r="C507" s="236"/>
      <c r="D507" s="224"/>
      <c r="E507" s="188"/>
      <c r="F507" s="189"/>
      <c r="G507" s="158" t="e">
        <f aca="false">VLOOKUP(F507,'DM hoa chat'!$B$3:$L$895,2,FALSE())</f>
        <v>#N/A</v>
      </c>
      <c r="H507" s="158"/>
      <c r="I507" s="158"/>
      <c r="J507" s="158"/>
      <c r="K507" s="158"/>
      <c r="L507" s="158"/>
      <c r="M507" s="159"/>
      <c r="N507" s="228"/>
      <c r="O507" s="161"/>
      <c r="P507" s="167"/>
      <c r="Q507" s="162"/>
    </row>
    <row r="508" customFormat="false" ht="17.25" hidden="false" customHeight="false" outlineLevel="0" collapsed="false">
      <c r="A508" s="167"/>
      <c r="B508" s="235"/>
      <c r="C508" s="236"/>
      <c r="D508" s="224"/>
      <c r="E508" s="188"/>
      <c r="F508" s="189"/>
      <c r="G508" s="158" t="e">
        <f aca="false">VLOOKUP(F508,'DM hoa chat'!$B$3:$L$895,2,FALSE())</f>
        <v>#N/A</v>
      </c>
      <c r="H508" s="158"/>
      <c r="I508" s="158"/>
      <c r="J508" s="158"/>
      <c r="K508" s="158"/>
      <c r="L508" s="158"/>
      <c r="M508" s="159"/>
      <c r="N508" s="228"/>
      <c r="O508" s="161"/>
      <c r="P508" s="167"/>
      <c r="Q508" s="162"/>
    </row>
    <row r="509" customFormat="false" ht="17.25" hidden="false" customHeight="false" outlineLevel="0" collapsed="false">
      <c r="A509" s="167"/>
      <c r="B509" s="235"/>
      <c r="C509" s="236"/>
      <c r="D509" s="224"/>
      <c r="E509" s="188"/>
      <c r="F509" s="189"/>
      <c r="G509" s="158" t="e">
        <f aca="false">VLOOKUP(F509,'DM hoa chat'!$B$3:$L$895,2,FALSE())</f>
        <v>#N/A</v>
      </c>
      <c r="H509" s="158"/>
      <c r="I509" s="158"/>
      <c r="J509" s="158"/>
      <c r="K509" s="158"/>
      <c r="L509" s="158"/>
      <c r="M509" s="159"/>
      <c r="N509" s="228"/>
      <c r="O509" s="161"/>
      <c r="P509" s="167"/>
      <c r="Q509" s="162"/>
    </row>
    <row r="510" customFormat="false" ht="17.25" hidden="false" customHeight="false" outlineLevel="0" collapsed="false">
      <c r="A510" s="167"/>
      <c r="B510" s="235"/>
      <c r="C510" s="236"/>
      <c r="D510" s="224"/>
      <c r="E510" s="188"/>
      <c r="F510" s="189"/>
      <c r="G510" s="158" t="e">
        <f aca="false">VLOOKUP(F510,'DM hoa chat'!$B$3:$L$895,2,FALSE())</f>
        <v>#N/A</v>
      </c>
      <c r="H510" s="158"/>
      <c r="I510" s="158"/>
      <c r="J510" s="158"/>
      <c r="K510" s="158"/>
      <c r="L510" s="158"/>
      <c r="M510" s="159"/>
      <c r="N510" s="228"/>
      <c r="O510" s="161"/>
      <c r="P510" s="167"/>
      <c r="Q510" s="162"/>
    </row>
    <row r="511" customFormat="false" ht="17.25" hidden="false" customHeight="false" outlineLevel="0" collapsed="false">
      <c r="A511" s="167"/>
      <c r="B511" s="235"/>
      <c r="C511" s="236"/>
      <c r="D511" s="224"/>
      <c r="E511" s="188"/>
      <c r="F511" s="189"/>
      <c r="G511" s="158" t="e">
        <f aca="false">VLOOKUP(F511,'DM hoa chat'!$B$3:$L$895,2,FALSE())</f>
        <v>#N/A</v>
      </c>
      <c r="H511" s="158"/>
      <c r="I511" s="158"/>
      <c r="J511" s="158"/>
      <c r="K511" s="158"/>
      <c r="L511" s="158"/>
      <c r="M511" s="159"/>
      <c r="N511" s="228"/>
      <c r="O511" s="161"/>
      <c r="P511" s="167"/>
      <c r="Q511" s="162"/>
    </row>
    <row r="512" customFormat="false" ht="17.25" hidden="false" customHeight="false" outlineLevel="0" collapsed="false">
      <c r="A512" s="167"/>
      <c r="B512" s="235"/>
      <c r="C512" s="236"/>
      <c r="D512" s="224"/>
      <c r="E512" s="188"/>
      <c r="F512" s="189"/>
      <c r="G512" s="158" t="e">
        <f aca="false">VLOOKUP(F512,'DM hoa chat'!$B$3:$L$895,2,FALSE())</f>
        <v>#N/A</v>
      </c>
      <c r="H512" s="158"/>
      <c r="I512" s="158"/>
      <c r="J512" s="158"/>
      <c r="K512" s="158"/>
      <c r="L512" s="158"/>
      <c r="M512" s="159"/>
      <c r="N512" s="228"/>
      <c r="O512" s="161"/>
      <c r="P512" s="167"/>
      <c r="Q512" s="162"/>
    </row>
    <row r="513" customFormat="false" ht="17.25" hidden="false" customHeight="false" outlineLevel="0" collapsed="false">
      <c r="A513" s="167"/>
      <c r="B513" s="235"/>
      <c r="C513" s="236"/>
      <c r="D513" s="224"/>
      <c r="E513" s="188"/>
      <c r="F513" s="189"/>
      <c r="G513" s="158" t="e">
        <f aca="false">VLOOKUP(F513,'DM hoa chat'!$B$3:$L$895,2,FALSE())</f>
        <v>#N/A</v>
      </c>
      <c r="H513" s="158"/>
      <c r="I513" s="158"/>
      <c r="J513" s="158"/>
      <c r="K513" s="158"/>
      <c r="L513" s="158"/>
      <c r="M513" s="159"/>
      <c r="N513" s="228"/>
      <c r="O513" s="161"/>
      <c r="P513" s="167"/>
      <c r="Q513" s="162"/>
    </row>
    <row r="514" customFormat="false" ht="17.25" hidden="false" customHeight="false" outlineLevel="0" collapsed="false">
      <c r="A514" s="167"/>
      <c r="B514" s="235"/>
      <c r="C514" s="236"/>
      <c r="D514" s="224"/>
      <c r="E514" s="188"/>
      <c r="F514" s="189"/>
      <c r="G514" s="158" t="e">
        <f aca="false">VLOOKUP(F514,'DM hoa chat'!$B$3:$L$895,2,FALSE())</f>
        <v>#N/A</v>
      </c>
      <c r="H514" s="158"/>
      <c r="I514" s="158"/>
      <c r="J514" s="158"/>
      <c r="K514" s="158"/>
      <c r="L514" s="158"/>
      <c r="M514" s="159"/>
      <c r="N514" s="228"/>
      <c r="O514" s="161"/>
      <c r="P514" s="167"/>
      <c r="Q514" s="162"/>
    </row>
    <row r="515" customFormat="false" ht="17.25" hidden="false" customHeight="false" outlineLevel="0" collapsed="false">
      <c r="A515" s="167"/>
      <c r="B515" s="235"/>
      <c r="C515" s="236"/>
      <c r="D515" s="224"/>
      <c r="E515" s="188"/>
      <c r="F515" s="189"/>
      <c r="G515" s="158" t="e">
        <f aca="false">VLOOKUP(F515,'DM hoa chat'!$B$3:$L$895,2,FALSE())</f>
        <v>#N/A</v>
      </c>
      <c r="H515" s="158"/>
      <c r="I515" s="158"/>
      <c r="J515" s="158"/>
      <c r="K515" s="158"/>
      <c r="L515" s="158"/>
      <c r="M515" s="159"/>
      <c r="N515" s="228"/>
      <c r="O515" s="161"/>
      <c r="P515" s="167"/>
      <c r="Q515" s="162"/>
    </row>
    <row r="516" customFormat="false" ht="17.25" hidden="false" customHeight="false" outlineLevel="0" collapsed="false">
      <c r="A516" s="167"/>
      <c r="B516" s="235"/>
      <c r="C516" s="236"/>
      <c r="D516" s="224"/>
      <c r="E516" s="188"/>
      <c r="F516" s="229"/>
      <c r="G516" s="158" t="e">
        <f aca="false">VLOOKUP(F516,'DM hoa chat'!$B$3:$L$895,2,FALSE())</f>
        <v>#N/A</v>
      </c>
      <c r="H516" s="158"/>
      <c r="I516" s="158"/>
      <c r="J516" s="158"/>
      <c r="K516" s="158"/>
      <c r="L516" s="158"/>
      <c r="M516" s="159"/>
      <c r="N516" s="228"/>
      <c r="O516" s="161"/>
      <c r="P516" s="167"/>
      <c r="Q516" s="162"/>
    </row>
    <row r="517" customFormat="false" ht="17.25" hidden="false" customHeight="false" outlineLevel="0" collapsed="false">
      <c r="A517" s="167"/>
      <c r="B517" s="235"/>
      <c r="C517" s="236"/>
      <c r="D517" s="224"/>
      <c r="E517" s="188"/>
      <c r="F517" s="189"/>
      <c r="G517" s="158" t="e">
        <f aca="false">VLOOKUP(F517,'DM hoa chat'!$B$3:$L$895,2,FALSE())</f>
        <v>#N/A</v>
      </c>
      <c r="H517" s="158"/>
      <c r="I517" s="158"/>
      <c r="J517" s="158"/>
      <c r="K517" s="158"/>
      <c r="L517" s="158"/>
      <c r="M517" s="159"/>
      <c r="N517" s="228"/>
      <c r="O517" s="161"/>
      <c r="P517" s="167"/>
      <c r="Q517" s="162"/>
    </row>
    <row r="518" customFormat="false" ht="17.25" hidden="false" customHeight="false" outlineLevel="0" collapsed="false">
      <c r="A518" s="167"/>
      <c r="B518" s="235"/>
      <c r="C518" s="236"/>
      <c r="D518" s="224"/>
      <c r="E518" s="188"/>
      <c r="F518" s="189"/>
      <c r="G518" s="158" t="e">
        <f aca="false">VLOOKUP(F518,'DM hoa chat'!$B$3:$L$895,2,FALSE())</f>
        <v>#N/A</v>
      </c>
      <c r="H518" s="158"/>
      <c r="I518" s="158"/>
      <c r="J518" s="158"/>
      <c r="K518" s="158"/>
      <c r="L518" s="158"/>
      <c r="M518" s="159"/>
      <c r="N518" s="228"/>
      <c r="O518" s="161"/>
      <c r="P518" s="167"/>
      <c r="Q518" s="162"/>
    </row>
    <row r="519" customFormat="false" ht="17.25" hidden="false" customHeight="false" outlineLevel="0" collapsed="false">
      <c r="A519" s="167"/>
      <c r="B519" s="235"/>
      <c r="C519" s="236"/>
      <c r="D519" s="224"/>
      <c r="E519" s="188"/>
      <c r="F519" s="189"/>
      <c r="G519" s="158" t="e">
        <f aca="false">VLOOKUP(F519,'DM hoa chat'!$B$3:$L$895,2,FALSE())</f>
        <v>#N/A</v>
      </c>
      <c r="H519" s="158"/>
      <c r="I519" s="158"/>
      <c r="J519" s="158"/>
      <c r="K519" s="158"/>
      <c r="L519" s="158"/>
      <c r="M519" s="159"/>
      <c r="N519" s="228"/>
      <c r="O519" s="161"/>
      <c r="P519" s="167"/>
      <c r="Q519" s="162"/>
    </row>
    <row r="520" customFormat="false" ht="17.25" hidden="false" customHeight="false" outlineLevel="0" collapsed="false">
      <c r="A520" s="167"/>
      <c r="B520" s="235"/>
      <c r="C520" s="236"/>
      <c r="D520" s="224"/>
      <c r="E520" s="188"/>
      <c r="F520" s="189"/>
      <c r="G520" s="158" t="e">
        <f aca="false">VLOOKUP(F520,'DM hoa chat'!$B$3:$L$895,2,FALSE())</f>
        <v>#N/A</v>
      </c>
      <c r="H520" s="158"/>
      <c r="I520" s="158"/>
      <c r="J520" s="158"/>
      <c r="K520" s="158"/>
      <c r="L520" s="158"/>
      <c r="M520" s="159"/>
      <c r="N520" s="228"/>
      <c r="O520" s="161"/>
      <c r="P520" s="167"/>
      <c r="Q520" s="162"/>
    </row>
    <row r="521" customFormat="false" ht="17.25" hidden="false" customHeight="false" outlineLevel="0" collapsed="false">
      <c r="A521" s="167"/>
      <c r="B521" s="235"/>
      <c r="C521" s="236"/>
      <c r="D521" s="224"/>
      <c r="E521" s="188"/>
      <c r="F521" s="22"/>
      <c r="G521" s="158" t="e">
        <f aca="false">VLOOKUP(F521,'DM hoa chat'!$B$3:$L$895,2,FALSE())</f>
        <v>#N/A</v>
      </c>
      <c r="H521" s="158"/>
      <c r="I521" s="158"/>
      <c r="J521" s="158"/>
      <c r="K521" s="158"/>
      <c r="L521" s="158"/>
      <c r="M521" s="159"/>
      <c r="N521" s="230"/>
      <c r="O521" s="161"/>
      <c r="P521" s="167"/>
      <c r="Q521" s="162"/>
    </row>
    <row r="522" customFormat="false" ht="17.25" hidden="false" customHeight="false" outlineLevel="0" collapsed="false">
      <c r="A522" s="167"/>
      <c r="B522" s="235"/>
      <c r="C522" s="236"/>
      <c r="D522" s="224"/>
      <c r="E522" s="27"/>
      <c r="F522" s="40"/>
      <c r="G522" s="158" t="e">
        <f aca="false">VLOOKUP(F522,'DM hoa chat'!$B$3:$L$895,2,FALSE())</f>
        <v>#N/A</v>
      </c>
      <c r="H522" s="158"/>
      <c r="I522" s="158"/>
      <c r="J522" s="158"/>
      <c r="K522" s="158"/>
      <c r="L522" s="158"/>
      <c r="M522" s="159"/>
      <c r="N522" s="230"/>
      <c r="O522" s="161"/>
      <c r="P522" s="167"/>
      <c r="Q522" s="162"/>
    </row>
    <row r="523" customFormat="false" ht="17.25" hidden="false" customHeight="false" outlineLevel="0" collapsed="false">
      <c r="A523" s="167"/>
      <c r="B523" s="235"/>
      <c r="C523" s="236"/>
      <c r="D523" s="224"/>
      <c r="E523" s="188"/>
      <c r="F523" s="189"/>
      <c r="G523" s="158" t="e">
        <f aca="false">VLOOKUP(F523,'DM hoa chat'!$B$3:$L$895,2,FALSE())</f>
        <v>#N/A</v>
      </c>
      <c r="H523" s="158"/>
      <c r="I523" s="158"/>
      <c r="J523" s="158"/>
      <c r="K523" s="158"/>
      <c r="L523" s="158"/>
      <c r="M523" s="159"/>
      <c r="N523" s="228"/>
      <c r="O523" s="161"/>
      <c r="P523" s="167"/>
      <c r="Q523" s="162"/>
    </row>
    <row r="524" customFormat="false" ht="17.25" hidden="false" customHeight="false" outlineLevel="0" collapsed="false">
      <c r="A524" s="167"/>
      <c r="B524" s="235"/>
      <c r="C524" s="236"/>
      <c r="D524" s="224"/>
      <c r="E524" s="188"/>
      <c r="F524" s="189"/>
      <c r="G524" s="158" t="e">
        <f aca="false">VLOOKUP(F524,'DM hoa chat'!$B$3:$L$895,2,FALSE())</f>
        <v>#N/A</v>
      </c>
      <c r="H524" s="158"/>
      <c r="I524" s="158"/>
      <c r="J524" s="158"/>
      <c r="K524" s="158"/>
      <c r="L524" s="158"/>
      <c r="M524" s="159"/>
      <c r="N524" s="228"/>
      <c r="O524" s="161"/>
      <c r="P524" s="167"/>
      <c r="Q524" s="162"/>
    </row>
    <row r="525" customFormat="false" ht="17.25" hidden="false" customHeight="false" outlineLevel="0" collapsed="false">
      <c r="A525" s="167"/>
      <c r="B525" s="235"/>
      <c r="C525" s="236"/>
      <c r="D525" s="224"/>
      <c r="E525" s="188"/>
      <c r="F525" s="189"/>
      <c r="G525" s="158" t="e">
        <f aca="false">VLOOKUP(F525,'DM hoa chat'!$B$3:$L$895,2,FALSE())</f>
        <v>#N/A</v>
      </c>
      <c r="H525" s="158"/>
      <c r="I525" s="158"/>
      <c r="J525" s="158"/>
      <c r="K525" s="158"/>
      <c r="L525" s="158"/>
      <c r="M525" s="159"/>
      <c r="N525" s="228"/>
      <c r="O525" s="161"/>
      <c r="P525" s="167"/>
      <c r="Q525" s="162"/>
    </row>
    <row r="526" customFormat="false" ht="17.25" hidden="false" customHeight="false" outlineLevel="0" collapsed="false">
      <c r="A526" s="167"/>
      <c r="B526" s="235"/>
      <c r="C526" s="236"/>
      <c r="D526" s="224"/>
      <c r="E526" s="188"/>
      <c r="F526" s="189"/>
      <c r="G526" s="158" t="e">
        <f aca="false">VLOOKUP(F526,'DM hoa chat'!$B$3:$L$895,2,FALSE())</f>
        <v>#N/A</v>
      </c>
      <c r="H526" s="158"/>
      <c r="I526" s="158"/>
      <c r="J526" s="158"/>
      <c r="K526" s="158"/>
      <c r="L526" s="158"/>
      <c r="M526" s="159"/>
      <c r="N526" s="231"/>
      <c r="O526" s="161"/>
      <c r="P526" s="41"/>
      <c r="Q526" s="162"/>
    </row>
    <row r="527" customFormat="false" ht="17.25" hidden="false" customHeight="false" outlineLevel="0" collapsed="false">
      <c r="A527" s="167"/>
      <c r="B527" s="235"/>
      <c r="C527" s="236"/>
      <c r="D527" s="224"/>
      <c r="E527" s="188"/>
      <c r="F527" s="22"/>
      <c r="G527" s="158" t="e">
        <f aca="false">VLOOKUP(F527,'DM hoa chat'!$B$3:$L$895,2,FALSE())</f>
        <v>#N/A</v>
      </c>
      <c r="H527" s="158"/>
      <c r="I527" s="158"/>
      <c r="J527" s="158"/>
      <c r="K527" s="158"/>
      <c r="L527" s="158"/>
      <c r="M527" s="159"/>
      <c r="N527" s="232"/>
      <c r="O527" s="161"/>
      <c r="P527" s="41"/>
      <c r="Q527" s="162"/>
    </row>
    <row r="528" customFormat="false" ht="17.25" hidden="false" customHeight="false" outlineLevel="0" collapsed="false">
      <c r="A528" s="167"/>
      <c r="B528" s="235"/>
      <c r="C528" s="236"/>
      <c r="D528" s="224"/>
      <c r="E528" s="188"/>
      <c r="F528" s="59"/>
      <c r="G528" s="158" t="e">
        <f aca="false">VLOOKUP(F528,'DM hoa chat'!$B$3:$L$895,2,FALSE())</f>
        <v>#N/A</v>
      </c>
      <c r="H528" s="158"/>
      <c r="I528" s="158"/>
      <c r="J528" s="158"/>
      <c r="K528" s="158"/>
      <c r="L528" s="158"/>
      <c r="M528" s="159"/>
      <c r="N528" s="234"/>
      <c r="O528" s="161"/>
      <c r="P528" s="167"/>
      <c r="Q528" s="162"/>
    </row>
    <row r="529" customFormat="false" ht="17.25" hidden="false" customHeight="false" outlineLevel="0" collapsed="false">
      <c r="A529" s="167"/>
      <c r="B529" s="235"/>
      <c r="C529" s="236"/>
      <c r="D529" s="224"/>
      <c r="E529" s="188"/>
      <c r="F529" s="59"/>
      <c r="G529" s="158" t="e">
        <f aca="false">VLOOKUP(F529,'DM hoa chat'!$B$3:$L$895,2,FALSE())</f>
        <v>#N/A</v>
      </c>
      <c r="H529" s="158"/>
      <c r="I529" s="158"/>
      <c r="J529" s="158"/>
      <c r="K529" s="158"/>
      <c r="L529" s="158"/>
      <c r="M529" s="159"/>
      <c r="N529" s="234"/>
      <c r="O529" s="161"/>
      <c r="P529" s="167"/>
      <c r="Q529" s="162"/>
    </row>
    <row r="530" customFormat="false" ht="17.25" hidden="false" customHeight="false" outlineLevel="0" collapsed="false">
      <c r="A530" s="167"/>
      <c r="B530" s="235"/>
      <c r="C530" s="236"/>
      <c r="D530" s="224"/>
      <c r="E530" s="188"/>
      <c r="F530" s="59"/>
      <c r="G530" s="158" t="e">
        <f aca="false">VLOOKUP(F530,'DM hoa chat'!$B$3:$L$895,2,FALSE())</f>
        <v>#N/A</v>
      </c>
      <c r="H530" s="158"/>
      <c r="I530" s="158"/>
      <c r="J530" s="158"/>
      <c r="K530" s="158"/>
      <c r="L530" s="158"/>
      <c r="M530" s="159"/>
      <c r="N530" s="234"/>
      <c r="O530" s="161"/>
      <c r="P530" s="167"/>
      <c r="Q530" s="162"/>
    </row>
    <row r="531" customFormat="false" ht="17.25" hidden="false" customHeight="false" outlineLevel="0" collapsed="false">
      <c r="A531" s="167"/>
      <c r="B531" s="235"/>
      <c r="C531" s="236"/>
      <c r="D531" s="224"/>
      <c r="E531" s="188"/>
      <c r="F531" s="59"/>
      <c r="G531" s="158" t="e">
        <f aca="false">VLOOKUP(F531,'DM hoa chat'!$B$3:$L$895,2,FALSE())</f>
        <v>#N/A</v>
      </c>
      <c r="H531" s="158"/>
      <c r="I531" s="158"/>
      <c r="J531" s="158"/>
      <c r="K531" s="158"/>
      <c r="L531" s="158"/>
      <c r="M531" s="159"/>
      <c r="N531" s="234"/>
      <c r="O531" s="161"/>
      <c r="P531" s="167"/>
      <c r="Q531" s="162"/>
    </row>
    <row r="532" customFormat="false" ht="17.25" hidden="false" customHeight="false" outlineLevel="0" collapsed="false">
      <c r="A532" s="167"/>
      <c r="B532" s="235"/>
      <c r="C532" s="236"/>
      <c r="D532" s="224"/>
      <c r="E532" s="188"/>
      <c r="F532" s="59"/>
      <c r="G532" s="158" t="e">
        <f aca="false">VLOOKUP(F532,'DM hoa chat'!$B$3:$L$895,2,FALSE())</f>
        <v>#N/A</v>
      </c>
      <c r="H532" s="158"/>
      <c r="I532" s="158"/>
      <c r="J532" s="158"/>
      <c r="K532" s="158"/>
      <c r="L532" s="158"/>
      <c r="M532" s="159"/>
      <c r="N532" s="234"/>
      <c r="O532" s="161"/>
      <c r="P532" s="167"/>
      <c r="Q532" s="162"/>
    </row>
    <row r="533" customFormat="false" ht="17.25" hidden="false" customHeight="false" outlineLevel="0" collapsed="false">
      <c r="A533" s="167"/>
      <c r="B533" s="235"/>
      <c r="C533" s="236"/>
      <c r="D533" s="224"/>
      <c r="E533" s="188"/>
      <c r="F533" s="59"/>
      <c r="G533" s="158" t="e">
        <f aca="false">VLOOKUP(F533,'DM hoa chat'!$B$3:$L$895,2,FALSE())</f>
        <v>#N/A</v>
      </c>
      <c r="H533" s="158"/>
      <c r="I533" s="158"/>
      <c r="J533" s="158"/>
      <c r="K533" s="158"/>
      <c r="L533" s="158"/>
      <c r="M533" s="159"/>
      <c r="N533" s="234"/>
      <c r="O533" s="161"/>
      <c r="P533" s="167"/>
      <c r="Q533" s="162"/>
    </row>
    <row r="534" customFormat="false" ht="17.25" hidden="false" customHeight="false" outlineLevel="0" collapsed="false">
      <c r="A534" s="167"/>
      <c r="B534" s="235"/>
      <c r="C534" s="236"/>
      <c r="D534" s="224"/>
      <c r="E534" s="188"/>
      <c r="F534" s="128"/>
      <c r="G534" s="158" t="e">
        <f aca="false">VLOOKUP(F534,'DM hoa chat'!$B$3:$L$895,2,FALSE())</f>
        <v>#N/A</v>
      </c>
      <c r="H534" s="158"/>
      <c r="I534" s="158"/>
      <c r="J534" s="158"/>
      <c r="K534" s="158"/>
      <c r="L534" s="158"/>
      <c r="M534" s="159"/>
      <c r="N534" s="237"/>
      <c r="O534" s="161"/>
      <c r="P534" s="167"/>
      <c r="Q534" s="162"/>
    </row>
    <row r="535" customFormat="false" ht="17.25" hidden="false" customHeight="false" outlineLevel="0" collapsed="false">
      <c r="A535" s="167"/>
      <c r="B535" s="222"/>
      <c r="C535" s="223"/>
      <c r="D535" s="238"/>
      <c r="E535" s="27"/>
      <c r="F535" s="200"/>
      <c r="G535" s="158" t="e">
        <f aca="false">VLOOKUP(F535,'DM hoa chat'!$B$3:$L$895,2,FALSE())</f>
        <v>#N/A</v>
      </c>
      <c r="H535" s="158"/>
      <c r="I535" s="158"/>
      <c r="J535" s="158"/>
      <c r="K535" s="158"/>
      <c r="L535" s="158"/>
      <c r="M535" s="159"/>
      <c r="N535" s="225"/>
      <c r="O535" s="161"/>
      <c r="P535" s="167"/>
      <c r="Q535" s="162"/>
    </row>
    <row r="536" customFormat="false" ht="17.25" hidden="false" customHeight="false" outlineLevel="0" collapsed="false">
      <c r="A536" s="167"/>
      <c r="B536" s="235"/>
      <c r="C536" s="236"/>
      <c r="D536" s="224"/>
      <c r="E536" s="188"/>
      <c r="F536" s="189"/>
      <c r="G536" s="158" t="e">
        <f aca="false">VLOOKUP(F536,'DM hoa chat'!$B$3:$L$895,2,FALSE())</f>
        <v>#N/A</v>
      </c>
      <c r="H536" s="158"/>
      <c r="I536" s="158"/>
      <c r="J536" s="158"/>
      <c r="K536" s="158"/>
      <c r="L536" s="158"/>
      <c r="M536" s="159"/>
      <c r="N536" s="228"/>
      <c r="O536" s="161"/>
      <c r="P536" s="167"/>
      <c r="Q536" s="162"/>
    </row>
    <row r="537" customFormat="false" ht="17.25" hidden="false" customHeight="false" outlineLevel="0" collapsed="false">
      <c r="A537" s="167"/>
      <c r="B537" s="235"/>
      <c r="C537" s="236"/>
      <c r="D537" s="224"/>
      <c r="E537" s="188"/>
      <c r="F537" s="189"/>
      <c r="G537" s="158" t="e">
        <f aca="false">VLOOKUP(F537,'DM hoa chat'!$B$3:$L$895,2,FALSE())</f>
        <v>#N/A</v>
      </c>
      <c r="H537" s="158"/>
      <c r="I537" s="158"/>
      <c r="J537" s="158"/>
      <c r="K537" s="158"/>
      <c r="L537" s="158"/>
      <c r="M537" s="159"/>
      <c r="N537" s="228"/>
      <c r="O537" s="161"/>
      <c r="P537" s="167"/>
      <c r="Q537" s="162"/>
    </row>
    <row r="538" customFormat="false" ht="17.25" hidden="false" customHeight="false" outlineLevel="0" collapsed="false">
      <c r="A538" s="167"/>
      <c r="B538" s="235"/>
      <c r="C538" s="236"/>
      <c r="D538" s="224"/>
      <c r="E538" s="188"/>
      <c r="F538" s="189"/>
      <c r="G538" s="158" t="e">
        <f aca="false">VLOOKUP(F538,'DM hoa chat'!$B$3:$L$895,2,FALSE())</f>
        <v>#N/A</v>
      </c>
      <c r="H538" s="158"/>
      <c r="I538" s="158"/>
      <c r="J538" s="158"/>
      <c r="K538" s="158"/>
      <c r="L538" s="158"/>
      <c r="M538" s="159"/>
      <c r="N538" s="228"/>
      <c r="O538" s="161"/>
      <c r="P538" s="167"/>
      <c r="Q538" s="162"/>
    </row>
    <row r="539" customFormat="false" ht="17.25" hidden="false" customHeight="false" outlineLevel="0" collapsed="false">
      <c r="A539" s="167"/>
      <c r="B539" s="235"/>
      <c r="C539" s="236"/>
      <c r="D539" s="224"/>
      <c r="E539" s="188"/>
      <c r="F539" s="189"/>
      <c r="G539" s="158" t="e">
        <f aca="false">VLOOKUP(F539,'DM hoa chat'!$B$3:$L$895,2,FALSE())</f>
        <v>#N/A</v>
      </c>
      <c r="H539" s="158"/>
      <c r="I539" s="158"/>
      <c r="J539" s="158"/>
      <c r="K539" s="158"/>
      <c r="L539" s="158"/>
      <c r="M539" s="159"/>
      <c r="N539" s="228"/>
      <c r="O539" s="161"/>
      <c r="P539" s="167"/>
      <c r="Q539" s="162"/>
    </row>
    <row r="540" customFormat="false" ht="17.25" hidden="false" customHeight="false" outlineLevel="0" collapsed="false">
      <c r="A540" s="167"/>
      <c r="B540" s="235"/>
      <c r="C540" s="236"/>
      <c r="D540" s="224"/>
      <c r="E540" s="188"/>
      <c r="F540" s="189"/>
      <c r="G540" s="158" t="e">
        <f aca="false">VLOOKUP(F540,'DM hoa chat'!$B$3:$L$895,2,FALSE())</f>
        <v>#N/A</v>
      </c>
      <c r="H540" s="158"/>
      <c r="I540" s="158"/>
      <c r="J540" s="158"/>
      <c r="K540" s="158"/>
      <c r="L540" s="158"/>
      <c r="M540" s="159"/>
      <c r="N540" s="228"/>
      <c r="O540" s="161"/>
      <c r="P540" s="167"/>
      <c r="Q540" s="162"/>
    </row>
    <row r="541" customFormat="false" ht="17.25" hidden="false" customHeight="false" outlineLevel="0" collapsed="false">
      <c r="A541" s="167"/>
      <c r="B541" s="235"/>
      <c r="C541" s="236"/>
      <c r="D541" s="224"/>
      <c r="E541" s="188"/>
      <c r="F541" s="189"/>
      <c r="G541" s="158" t="e">
        <f aca="false">VLOOKUP(F541,'DM hoa chat'!$B$3:$L$895,2,FALSE())</f>
        <v>#N/A</v>
      </c>
      <c r="H541" s="158"/>
      <c r="I541" s="158"/>
      <c r="J541" s="158"/>
      <c r="K541" s="158"/>
      <c r="L541" s="158"/>
      <c r="M541" s="159"/>
      <c r="N541" s="228"/>
      <c r="O541" s="161"/>
      <c r="P541" s="167"/>
      <c r="Q541" s="162"/>
    </row>
    <row r="542" customFormat="false" ht="17.25" hidden="false" customHeight="false" outlineLevel="0" collapsed="false">
      <c r="A542" s="167"/>
      <c r="B542" s="235"/>
      <c r="C542" s="236"/>
      <c r="D542" s="224"/>
      <c r="E542" s="188"/>
      <c r="F542" s="189"/>
      <c r="G542" s="158" t="e">
        <f aca="false">VLOOKUP(F542,'DM hoa chat'!$B$3:$L$895,2,FALSE())</f>
        <v>#N/A</v>
      </c>
      <c r="H542" s="158"/>
      <c r="I542" s="158"/>
      <c r="J542" s="158"/>
      <c r="K542" s="158"/>
      <c r="L542" s="158"/>
      <c r="M542" s="159"/>
      <c r="N542" s="228"/>
      <c r="O542" s="161"/>
      <c r="P542" s="167"/>
      <c r="Q542" s="162"/>
    </row>
    <row r="543" customFormat="false" ht="17.25" hidden="false" customHeight="false" outlineLevel="0" collapsed="false">
      <c r="A543" s="167"/>
      <c r="B543" s="235"/>
      <c r="C543" s="236"/>
      <c r="D543" s="224"/>
      <c r="E543" s="188"/>
      <c r="F543" s="189"/>
      <c r="G543" s="158" t="e">
        <f aca="false">VLOOKUP(F543,'DM hoa chat'!$B$3:$L$895,2,FALSE())</f>
        <v>#N/A</v>
      </c>
      <c r="H543" s="158"/>
      <c r="I543" s="158"/>
      <c r="J543" s="158"/>
      <c r="K543" s="158"/>
      <c r="L543" s="158"/>
      <c r="M543" s="159"/>
      <c r="N543" s="228"/>
      <c r="O543" s="161"/>
      <c r="P543" s="167"/>
      <c r="Q543" s="162"/>
    </row>
    <row r="544" customFormat="false" ht="17.25" hidden="false" customHeight="false" outlineLevel="0" collapsed="false">
      <c r="A544" s="167"/>
      <c r="B544" s="235"/>
      <c r="C544" s="236"/>
      <c r="D544" s="224"/>
      <c r="E544" s="188"/>
      <c r="F544" s="189"/>
      <c r="G544" s="158" t="e">
        <f aca="false">VLOOKUP(F544,'DM hoa chat'!$B$3:$L$895,2,FALSE())</f>
        <v>#N/A</v>
      </c>
      <c r="H544" s="158"/>
      <c r="I544" s="158"/>
      <c r="J544" s="158"/>
      <c r="K544" s="158"/>
      <c r="L544" s="158"/>
      <c r="M544" s="159"/>
      <c r="N544" s="228"/>
      <c r="O544" s="161"/>
      <c r="P544" s="167"/>
      <c r="Q544" s="162"/>
    </row>
    <row r="545" customFormat="false" ht="17.25" hidden="false" customHeight="false" outlineLevel="0" collapsed="false">
      <c r="A545" s="167"/>
      <c r="B545" s="235"/>
      <c r="C545" s="236"/>
      <c r="D545" s="224"/>
      <c r="E545" s="188"/>
      <c r="F545" s="189"/>
      <c r="G545" s="158" t="e">
        <f aca="false">VLOOKUP(F545,'DM hoa chat'!$B$3:$L$895,2,FALSE())</f>
        <v>#N/A</v>
      </c>
      <c r="H545" s="158"/>
      <c r="I545" s="158"/>
      <c r="J545" s="158"/>
      <c r="K545" s="158"/>
      <c r="L545" s="158"/>
      <c r="M545" s="159"/>
      <c r="N545" s="228"/>
      <c r="O545" s="161"/>
      <c r="P545" s="167"/>
      <c r="Q545" s="162"/>
    </row>
    <row r="546" customFormat="false" ht="17.25" hidden="false" customHeight="false" outlineLevel="0" collapsed="false">
      <c r="A546" s="167"/>
      <c r="B546" s="235"/>
      <c r="C546" s="236"/>
      <c r="D546" s="224"/>
      <c r="E546" s="188"/>
      <c r="F546" s="189"/>
      <c r="G546" s="158" t="e">
        <f aca="false">VLOOKUP(F546,'DM hoa chat'!$B$3:$L$895,2,FALSE())</f>
        <v>#N/A</v>
      </c>
      <c r="H546" s="158"/>
      <c r="I546" s="158"/>
      <c r="J546" s="158"/>
      <c r="K546" s="158"/>
      <c r="L546" s="158"/>
      <c r="M546" s="159"/>
      <c r="N546" s="228"/>
      <c r="O546" s="161"/>
      <c r="P546" s="167"/>
      <c r="Q546" s="162"/>
    </row>
    <row r="547" customFormat="false" ht="17.25" hidden="false" customHeight="false" outlineLevel="0" collapsed="false">
      <c r="A547" s="167"/>
      <c r="B547" s="235"/>
      <c r="C547" s="236"/>
      <c r="D547" s="224"/>
      <c r="E547" s="188"/>
      <c r="F547" s="189"/>
      <c r="G547" s="158" t="e">
        <f aca="false">VLOOKUP(F547,'DM hoa chat'!$B$3:$L$895,2,FALSE())</f>
        <v>#N/A</v>
      </c>
      <c r="H547" s="158"/>
      <c r="I547" s="158"/>
      <c r="J547" s="158"/>
      <c r="K547" s="158"/>
      <c r="L547" s="158"/>
      <c r="M547" s="159"/>
      <c r="N547" s="228"/>
      <c r="O547" s="161"/>
      <c r="P547" s="167"/>
      <c r="Q547" s="162"/>
    </row>
    <row r="548" customFormat="false" ht="17.25" hidden="false" customHeight="false" outlineLevel="0" collapsed="false">
      <c r="A548" s="167"/>
      <c r="B548" s="235"/>
      <c r="C548" s="236"/>
      <c r="D548" s="224"/>
      <c r="E548" s="188"/>
      <c r="F548" s="189"/>
      <c r="G548" s="158" t="e">
        <f aca="false">VLOOKUP(F548,'DM hoa chat'!$B$3:$L$895,2,FALSE())</f>
        <v>#N/A</v>
      </c>
      <c r="H548" s="158"/>
      <c r="I548" s="158"/>
      <c r="J548" s="158"/>
      <c r="K548" s="158"/>
      <c r="L548" s="158"/>
      <c r="M548" s="159"/>
      <c r="N548" s="228"/>
      <c r="O548" s="161"/>
      <c r="P548" s="167"/>
      <c r="Q548" s="162"/>
    </row>
    <row r="549" customFormat="false" ht="17.25" hidden="false" customHeight="false" outlineLevel="0" collapsed="false">
      <c r="A549" s="167"/>
      <c r="B549" s="235"/>
      <c r="C549" s="236"/>
      <c r="D549" s="224"/>
      <c r="E549" s="188"/>
      <c r="F549" s="189"/>
      <c r="G549" s="158" t="e">
        <f aca="false">VLOOKUP(F549,'DM hoa chat'!$B$3:$L$895,2,FALSE())</f>
        <v>#N/A</v>
      </c>
      <c r="H549" s="158"/>
      <c r="I549" s="158"/>
      <c r="J549" s="158"/>
      <c r="K549" s="158"/>
      <c r="L549" s="158"/>
      <c r="M549" s="159"/>
      <c r="N549" s="228"/>
      <c r="O549" s="161"/>
      <c r="P549" s="167"/>
      <c r="Q549" s="162"/>
    </row>
    <row r="550" customFormat="false" ht="17.25" hidden="false" customHeight="false" outlineLevel="0" collapsed="false">
      <c r="A550" s="167"/>
      <c r="B550" s="235"/>
      <c r="C550" s="236"/>
      <c r="D550" s="224"/>
      <c r="E550" s="188"/>
      <c r="F550" s="189"/>
      <c r="G550" s="158" t="e">
        <f aca="false">VLOOKUP(F550,'DM hoa chat'!$B$3:$L$895,2,FALSE())</f>
        <v>#N/A</v>
      </c>
      <c r="H550" s="158"/>
      <c r="I550" s="158"/>
      <c r="J550" s="158"/>
      <c r="K550" s="158"/>
      <c r="L550" s="158"/>
      <c r="M550" s="159"/>
      <c r="N550" s="228"/>
      <c r="O550" s="161"/>
      <c r="P550" s="167"/>
      <c r="Q550" s="162"/>
    </row>
    <row r="551" customFormat="false" ht="17.25" hidden="false" customHeight="false" outlineLevel="0" collapsed="false">
      <c r="A551" s="167"/>
      <c r="B551" s="235"/>
      <c r="C551" s="236"/>
      <c r="D551" s="224"/>
      <c r="E551" s="188"/>
      <c r="F551" s="189"/>
      <c r="G551" s="158" t="e">
        <f aca="false">VLOOKUP(F551,'DM hoa chat'!$B$3:$L$895,2,FALSE())</f>
        <v>#N/A</v>
      </c>
      <c r="H551" s="158"/>
      <c r="I551" s="158"/>
      <c r="J551" s="158"/>
      <c r="K551" s="158"/>
      <c r="L551" s="158"/>
      <c r="M551" s="159"/>
      <c r="N551" s="228"/>
      <c r="O551" s="161"/>
      <c r="P551" s="167"/>
      <c r="Q551" s="162"/>
    </row>
    <row r="552" customFormat="false" ht="17.25" hidden="false" customHeight="false" outlineLevel="0" collapsed="false">
      <c r="A552" s="167"/>
      <c r="B552" s="235"/>
      <c r="C552" s="236"/>
      <c r="D552" s="224"/>
      <c r="E552" s="188"/>
      <c r="F552" s="189"/>
      <c r="G552" s="158" t="e">
        <f aca="false">VLOOKUP(F552,'DM hoa chat'!$B$3:$L$895,2,FALSE())</f>
        <v>#N/A</v>
      </c>
      <c r="H552" s="158"/>
      <c r="I552" s="158"/>
      <c r="J552" s="158"/>
      <c r="K552" s="158"/>
      <c r="L552" s="158"/>
      <c r="M552" s="159"/>
      <c r="N552" s="228"/>
      <c r="O552" s="161"/>
      <c r="P552" s="167"/>
      <c r="Q552" s="162"/>
    </row>
    <row r="553" customFormat="false" ht="17.25" hidden="false" customHeight="false" outlineLevel="0" collapsed="false">
      <c r="A553" s="167"/>
      <c r="B553" s="235"/>
      <c r="C553" s="236"/>
      <c r="D553" s="224"/>
      <c r="E553" s="188"/>
      <c r="F553" s="189"/>
      <c r="G553" s="158" t="e">
        <f aca="false">VLOOKUP(F553,'DM hoa chat'!$B$3:$L$895,2,FALSE())</f>
        <v>#N/A</v>
      </c>
      <c r="H553" s="158"/>
      <c r="I553" s="158"/>
      <c r="J553" s="158"/>
      <c r="K553" s="158"/>
      <c r="L553" s="158"/>
      <c r="M553" s="159"/>
      <c r="N553" s="228"/>
      <c r="O553" s="161"/>
      <c r="P553" s="167"/>
      <c r="Q553" s="162"/>
    </row>
    <row r="554" customFormat="false" ht="17.25" hidden="false" customHeight="false" outlineLevel="0" collapsed="false">
      <c r="A554" s="167"/>
      <c r="B554" s="235"/>
      <c r="C554" s="236"/>
      <c r="D554" s="224"/>
      <c r="E554" s="188"/>
      <c r="F554" s="189"/>
      <c r="G554" s="158" t="e">
        <f aca="false">VLOOKUP(F554,'DM hoa chat'!$B$3:$L$895,2,FALSE())</f>
        <v>#N/A</v>
      </c>
      <c r="H554" s="158"/>
      <c r="I554" s="158"/>
      <c r="J554" s="158"/>
      <c r="K554" s="158"/>
      <c r="L554" s="158"/>
      <c r="M554" s="159"/>
      <c r="N554" s="228"/>
      <c r="O554" s="161"/>
      <c r="P554" s="167"/>
      <c r="Q554" s="162"/>
    </row>
    <row r="555" customFormat="false" ht="17.25" hidden="false" customHeight="false" outlineLevel="0" collapsed="false">
      <c r="A555" s="167"/>
      <c r="B555" s="235"/>
      <c r="C555" s="236"/>
      <c r="D555" s="224"/>
      <c r="E555" s="188"/>
      <c r="F555" s="189"/>
      <c r="G555" s="158" t="e">
        <f aca="false">VLOOKUP(F555,'DM hoa chat'!$B$3:$L$895,2,FALSE())</f>
        <v>#N/A</v>
      </c>
      <c r="H555" s="158"/>
      <c r="I555" s="158"/>
      <c r="J555" s="158"/>
      <c r="K555" s="158"/>
      <c r="L555" s="158"/>
      <c r="M555" s="159"/>
      <c r="N555" s="228"/>
      <c r="O555" s="161"/>
      <c r="P555" s="167"/>
      <c r="Q555" s="162"/>
    </row>
    <row r="556" customFormat="false" ht="17.25" hidden="false" customHeight="false" outlineLevel="0" collapsed="false">
      <c r="A556" s="167"/>
      <c r="B556" s="235"/>
      <c r="C556" s="236"/>
      <c r="D556" s="224"/>
      <c r="E556" s="188"/>
      <c r="F556" s="189"/>
      <c r="G556" s="158" t="e">
        <f aca="false">VLOOKUP(F556,'DM hoa chat'!$B$3:$L$895,2,FALSE())</f>
        <v>#N/A</v>
      </c>
      <c r="H556" s="158"/>
      <c r="I556" s="158"/>
      <c r="J556" s="158"/>
      <c r="K556" s="158"/>
      <c r="L556" s="158"/>
      <c r="M556" s="159"/>
      <c r="N556" s="228"/>
      <c r="O556" s="161"/>
      <c r="P556" s="167"/>
      <c r="Q556" s="162"/>
    </row>
    <row r="557" customFormat="false" ht="17.25" hidden="false" customHeight="false" outlineLevel="0" collapsed="false">
      <c r="A557" s="167"/>
      <c r="B557" s="235"/>
      <c r="C557" s="236"/>
      <c r="D557" s="224"/>
      <c r="E557" s="188"/>
      <c r="F557" s="189"/>
      <c r="G557" s="158" t="e">
        <f aca="false">VLOOKUP(F557,'DM hoa chat'!$B$3:$L$895,2,FALSE())</f>
        <v>#N/A</v>
      </c>
      <c r="H557" s="158"/>
      <c r="I557" s="158"/>
      <c r="J557" s="158"/>
      <c r="K557" s="158"/>
      <c r="L557" s="158"/>
      <c r="M557" s="159"/>
      <c r="N557" s="228"/>
      <c r="O557" s="161"/>
      <c r="P557" s="167"/>
      <c r="Q557" s="162"/>
    </row>
    <row r="558" customFormat="false" ht="17.25" hidden="false" customHeight="false" outlineLevel="0" collapsed="false">
      <c r="A558" s="167"/>
      <c r="B558" s="235"/>
      <c r="C558" s="236"/>
      <c r="D558" s="224"/>
      <c r="E558" s="188"/>
      <c r="F558" s="189"/>
      <c r="G558" s="158" t="e">
        <f aca="false">VLOOKUP(F558,'DM hoa chat'!$B$3:$L$895,2,FALSE())</f>
        <v>#N/A</v>
      </c>
      <c r="H558" s="158"/>
      <c r="I558" s="158"/>
      <c r="J558" s="158"/>
      <c r="K558" s="158"/>
      <c r="L558" s="158"/>
      <c r="M558" s="159"/>
      <c r="N558" s="228"/>
      <c r="O558" s="161"/>
      <c r="P558" s="167"/>
      <c r="Q558" s="162"/>
    </row>
    <row r="559" customFormat="false" ht="17.25" hidden="false" customHeight="false" outlineLevel="0" collapsed="false">
      <c r="A559" s="167"/>
      <c r="B559" s="235"/>
      <c r="C559" s="236"/>
      <c r="D559" s="224"/>
      <c r="E559" s="188"/>
      <c r="F559" s="229"/>
      <c r="G559" s="158" t="e">
        <f aca="false">VLOOKUP(F559,'DM hoa chat'!$B$3:$L$895,2,FALSE())</f>
        <v>#N/A</v>
      </c>
      <c r="H559" s="158"/>
      <c r="I559" s="158"/>
      <c r="J559" s="158"/>
      <c r="K559" s="158"/>
      <c r="L559" s="158"/>
      <c r="M559" s="159"/>
      <c r="N559" s="228"/>
      <c r="O559" s="161"/>
      <c r="P559" s="167"/>
      <c r="Q559" s="162"/>
    </row>
    <row r="560" customFormat="false" ht="17.25" hidden="false" customHeight="false" outlineLevel="0" collapsed="false">
      <c r="A560" s="167"/>
      <c r="B560" s="235"/>
      <c r="C560" s="236"/>
      <c r="D560" s="224"/>
      <c r="E560" s="188"/>
      <c r="F560" s="189"/>
      <c r="G560" s="158" t="e">
        <f aca="false">VLOOKUP(F560,'DM hoa chat'!$B$3:$L$895,2,FALSE())</f>
        <v>#N/A</v>
      </c>
      <c r="H560" s="158"/>
      <c r="I560" s="158"/>
      <c r="J560" s="158"/>
      <c r="K560" s="158"/>
      <c r="L560" s="158"/>
      <c r="M560" s="159"/>
      <c r="N560" s="228"/>
      <c r="O560" s="161"/>
      <c r="P560" s="167"/>
      <c r="Q560" s="162"/>
    </row>
    <row r="561" customFormat="false" ht="17.25" hidden="false" customHeight="false" outlineLevel="0" collapsed="false">
      <c r="A561" s="167"/>
      <c r="B561" s="235"/>
      <c r="C561" s="236"/>
      <c r="D561" s="224"/>
      <c r="E561" s="188"/>
      <c r="F561" s="189"/>
      <c r="G561" s="158" t="e">
        <f aca="false">VLOOKUP(F561,'DM hoa chat'!$B$3:$L$895,2,FALSE())</f>
        <v>#N/A</v>
      </c>
      <c r="H561" s="158"/>
      <c r="I561" s="158"/>
      <c r="J561" s="158"/>
      <c r="K561" s="158"/>
      <c r="L561" s="158"/>
      <c r="M561" s="159"/>
      <c r="N561" s="228"/>
      <c r="O561" s="161"/>
      <c r="P561" s="167"/>
      <c r="Q561" s="162"/>
    </row>
    <row r="562" customFormat="false" ht="17.25" hidden="false" customHeight="false" outlineLevel="0" collapsed="false">
      <c r="A562" s="167"/>
      <c r="B562" s="235"/>
      <c r="C562" s="236"/>
      <c r="D562" s="224"/>
      <c r="E562" s="188"/>
      <c r="F562" s="189"/>
      <c r="G562" s="158" t="e">
        <f aca="false">VLOOKUP(F562,'DM hoa chat'!$B$3:$L$895,2,FALSE())</f>
        <v>#N/A</v>
      </c>
      <c r="H562" s="158"/>
      <c r="I562" s="158"/>
      <c r="J562" s="158"/>
      <c r="K562" s="158"/>
      <c r="L562" s="158"/>
      <c r="M562" s="159"/>
      <c r="N562" s="228"/>
      <c r="O562" s="161"/>
      <c r="P562" s="167"/>
      <c r="Q562" s="162"/>
    </row>
    <row r="563" customFormat="false" ht="17.25" hidden="false" customHeight="false" outlineLevel="0" collapsed="false">
      <c r="A563" s="167"/>
      <c r="B563" s="235"/>
      <c r="C563" s="236"/>
      <c r="D563" s="224"/>
      <c r="E563" s="188"/>
      <c r="F563" s="189"/>
      <c r="G563" s="158" t="e">
        <f aca="false">VLOOKUP(F563,'DM hoa chat'!$B$3:$L$895,2,FALSE())</f>
        <v>#N/A</v>
      </c>
      <c r="H563" s="158"/>
      <c r="I563" s="158"/>
      <c r="J563" s="158"/>
      <c r="K563" s="158"/>
      <c r="L563" s="158"/>
      <c r="M563" s="159"/>
      <c r="N563" s="228"/>
      <c r="O563" s="161"/>
      <c r="P563" s="167"/>
      <c r="Q563" s="162"/>
    </row>
    <row r="564" customFormat="false" ht="17.25" hidden="false" customHeight="false" outlineLevel="0" collapsed="false">
      <c r="A564" s="167"/>
      <c r="B564" s="235"/>
      <c r="C564" s="236"/>
      <c r="D564" s="224"/>
      <c r="E564" s="188"/>
      <c r="F564" s="22"/>
      <c r="G564" s="158" t="e">
        <f aca="false">VLOOKUP(F564,'DM hoa chat'!$B$3:$L$895,2,FALSE())</f>
        <v>#N/A</v>
      </c>
      <c r="H564" s="158"/>
      <c r="I564" s="158"/>
      <c r="J564" s="158"/>
      <c r="K564" s="158"/>
      <c r="L564" s="158"/>
      <c r="M564" s="159"/>
      <c r="N564" s="230"/>
      <c r="O564" s="161"/>
      <c r="P564" s="167"/>
      <c r="Q564" s="162"/>
    </row>
    <row r="565" customFormat="false" ht="17.25" hidden="false" customHeight="false" outlineLevel="0" collapsed="false">
      <c r="A565" s="167"/>
      <c r="B565" s="235"/>
      <c r="C565" s="236"/>
      <c r="D565" s="224"/>
      <c r="E565" s="27"/>
      <c r="F565" s="40"/>
      <c r="G565" s="158" t="e">
        <f aca="false">VLOOKUP(F565,'DM hoa chat'!$B$3:$L$895,2,FALSE())</f>
        <v>#N/A</v>
      </c>
      <c r="H565" s="158"/>
      <c r="I565" s="158"/>
      <c r="J565" s="158"/>
      <c r="K565" s="158"/>
      <c r="L565" s="158"/>
      <c r="M565" s="159"/>
      <c r="N565" s="230"/>
      <c r="O565" s="161"/>
      <c r="P565" s="167"/>
      <c r="Q565" s="162"/>
    </row>
    <row r="566" customFormat="false" ht="17.25" hidden="false" customHeight="false" outlineLevel="0" collapsed="false">
      <c r="A566" s="167"/>
      <c r="B566" s="235"/>
      <c r="C566" s="236"/>
      <c r="D566" s="224"/>
      <c r="E566" s="188"/>
      <c r="F566" s="189"/>
      <c r="G566" s="158" t="e">
        <f aca="false">VLOOKUP(F566,'DM hoa chat'!$B$3:$L$895,2,FALSE())</f>
        <v>#N/A</v>
      </c>
      <c r="H566" s="158"/>
      <c r="I566" s="158"/>
      <c r="J566" s="158"/>
      <c r="K566" s="158"/>
      <c r="L566" s="158"/>
      <c r="M566" s="159"/>
      <c r="N566" s="228"/>
      <c r="O566" s="161"/>
      <c r="P566" s="167"/>
      <c r="Q566" s="162"/>
    </row>
    <row r="567" customFormat="false" ht="17.25" hidden="false" customHeight="false" outlineLevel="0" collapsed="false">
      <c r="A567" s="167"/>
      <c r="B567" s="235"/>
      <c r="C567" s="236"/>
      <c r="D567" s="224"/>
      <c r="E567" s="188"/>
      <c r="F567" s="189"/>
      <c r="G567" s="158" t="e">
        <f aca="false">VLOOKUP(F567,'DM hoa chat'!$B$3:$L$895,2,FALSE())</f>
        <v>#N/A</v>
      </c>
      <c r="H567" s="158"/>
      <c r="I567" s="158"/>
      <c r="J567" s="158"/>
      <c r="K567" s="158"/>
      <c r="L567" s="158"/>
      <c r="M567" s="159"/>
      <c r="N567" s="228"/>
      <c r="O567" s="161"/>
      <c r="P567" s="41"/>
      <c r="Q567" s="162"/>
    </row>
    <row r="568" customFormat="false" ht="17.25" hidden="false" customHeight="false" outlineLevel="0" collapsed="false">
      <c r="A568" s="167"/>
      <c r="B568" s="235"/>
      <c r="C568" s="236"/>
      <c r="D568" s="224"/>
      <c r="E568" s="188"/>
      <c r="F568" s="189"/>
      <c r="G568" s="158" t="e">
        <f aca="false">VLOOKUP(F568,'DM hoa chat'!$B$3:$L$895,2,FALSE())</f>
        <v>#N/A</v>
      </c>
      <c r="H568" s="158"/>
      <c r="I568" s="158"/>
      <c r="J568" s="158"/>
      <c r="K568" s="158"/>
      <c r="L568" s="158"/>
      <c r="M568" s="159"/>
      <c r="N568" s="228"/>
      <c r="O568" s="161"/>
      <c r="P568" s="167"/>
      <c r="Q568" s="162"/>
    </row>
    <row r="569" customFormat="false" ht="17.25" hidden="false" customHeight="false" outlineLevel="0" collapsed="false">
      <c r="A569" s="167"/>
      <c r="B569" s="235"/>
      <c r="C569" s="236"/>
      <c r="D569" s="224"/>
      <c r="E569" s="188"/>
      <c r="F569" s="189"/>
      <c r="G569" s="158" t="e">
        <f aca="false">VLOOKUP(F569,'DM hoa chat'!$B$3:$L$895,2,FALSE())</f>
        <v>#N/A</v>
      </c>
      <c r="H569" s="158"/>
      <c r="I569" s="158"/>
      <c r="J569" s="158"/>
      <c r="K569" s="158"/>
      <c r="L569" s="158"/>
      <c r="M569" s="159"/>
      <c r="N569" s="231"/>
      <c r="O569" s="161"/>
      <c r="P569" s="167"/>
      <c r="Q569" s="162"/>
    </row>
    <row r="570" customFormat="false" ht="17.25" hidden="false" customHeight="false" outlineLevel="0" collapsed="false">
      <c r="A570" s="167"/>
      <c r="B570" s="235"/>
      <c r="C570" s="236"/>
      <c r="D570" s="224"/>
      <c r="E570" s="188"/>
      <c r="F570" s="22"/>
      <c r="G570" s="158" t="e">
        <f aca="false">VLOOKUP(F570,'DM hoa chat'!$B$3:$L$895,2,FALSE())</f>
        <v>#N/A</v>
      </c>
      <c r="H570" s="158"/>
      <c r="I570" s="158"/>
      <c r="J570" s="158"/>
      <c r="K570" s="158"/>
      <c r="L570" s="158"/>
      <c r="M570" s="159"/>
      <c r="N570" s="232"/>
      <c r="O570" s="161"/>
      <c r="P570" s="167"/>
      <c r="Q570" s="162"/>
    </row>
    <row r="571" customFormat="false" ht="17.25" hidden="false" customHeight="false" outlineLevel="0" collapsed="false">
      <c r="A571" s="167"/>
      <c r="B571" s="235"/>
      <c r="C571" s="236"/>
      <c r="D571" s="224"/>
      <c r="E571" s="188"/>
      <c r="F571" s="59"/>
      <c r="G571" s="158" t="e">
        <f aca="false">VLOOKUP(F571,'DM hoa chat'!$B$3:$L$895,2,FALSE())</f>
        <v>#N/A</v>
      </c>
      <c r="H571" s="158"/>
      <c r="I571" s="158"/>
      <c r="J571" s="158"/>
      <c r="K571" s="158"/>
      <c r="L571" s="158"/>
      <c r="M571" s="159"/>
      <c r="N571" s="234"/>
      <c r="O571" s="161"/>
      <c r="P571" s="167"/>
      <c r="Q571" s="162"/>
    </row>
    <row r="572" customFormat="false" ht="17.25" hidden="false" customHeight="false" outlineLevel="0" collapsed="false">
      <c r="A572" s="167"/>
      <c r="B572" s="235"/>
      <c r="C572" s="236"/>
      <c r="D572" s="224"/>
      <c r="E572" s="188"/>
      <c r="F572" s="59"/>
      <c r="G572" s="158" t="e">
        <f aca="false">VLOOKUP(F572,'DM hoa chat'!$B$3:$L$895,2,FALSE())</f>
        <v>#N/A</v>
      </c>
      <c r="H572" s="158"/>
      <c r="I572" s="158"/>
      <c r="J572" s="158"/>
      <c r="K572" s="158"/>
      <c r="L572" s="158"/>
      <c r="M572" s="159"/>
      <c r="N572" s="234"/>
      <c r="O572" s="161"/>
      <c r="P572" s="167"/>
      <c r="Q572" s="162"/>
    </row>
    <row r="573" customFormat="false" ht="17.25" hidden="false" customHeight="false" outlineLevel="0" collapsed="false">
      <c r="A573" s="167"/>
      <c r="B573" s="235"/>
      <c r="C573" s="236"/>
      <c r="D573" s="224"/>
      <c r="E573" s="188"/>
      <c r="F573" s="59"/>
      <c r="G573" s="158" t="e">
        <f aca="false">VLOOKUP(F573,'DM hoa chat'!$B$3:$L$895,2,FALSE())</f>
        <v>#N/A</v>
      </c>
      <c r="H573" s="158"/>
      <c r="I573" s="158"/>
      <c r="J573" s="158"/>
      <c r="K573" s="158"/>
      <c r="L573" s="158"/>
      <c r="M573" s="159"/>
      <c r="N573" s="234"/>
      <c r="O573" s="161"/>
      <c r="P573" s="167"/>
      <c r="Q573" s="162"/>
    </row>
    <row r="574" customFormat="false" ht="17.25" hidden="false" customHeight="false" outlineLevel="0" collapsed="false">
      <c r="A574" s="167"/>
      <c r="B574" s="235"/>
      <c r="C574" s="236"/>
      <c r="D574" s="224"/>
      <c r="E574" s="188"/>
      <c r="F574" s="59"/>
      <c r="G574" s="158" t="e">
        <f aca="false">VLOOKUP(F574,'DM hoa chat'!$B$3:$L$895,2,FALSE())</f>
        <v>#N/A</v>
      </c>
      <c r="H574" s="158"/>
      <c r="I574" s="158"/>
      <c r="J574" s="158"/>
      <c r="K574" s="158"/>
      <c r="L574" s="158"/>
      <c r="M574" s="159"/>
      <c r="N574" s="234"/>
      <c r="O574" s="161"/>
      <c r="P574" s="167"/>
      <c r="Q574" s="162"/>
    </row>
    <row r="575" customFormat="false" ht="17.25" hidden="false" customHeight="false" outlineLevel="0" collapsed="false">
      <c r="A575" s="167"/>
      <c r="B575" s="235"/>
      <c r="C575" s="236"/>
      <c r="D575" s="224"/>
      <c r="E575" s="188"/>
      <c r="F575" s="59"/>
      <c r="G575" s="158" t="e">
        <f aca="false">VLOOKUP(F575,'DM hoa chat'!$B$3:$L$895,2,FALSE())</f>
        <v>#N/A</v>
      </c>
      <c r="H575" s="158"/>
      <c r="I575" s="158"/>
      <c r="J575" s="158"/>
      <c r="K575" s="158"/>
      <c r="L575" s="158"/>
      <c r="M575" s="159"/>
      <c r="N575" s="234"/>
      <c r="O575" s="161"/>
      <c r="P575" s="167"/>
      <c r="Q575" s="162"/>
    </row>
    <row r="576" customFormat="false" ht="17.25" hidden="false" customHeight="false" outlineLevel="0" collapsed="false">
      <c r="A576" s="167"/>
      <c r="B576" s="235"/>
      <c r="C576" s="236"/>
      <c r="D576" s="224"/>
      <c r="E576" s="188"/>
      <c r="F576" s="59"/>
      <c r="G576" s="158" t="e">
        <f aca="false">VLOOKUP(F576,'DM hoa chat'!$B$3:$L$895,2,FALSE())</f>
        <v>#N/A</v>
      </c>
      <c r="H576" s="158"/>
      <c r="I576" s="158"/>
      <c r="J576" s="158"/>
      <c r="K576" s="158"/>
      <c r="L576" s="158"/>
      <c r="M576" s="159"/>
      <c r="N576" s="234"/>
      <c r="O576" s="161"/>
      <c r="P576" s="167"/>
      <c r="Q576" s="162"/>
    </row>
    <row r="577" customFormat="false" ht="17.25" hidden="false" customHeight="false" outlineLevel="0" collapsed="false">
      <c r="A577" s="167"/>
      <c r="B577" s="235"/>
      <c r="C577" s="236"/>
      <c r="D577" s="224"/>
      <c r="E577" s="188"/>
      <c r="F577" s="128"/>
      <c r="G577" s="158" t="e">
        <f aca="false">VLOOKUP(F577,'DM hoa chat'!$B$3:$L$895,2,FALSE())</f>
        <v>#N/A</v>
      </c>
      <c r="H577" s="158"/>
      <c r="I577" s="158"/>
      <c r="J577" s="158"/>
      <c r="K577" s="158"/>
      <c r="L577" s="158"/>
      <c r="M577" s="159"/>
      <c r="N577" s="237"/>
      <c r="O577" s="161"/>
      <c r="P577" s="167"/>
      <c r="Q577" s="162"/>
    </row>
    <row r="578" customFormat="false" ht="17.25" hidden="false" customHeight="false" outlineLevel="0" collapsed="false">
      <c r="A578" s="167"/>
      <c r="B578" s="222"/>
      <c r="C578" s="223"/>
      <c r="D578" s="238"/>
      <c r="E578" s="27"/>
      <c r="F578" s="200"/>
      <c r="G578" s="158" t="e">
        <f aca="false">VLOOKUP(F578,'DM hoa chat'!$B$3:$L$895,2,FALSE())</f>
        <v>#N/A</v>
      </c>
      <c r="H578" s="158"/>
      <c r="I578" s="158"/>
      <c r="J578" s="158"/>
      <c r="K578" s="158"/>
      <c r="L578" s="158"/>
      <c r="M578" s="159"/>
      <c r="N578" s="225"/>
      <c r="O578" s="161"/>
      <c r="P578" s="167"/>
      <c r="Q578" s="162"/>
    </row>
    <row r="579" customFormat="false" ht="17.25" hidden="false" customHeight="false" outlineLevel="0" collapsed="false">
      <c r="A579" s="167"/>
      <c r="B579" s="235"/>
      <c r="C579" s="236"/>
      <c r="D579" s="224"/>
      <c r="E579" s="188"/>
      <c r="F579" s="189"/>
      <c r="G579" s="158" t="e">
        <f aca="false">VLOOKUP(F579,'DM hoa chat'!$B$3:$L$895,2,FALSE())</f>
        <v>#N/A</v>
      </c>
      <c r="H579" s="158"/>
      <c r="I579" s="158"/>
      <c r="J579" s="158"/>
      <c r="K579" s="158"/>
      <c r="L579" s="158"/>
      <c r="M579" s="159"/>
      <c r="N579" s="228"/>
      <c r="O579" s="161"/>
      <c r="P579" s="167"/>
      <c r="Q579" s="162"/>
    </row>
    <row r="580" customFormat="false" ht="17.25" hidden="false" customHeight="false" outlineLevel="0" collapsed="false">
      <c r="A580" s="167"/>
      <c r="B580" s="235"/>
      <c r="C580" s="236"/>
      <c r="D580" s="224"/>
      <c r="E580" s="188"/>
      <c r="F580" s="189"/>
      <c r="G580" s="158" t="e">
        <f aca="false">VLOOKUP(F580,'DM hoa chat'!$B$3:$L$895,2,FALSE())</f>
        <v>#N/A</v>
      </c>
      <c r="H580" s="158"/>
      <c r="I580" s="158"/>
      <c r="J580" s="158"/>
      <c r="K580" s="158"/>
      <c r="L580" s="158"/>
      <c r="M580" s="159"/>
      <c r="N580" s="228"/>
      <c r="O580" s="161"/>
      <c r="P580" s="167"/>
      <c r="Q580" s="162"/>
    </row>
    <row r="581" customFormat="false" ht="17.25" hidden="false" customHeight="false" outlineLevel="0" collapsed="false">
      <c r="A581" s="167"/>
      <c r="B581" s="235"/>
      <c r="C581" s="236"/>
      <c r="D581" s="224"/>
      <c r="E581" s="188"/>
      <c r="F581" s="189"/>
      <c r="G581" s="158" t="e">
        <f aca="false">VLOOKUP(F581,'DM hoa chat'!$B$3:$L$895,2,FALSE())</f>
        <v>#N/A</v>
      </c>
      <c r="H581" s="158"/>
      <c r="I581" s="158"/>
      <c r="J581" s="158"/>
      <c r="K581" s="158"/>
      <c r="L581" s="158"/>
      <c r="M581" s="159"/>
      <c r="N581" s="228"/>
      <c r="O581" s="161"/>
      <c r="P581" s="167"/>
      <c r="Q581" s="162"/>
    </row>
    <row r="582" customFormat="false" ht="17.25" hidden="false" customHeight="false" outlineLevel="0" collapsed="false">
      <c r="A582" s="167"/>
      <c r="B582" s="235"/>
      <c r="C582" s="236"/>
      <c r="D582" s="224"/>
      <c r="E582" s="188"/>
      <c r="F582" s="189"/>
      <c r="G582" s="158" t="e">
        <f aca="false">VLOOKUP(F582,'DM hoa chat'!$B$3:$L$895,2,FALSE())</f>
        <v>#N/A</v>
      </c>
      <c r="H582" s="158"/>
      <c r="I582" s="158"/>
      <c r="J582" s="158"/>
      <c r="K582" s="158"/>
      <c r="L582" s="158"/>
      <c r="M582" s="159"/>
      <c r="N582" s="228"/>
      <c r="O582" s="161"/>
      <c r="P582" s="167"/>
      <c r="Q582" s="162"/>
    </row>
    <row r="583" customFormat="false" ht="17.25" hidden="false" customHeight="false" outlineLevel="0" collapsed="false">
      <c r="A583" s="167"/>
      <c r="B583" s="235"/>
      <c r="C583" s="236"/>
      <c r="D583" s="224"/>
      <c r="E583" s="188"/>
      <c r="F583" s="189"/>
      <c r="G583" s="158" t="e">
        <f aca="false">VLOOKUP(F583,'DM hoa chat'!$B$3:$L$895,2,FALSE())</f>
        <v>#N/A</v>
      </c>
      <c r="H583" s="158"/>
      <c r="I583" s="158"/>
      <c r="J583" s="158"/>
      <c r="K583" s="158"/>
      <c r="L583" s="158"/>
      <c r="M583" s="159"/>
      <c r="N583" s="228"/>
      <c r="O583" s="161"/>
      <c r="P583" s="167"/>
      <c r="Q583" s="162"/>
    </row>
    <row r="584" customFormat="false" ht="17.25" hidden="false" customHeight="false" outlineLevel="0" collapsed="false">
      <c r="A584" s="167"/>
      <c r="B584" s="235"/>
      <c r="C584" s="236"/>
      <c r="D584" s="224"/>
      <c r="E584" s="188"/>
      <c r="F584" s="189"/>
      <c r="G584" s="158" t="e">
        <f aca="false">VLOOKUP(F584,'DM hoa chat'!$B$3:$L$895,2,FALSE())</f>
        <v>#N/A</v>
      </c>
      <c r="H584" s="158"/>
      <c r="I584" s="158"/>
      <c r="J584" s="158"/>
      <c r="K584" s="158"/>
      <c r="L584" s="158"/>
      <c r="M584" s="159"/>
      <c r="N584" s="228"/>
      <c r="O584" s="161"/>
      <c r="P584" s="167"/>
      <c r="Q584" s="162"/>
    </row>
    <row r="585" customFormat="false" ht="17.25" hidden="false" customHeight="false" outlineLevel="0" collapsed="false">
      <c r="A585" s="167"/>
      <c r="B585" s="235"/>
      <c r="C585" s="236"/>
      <c r="D585" s="224"/>
      <c r="E585" s="188"/>
      <c r="F585" s="189"/>
      <c r="G585" s="158" t="e">
        <f aca="false">VLOOKUP(F585,'DM hoa chat'!$B$3:$L$895,2,FALSE())</f>
        <v>#N/A</v>
      </c>
      <c r="H585" s="158"/>
      <c r="I585" s="158"/>
      <c r="J585" s="158"/>
      <c r="K585" s="158"/>
      <c r="L585" s="158"/>
      <c r="M585" s="159"/>
      <c r="N585" s="228"/>
      <c r="O585" s="161"/>
      <c r="P585" s="167"/>
      <c r="Q585" s="162"/>
    </row>
    <row r="586" customFormat="false" ht="17.25" hidden="false" customHeight="false" outlineLevel="0" collapsed="false">
      <c r="A586" s="167"/>
      <c r="B586" s="235"/>
      <c r="C586" s="236"/>
      <c r="D586" s="224"/>
      <c r="E586" s="188"/>
      <c r="F586" s="189"/>
      <c r="G586" s="158" t="e">
        <f aca="false">VLOOKUP(F586,'DM hoa chat'!$B$3:$L$895,2,FALSE())</f>
        <v>#N/A</v>
      </c>
      <c r="H586" s="158"/>
      <c r="I586" s="158"/>
      <c r="J586" s="158"/>
      <c r="K586" s="158"/>
      <c r="L586" s="158"/>
      <c r="M586" s="159"/>
      <c r="N586" s="228"/>
      <c r="O586" s="161"/>
      <c r="P586" s="41"/>
      <c r="Q586" s="162"/>
    </row>
    <row r="587" customFormat="false" ht="17.25" hidden="false" customHeight="false" outlineLevel="0" collapsed="false">
      <c r="A587" s="167"/>
      <c r="B587" s="235"/>
      <c r="C587" s="236"/>
      <c r="D587" s="224"/>
      <c r="E587" s="188"/>
      <c r="F587" s="189"/>
      <c r="G587" s="158" t="e">
        <f aca="false">VLOOKUP(F587,'DM hoa chat'!$B$3:$L$895,2,FALSE())</f>
        <v>#N/A</v>
      </c>
      <c r="H587" s="158"/>
      <c r="I587" s="158"/>
      <c r="J587" s="158"/>
      <c r="K587" s="158"/>
      <c r="L587" s="158"/>
      <c r="M587" s="159"/>
      <c r="N587" s="228"/>
      <c r="O587" s="161"/>
      <c r="P587" s="41"/>
      <c r="Q587" s="162"/>
    </row>
    <row r="588" customFormat="false" ht="17.25" hidden="false" customHeight="false" outlineLevel="0" collapsed="false">
      <c r="A588" s="167"/>
      <c r="B588" s="235"/>
      <c r="C588" s="236"/>
      <c r="D588" s="224"/>
      <c r="E588" s="188"/>
      <c r="F588" s="189"/>
      <c r="G588" s="158" t="e">
        <f aca="false">VLOOKUP(F588,'DM hoa chat'!$B$3:$L$895,2,FALSE())</f>
        <v>#N/A</v>
      </c>
      <c r="H588" s="158"/>
      <c r="I588" s="158"/>
      <c r="J588" s="158"/>
      <c r="K588" s="158"/>
      <c r="L588" s="158"/>
      <c r="M588" s="159"/>
      <c r="N588" s="228"/>
      <c r="O588" s="161"/>
      <c r="P588" s="41"/>
      <c r="Q588" s="162"/>
    </row>
    <row r="589" customFormat="false" ht="17.25" hidden="false" customHeight="false" outlineLevel="0" collapsed="false">
      <c r="A589" s="167"/>
      <c r="B589" s="235"/>
      <c r="C589" s="236"/>
      <c r="D589" s="224"/>
      <c r="E589" s="188"/>
      <c r="F589" s="189"/>
      <c r="G589" s="158" t="e">
        <f aca="false">VLOOKUP(F589,'DM hoa chat'!$B$3:$L$895,2,FALSE())</f>
        <v>#N/A</v>
      </c>
      <c r="H589" s="158"/>
      <c r="I589" s="158"/>
      <c r="J589" s="158"/>
      <c r="K589" s="158"/>
      <c r="L589" s="158"/>
      <c r="M589" s="159"/>
      <c r="N589" s="228"/>
      <c r="O589" s="161"/>
      <c r="P589" s="165"/>
      <c r="Q589" s="162"/>
    </row>
    <row r="590" customFormat="false" ht="17.25" hidden="false" customHeight="false" outlineLevel="0" collapsed="false">
      <c r="A590" s="167"/>
      <c r="B590" s="235"/>
      <c r="C590" s="236"/>
      <c r="D590" s="224"/>
      <c r="E590" s="188"/>
      <c r="F590" s="189"/>
      <c r="G590" s="158" t="e">
        <f aca="false">VLOOKUP(F590,'DM hoa chat'!$B$3:$L$895,2,FALSE())</f>
        <v>#N/A</v>
      </c>
      <c r="H590" s="158"/>
      <c r="I590" s="158"/>
      <c r="J590" s="158"/>
      <c r="K590" s="158"/>
      <c r="L590" s="158"/>
      <c r="M590" s="159"/>
      <c r="N590" s="228"/>
      <c r="O590" s="161"/>
      <c r="P590" s="165"/>
      <c r="Q590" s="162"/>
    </row>
    <row r="591" customFormat="false" ht="17.25" hidden="false" customHeight="false" outlineLevel="0" collapsed="false">
      <c r="A591" s="167"/>
      <c r="B591" s="235"/>
      <c r="C591" s="236"/>
      <c r="D591" s="224"/>
      <c r="E591" s="188"/>
      <c r="F591" s="189"/>
      <c r="G591" s="158" t="e">
        <f aca="false">VLOOKUP(F591,'DM hoa chat'!$B$3:$L$895,2,FALSE())</f>
        <v>#N/A</v>
      </c>
      <c r="H591" s="158"/>
      <c r="I591" s="158"/>
      <c r="J591" s="158"/>
      <c r="K591" s="158"/>
      <c r="L591" s="158"/>
      <c r="M591" s="159"/>
      <c r="N591" s="228"/>
      <c r="O591" s="161"/>
      <c r="P591" s="165"/>
      <c r="Q591" s="162"/>
    </row>
    <row r="592" customFormat="false" ht="17.25" hidden="false" customHeight="false" outlineLevel="0" collapsed="false">
      <c r="A592" s="167"/>
      <c r="B592" s="235"/>
      <c r="C592" s="236"/>
      <c r="D592" s="224"/>
      <c r="E592" s="188"/>
      <c r="F592" s="189"/>
      <c r="G592" s="158" t="e">
        <f aca="false">VLOOKUP(F592,'DM hoa chat'!$B$3:$L$895,2,FALSE())</f>
        <v>#N/A</v>
      </c>
      <c r="H592" s="158"/>
      <c r="I592" s="158"/>
      <c r="J592" s="158"/>
      <c r="K592" s="158"/>
      <c r="L592" s="158"/>
      <c r="M592" s="159"/>
      <c r="N592" s="228"/>
      <c r="O592" s="161"/>
      <c r="P592" s="167"/>
      <c r="Q592" s="162"/>
    </row>
    <row r="593" customFormat="false" ht="17.25" hidden="false" customHeight="false" outlineLevel="0" collapsed="false">
      <c r="A593" s="167"/>
      <c r="B593" s="235"/>
      <c r="C593" s="236"/>
      <c r="D593" s="224"/>
      <c r="E593" s="188"/>
      <c r="F593" s="189"/>
      <c r="G593" s="158" t="e">
        <f aca="false">VLOOKUP(F593,'DM hoa chat'!$B$3:$L$895,2,FALSE())</f>
        <v>#N/A</v>
      </c>
      <c r="H593" s="158"/>
      <c r="I593" s="158"/>
      <c r="J593" s="158"/>
      <c r="K593" s="158"/>
      <c r="L593" s="158"/>
      <c r="M593" s="159"/>
      <c r="N593" s="228"/>
      <c r="O593" s="161"/>
      <c r="P593" s="167"/>
      <c r="Q593" s="162"/>
    </row>
    <row r="594" customFormat="false" ht="17.25" hidden="false" customHeight="false" outlineLevel="0" collapsed="false">
      <c r="A594" s="167"/>
      <c r="B594" s="235"/>
      <c r="C594" s="236"/>
      <c r="D594" s="224"/>
      <c r="E594" s="188"/>
      <c r="F594" s="189"/>
      <c r="G594" s="158" t="e">
        <f aca="false">VLOOKUP(F594,'DM hoa chat'!$B$3:$L$895,2,FALSE())</f>
        <v>#N/A</v>
      </c>
      <c r="H594" s="158"/>
      <c r="I594" s="158"/>
      <c r="J594" s="158"/>
      <c r="K594" s="158"/>
      <c r="L594" s="158"/>
      <c r="M594" s="159"/>
      <c r="N594" s="228"/>
      <c r="O594" s="161"/>
      <c r="P594" s="167"/>
      <c r="Q594" s="162"/>
    </row>
    <row r="595" customFormat="false" ht="17.25" hidden="false" customHeight="false" outlineLevel="0" collapsed="false">
      <c r="A595" s="167"/>
      <c r="B595" s="235"/>
      <c r="C595" s="236"/>
      <c r="D595" s="224"/>
      <c r="E595" s="188"/>
      <c r="F595" s="189"/>
      <c r="G595" s="158" t="e">
        <f aca="false">VLOOKUP(F595,'DM hoa chat'!$B$3:$L$895,2,FALSE())</f>
        <v>#N/A</v>
      </c>
      <c r="H595" s="158"/>
      <c r="I595" s="158"/>
      <c r="J595" s="158"/>
      <c r="K595" s="158"/>
      <c r="L595" s="158"/>
      <c r="M595" s="159"/>
      <c r="N595" s="228"/>
      <c r="O595" s="161"/>
      <c r="P595" s="167"/>
      <c r="Q595" s="162"/>
    </row>
    <row r="596" customFormat="false" ht="17.25" hidden="false" customHeight="false" outlineLevel="0" collapsed="false">
      <c r="A596" s="167"/>
      <c r="B596" s="235"/>
      <c r="C596" s="236"/>
      <c r="D596" s="224"/>
      <c r="E596" s="188"/>
      <c r="F596" s="189"/>
      <c r="G596" s="158" t="e">
        <f aca="false">VLOOKUP(F596,'DM hoa chat'!$B$3:$L$895,2,FALSE())</f>
        <v>#N/A</v>
      </c>
      <c r="H596" s="158"/>
      <c r="I596" s="158"/>
      <c r="J596" s="158"/>
      <c r="K596" s="158"/>
      <c r="L596" s="158"/>
      <c r="M596" s="159"/>
      <c r="N596" s="228"/>
      <c r="O596" s="161"/>
      <c r="P596" s="167"/>
      <c r="Q596" s="162"/>
    </row>
    <row r="597" customFormat="false" ht="17.25" hidden="false" customHeight="false" outlineLevel="0" collapsed="false">
      <c r="A597" s="167"/>
      <c r="B597" s="235"/>
      <c r="C597" s="236"/>
      <c r="D597" s="224"/>
      <c r="E597" s="188"/>
      <c r="F597" s="189"/>
      <c r="G597" s="158" t="e">
        <f aca="false">VLOOKUP(F597,'DM hoa chat'!$B$3:$L$895,2,FALSE())</f>
        <v>#N/A</v>
      </c>
      <c r="H597" s="158"/>
      <c r="I597" s="158"/>
      <c r="J597" s="158"/>
      <c r="K597" s="158"/>
      <c r="L597" s="158"/>
      <c r="M597" s="159"/>
      <c r="N597" s="228"/>
      <c r="O597" s="161"/>
      <c r="P597" s="167"/>
      <c r="Q597" s="162"/>
    </row>
    <row r="598" customFormat="false" ht="17.25" hidden="false" customHeight="false" outlineLevel="0" collapsed="false">
      <c r="A598" s="167"/>
      <c r="B598" s="235"/>
      <c r="C598" s="236"/>
      <c r="D598" s="224"/>
      <c r="E598" s="188"/>
      <c r="F598" s="189"/>
      <c r="G598" s="158" t="e">
        <f aca="false">VLOOKUP(F598,'DM hoa chat'!$B$3:$L$895,2,FALSE())</f>
        <v>#N/A</v>
      </c>
      <c r="H598" s="158"/>
      <c r="I598" s="158"/>
      <c r="J598" s="158"/>
      <c r="K598" s="158"/>
      <c r="L598" s="158"/>
      <c r="M598" s="159"/>
      <c r="N598" s="228"/>
      <c r="O598" s="161"/>
      <c r="P598" s="167"/>
      <c r="Q598" s="162"/>
    </row>
    <row r="599" customFormat="false" ht="17.25" hidden="false" customHeight="false" outlineLevel="0" collapsed="false">
      <c r="A599" s="167"/>
      <c r="B599" s="235"/>
      <c r="C599" s="236"/>
      <c r="D599" s="224"/>
      <c r="E599" s="188"/>
      <c r="F599" s="189"/>
      <c r="G599" s="158" t="e">
        <f aca="false">VLOOKUP(F599,'DM hoa chat'!$B$3:$L$895,2,FALSE())</f>
        <v>#N/A</v>
      </c>
      <c r="H599" s="158"/>
      <c r="I599" s="158"/>
      <c r="J599" s="158"/>
      <c r="K599" s="158"/>
      <c r="L599" s="158"/>
      <c r="M599" s="159"/>
      <c r="N599" s="228"/>
      <c r="O599" s="161"/>
      <c r="P599" s="167"/>
      <c r="Q599" s="162"/>
    </row>
    <row r="600" customFormat="false" ht="17.25" hidden="false" customHeight="false" outlineLevel="0" collapsed="false">
      <c r="A600" s="167"/>
      <c r="B600" s="235"/>
      <c r="C600" s="236"/>
      <c r="D600" s="224"/>
      <c r="E600" s="188"/>
      <c r="F600" s="189"/>
      <c r="G600" s="158" t="e">
        <f aca="false">VLOOKUP(F600,'DM hoa chat'!$B$3:$L$895,2,FALSE())</f>
        <v>#N/A</v>
      </c>
      <c r="H600" s="158"/>
      <c r="I600" s="158"/>
      <c r="J600" s="158"/>
      <c r="K600" s="158"/>
      <c r="L600" s="158"/>
      <c r="M600" s="159"/>
      <c r="N600" s="228"/>
      <c r="O600" s="161"/>
      <c r="P600" s="167"/>
      <c r="Q600" s="162"/>
    </row>
    <row r="601" customFormat="false" ht="17.25" hidden="false" customHeight="false" outlineLevel="0" collapsed="false">
      <c r="A601" s="167"/>
      <c r="B601" s="235"/>
      <c r="C601" s="236"/>
      <c r="D601" s="224"/>
      <c r="E601" s="188"/>
      <c r="F601" s="189"/>
      <c r="G601" s="158" t="e">
        <f aca="false">VLOOKUP(F601,'DM hoa chat'!$B$3:$L$895,2,FALSE())</f>
        <v>#N/A</v>
      </c>
      <c r="H601" s="158"/>
      <c r="I601" s="158"/>
      <c r="J601" s="158"/>
      <c r="K601" s="158"/>
      <c r="L601" s="158"/>
      <c r="M601" s="159"/>
      <c r="N601" s="228"/>
      <c r="O601" s="161"/>
      <c r="P601" s="167"/>
      <c r="Q601" s="162"/>
    </row>
    <row r="602" customFormat="false" ht="17.25" hidden="false" customHeight="false" outlineLevel="0" collapsed="false">
      <c r="A602" s="167"/>
      <c r="B602" s="235"/>
      <c r="C602" s="236"/>
      <c r="D602" s="224"/>
      <c r="E602" s="188"/>
      <c r="F602" s="229"/>
      <c r="G602" s="158" t="e">
        <f aca="false">VLOOKUP(F602,'DM hoa chat'!$B$3:$L$895,2,FALSE())</f>
        <v>#N/A</v>
      </c>
      <c r="H602" s="158"/>
      <c r="I602" s="158"/>
      <c r="J602" s="158"/>
      <c r="K602" s="158"/>
      <c r="L602" s="158"/>
      <c r="M602" s="159"/>
      <c r="N602" s="228"/>
      <c r="O602" s="161"/>
      <c r="P602" s="167"/>
      <c r="Q602" s="162"/>
    </row>
    <row r="603" customFormat="false" ht="17.25" hidden="false" customHeight="false" outlineLevel="0" collapsed="false">
      <c r="A603" s="167"/>
      <c r="B603" s="235"/>
      <c r="C603" s="236"/>
      <c r="D603" s="224"/>
      <c r="E603" s="188"/>
      <c r="F603" s="189"/>
      <c r="G603" s="158" t="e">
        <f aca="false">VLOOKUP(F603,'DM hoa chat'!$B$3:$L$895,2,FALSE())</f>
        <v>#N/A</v>
      </c>
      <c r="H603" s="158"/>
      <c r="I603" s="158"/>
      <c r="J603" s="158"/>
      <c r="K603" s="158"/>
      <c r="L603" s="158"/>
      <c r="M603" s="159"/>
      <c r="N603" s="228"/>
      <c r="O603" s="161"/>
      <c r="P603" s="167"/>
      <c r="Q603" s="162"/>
    </row>
    <row r="604" customFormat="false" ht="17.25" hidden="false" customHeight="false" outlineLevel="0" collapsed="false">
      <c r="A604" s="167"/>
      <c r="B604" s="235"/>
      <c r="C604" s="236"/>
      <c r="D604" s="224"/>
      <c r="E604" s="188"/>
      <c r="F604" s="189"/>
      <c r="G604" s="158" t="e">
        <f aca="false">VLOOKUP(F604,'DM hoa chat'!$B$3:$L$895,2,FALSE())</f>
        <v>#N/A</v>
      </c>
      <c r="H604" s="158"/>
      <c r="I604" s="158"/>
      <c r="J604" s="158"/>
      <c r="K604" s="158"/>
      <c r="L604" s="158"/>
      <c r="M604" s="159"/>
      <c r="N604" s="228"/>
      <c r="O604" s="161"/>
      <c r="P604" s="167"/>
      <c r="Q604" s="162"/>
    </row>
    <row r="605" customFormat="false" ht="17.25" hidden="false" customHeight="false" outlineLevel="0" collapsed="false">
      <c r="A605" s="167"/>
      <c r="B605" s="235"/>
      <c r="C605" s="236"/>
      <c r="D605" s="224"/>
      <c r="E605" s="188"/>
      <c r="F605" s="189"/>
      <c r="G605" s="158" t="e">
        <f aca="false">VLOOKUP(F605,'DM hoa chat'!$B$3:$L$895,2,FALSE())</f>
        <v>#N/A</v>
      </c>
      <c r="H605" s="158"/>
      <c r="I605" s="158"/>
      <c r="J605" s="158"/>
      <c r="K605" s="158"/>
      <c r="L605" s="158"/>
      <c r="M605" s="159"/>
      <c r="N605" s="228"/>
      <c r="O605" s="161"/>
      <c r="P605" s="167"/>
      <c r="Q605" s="162"/>
    </row>
    <row r="606" customFormat="false" ht="17.25" hidden="false" customHeight="false" outlineLevel="0" collapsed="false">
      <c r="A606" s="167"/>
      <c r="B606" s="235"/>
      <c r="C606" s="236"/>
      <c r="D606" s="224"/>
      <c r="E606" s="188"/>
      <c r="F606" s="189"/>
      <c r="G606" s="158" t="e">
        <f aca="false">VLOOKUP(F606,'DM hoa chat'!$B$3:$L$895,2,FALSE())</f>
        <v>#N/A</v>
      </c>
      <c r="H606" s="158"/>
      <c r="I606" s="158"/>
      <c r="J606" s="158"/>
      <c r="K606" s="158"/>
      <c r="L606" s="158"/>
      <c r="M606" s="159"/>
      <c r="N606" s="228"/>
      <c r="O606" s="161"/>
      <c r="P606" s="167"/>
      <c r="Q606" s="162"/>
    </row>
    <row r="607" customFormat="false" ht="17.25" hidden="false" customHeight="false" outlineLevel="0" collapsed="false">
      <c r="A607" s="167"/>
      <c r="B607" s="235"/>
      <c r="C607" s="236"/>
      <c r="D607" s="224"/>
      <c r="E607" s="188"/>
      <c r="F607" s="22"/>
      <c r="G607" s="158" t="e">
        <f aca="false">VLOOKUP(F607,'DM hoa chat'!$B$3:$L$895,2,FALSE())</f>
        <v>#N/A</v>
      </c>
      <c r="H607" s="158"/>
      <c r="I607" s="158"/>
      <c r="J607" s="158"/>
      <c r="K607" s="158"/>
      <c r="L607" s="158"/>
      <c r="M607" s="159"/>
      <c r="N607" s="230"/>
      <c r="O607" s="161"/>
      <c r="P607" s="167"/>
      <c r="Q607" s="162"/>
    </row>
    <row r="608" customFormat="false" ht="17.25" hidden="false" customHeight="false" outlineLevel="0" collapsed="false">
      <c r="A608" s="167"/>
      <c r="B608" s="235"/>
      <c r="C608" s="236"/>
      <c r="D608" s="224"/>
      <c r="E608" s="27"/>
      <c r="F608" s="40"/>
      <c r="G608" s="158" t="e">
        <f aca="false">VLOOKUP(F608,'DM hoa chat'!$B$3:$L$895,2,FALSE())</f>
        <v>#N/A</v>
      </c>
      <c r="H608" s="158"/>
      <c r="I608" s="158"/>
      <c r="J608" s="158"/>
      <c r="K608" s="158"/>
      <c r="L608" s="158"/>
      <c r="M608" s="159"/>
      <c r="N608" s="230"/>
      <c r="O608" s="161"/>
      <c r="P608" s="167"/>
      <c r="Q608" s="162"/>
    </row>
    <row r="609" customFormat="false" ht="17.25" hidden="false" customHeight="false" outlineLevel="0" collapsed="false">
      <c r="A609" s="167"/>
      <c r="B609" s="235"/>
      <c r="C609" s="236"/>
      <c r="D609" s="224"/>
      <c r="E609" s="188"/>
      <c r="F609" s="189"/>
      <c r="G609" s="158" t="e">
        <f aca="false">VLOOKUP(F609,'DM hoa chat'!$B$3:$L$895,2,FALSE())</f>
        <v>#N/A</v>
      </c>
      <c r="H609" s="158"/>
      <c r="I609" s="158"/>
      <c r="J609" s="158"/>
      <c r="K609" s="158"/>
      <c r="L609" s="158"/>
      <c r="M609" s="159"/>
      <c r="N609" s="228"/>
      <c r="O609" s="161"/>
      <c r="P609" s="167"/>
      <c r="Q609" s="162"/>
    </row>
    <row r="610" customFormat="false" ht="17.25" hidden="false" customHeight="false" outlineLevel="0" collapsed="false">
      <c r="A610" s="167"/>
      <c r="B610" s="235"/>
      <c r="C610" s="236"/>
      <c r="D610" s="224"/>
      <c r="E610" s="188"/>
      <c r="F610" s="189"/>
      <c r="G610" s="158" t="e">
        <f aca="false">VLOOKUP(F610,'DM hoa chat'!$B$3:$L$895,2,FALSE())</f>
        <v>#N/A</v>
      </c>
      <c r="H610" s="158"/>
      <c r="I610" s="158"/>
      <c r="J610" s="158"/>
      <c r="K610" s="158"/>
      <c r="L610" s="158"/>
      <c r="M610" s="159"/>
      <c r="N610" s="228"/>
      <c r="O610" s="161"/>
      <c r="P610" s="167"/>
      <c r="Q610" s="162"/>
    </row>
    <row r="611" customFormat="false" ht="17.25" hidden="false" customHeight="false" outlineLevel="0" collapsed="false">
      <c r="A611" s="167"/>
      <c r="B611" s="235"/>
      <c r="C611" s="236"/>
      <c r="D611" s="224"/>
      <c r="E611" s="188"/>
      <c r="F611" s="189"/>
      <c r="G611" s="158" t="e">
        <f aca="false">VLOOKUP(F611,'DM hoa chat'!$B$3:$L$895,2,FALSE())</f>
        <v>#N/A</v>
      </c>
      <c r="H611" s="158"/>
      <c r="I611" s="158"/>
      <c r="J611" s="158"/>
      <c r="K611" s="158"/>
      <c r="L611" s="158"/>
      <c r="M611" s="159"/>
      <c r="N611" s="228"/>
      <c r="O611" s="161"/>
      <c r="P611" s="167"/>
      <c r="Q611" s="162"/>
    </row>
    <row r="612" customFormat="false" ht="17.25" hidden="false" customHeight="false" outlineLevel="0" collapsed="false">
      <c r="A612" s="167"/>
      <c r="B612" s="235"/>
      <c r="C612" s="236"/>
      <c r="D612" s="224"/>
      <c r="E612" s="188"/>
      <c r="F612" s="189"/>
      <c r="G612" s="158" t="e">
        <f aca="false">VLOOKUP(F612,'DM hoa chat'!$B$3:$L$895,2,FALSE())</f>
        <v>#N/A</v>
      </c>
      <c r="H612" s="158"/>
      <c r="I612" s="158"/>
      <c r="J612" s="158"/>
      <c r="K612" s="158"/>
      <c r="L612" s="158"/>
      <c r="M612" s="159"/>
      <c r="N612" s="231"/>
      <c r="O612" s="161"/>
      <c r="P612" s="167"/>
      <c r="Q612" s="162"/>
    </row>
    <row r="613" customFormat="false" ht="17.25" hidden="false" customHeight="false" outlineLevel="0" collapsed="false">
      <c r="A613" s="167"/>
      <c r="B613" s="235"/>
      <c r="C613" s="236"/>
      <c r="D613" s="224"/>
      <c r="E613" s="188"/>
      <c r="F613" s="22"/>
      <c r="G613" s="158" t="e">
        <f aca="false">VLOOKUP(F613,'DM hoa chat'!$B$3:$L$895,2,FALSE())</f>
        <v>#N/A</v>
      </c>
      <c r="H613" s="158"/>
      <c r="I613" s="158"/>
      <c r="J613" s="158"/>
      <c r="K613" s="158"/>
      <c r="L613" s="158"/>
      <c r="M613" s="159"/>
      <c r="N613" s="232"/>
      <c r="O613" s="161"/>
      <c r="P613" s="167"/>
      <c r="Q613" s="162"/>
    </row>
    <row r="614" customFormat="false" ht="17.25" hidden="false" customHeight="false" outlineLevel="0" collapsed="false">
      <c r="A614" s="167"/>
      <c r="B614" s="235"/>
      <c r="C614" s="236"/>
      <c r="D614" s="224"/>
      <c r="E614" s="188"/>
      <c r="F614" s="59"/>
      <c r="G614" s="158" t="e">
        <f aca="false">VLOOKUP(F614,'DM hoa chat'!$B$3:$L$895,2,FALSE())</f>
        <v>#N/A</v>
      </c>
      <c r="H614" s="158"/>
      <c r="I614" s="158"/>
      <c r="J614" s="158"/>
      <c r="K614" s="158"/>
      <c r="L614" s="158"/>
      <c r="M614" s="159"/>
      <c r="N614" s="234"/>
      <c r="O614" s="161"/>
      <c r="P614" s="167"/>
      <c r="Q614" s="162"/>
    </row>
    <row r="615" customFormat="false" ht="17.25" hidden="false" customHeight="false" outlineLevel="0" collapsed="false">
      <c r="A615" s="167"/>
      <c r="B615" s="235"/>
      <c r="C615" s="236"/>
      <c r="D615" s="224"/>
      <c r="E615" s="188"/>
      <c r="F615" s="59"/>
      <c r="G615" s="158" t="e">
        <f aca="false">VLOOKUP(F615,'DM hoa chat'!$B$3:$L$895,2,FALSE())</f>
        <v>#N/A</v>
      </c>
      <c r="H615" s="158"/>
      <c r="I615" s="158"/>
      <c r="J615" s="158"/>
      <c r="K615" s="158"/>
      <c r="L615" s="158"/>
      <c r="M615" s="159"/>
      <c r="N615" s="234"/>
      <c r="O615" s="161"/>
      <c r="P615" s="167"/>
      <c r="Q615" s="162"/>
    </row>
    <row r="616" customFormat="false" ht="17.25" hidden="false" customHeight="false" outlineLevel="0" collapsed="false">
      <c r="A616" s="167"/>
      <c r="B616" s="235"/>
      <c r="C616" s="236"/>
      <c r="D616" s="224"/>
      <c r="E616" s="188"/>
      <c r="F616" s="59"/>
      <c r="G616" s="158" t="e">
        <f aca="false">VLOOKUP(F616,'DM hoa chat'!$B$3:$L$895,2,FALSE())</f>
        <v>#N/A</v>
      </c>
      <c r="H616" s="158"/>
      <c r="I616" s="158"/>
      <c r="J616" s="158"/>
      <c r="K616" s="158"/>
      <c r="L616" s="158"/>
      <c r="M616" s="159"/>
      <c r="N616" s="234"/>
      <c r="O616" s="161"/>
      <c r="P616" s="167"/>
      <c r="Q616" s="162"/>
    </row>
    <row r="617" customFormat="false" ht="17.25" hidden="false" customHeight="false" outlineLevel="0" collapsed="false">
      <c r="A617" s="167"/>
      <c r="B617" s="235"/>
      <c r="C617" s="236"/>
      <c r="D617" s="224"/>
      <c r="E617" s="188"/>
      <c r="F617" s="59"/>
      <c r="G617" s="158" t="e">
        <f aca="false">VLOOKUP(F617,'DM hoa chat'!$B$3:$L$895,2,FALSE())</f>
        <v>#N/A</v>
      </c>
      <c r="H617" s="158"/>
      <c r="I617" s="158"/>
      <c r="J617" s="158"/>
      <c r="K617" s="158"/>
      <c r="L617" s="158"/>
      <c r="M617" s="159"/>
      <c r="N617" s="234"/>
      <c r="O617" s="161"/>
      <c r="P617" s="167"/>
      <c r="Q617" s="162"/>
    </row>
    <row r="618" customFormat="false" ht="17.25" hidden="false" customHeight="false" outlineLevel="0" collapsed="false">
      <c r="A618" s="167"/>
      <c r="B618" s="235"/>
      <c r="C618" s="236"/>
      <c r="D618" s="224"/>
      <c r="E618" s="188"/>
      <c r="F618" s="59"/>
      <c r="G618" s="158" t="e">
        <f aca="false">VLOOKUP(F618,'DM hoa chat'!$B$3:$L$895,2,FALSE())</f>
        <v>#N/A</v>
      </c>
      <c r="H618" s="158"/>
      <c r="I618" s="158"/>
      <c r="J618" s="158"/>
      <c r="K618" s="158"/>
      <c r="L618" s="158"/>
      <c r="M618" s="159"/>
      <c r="N618" s="234"/>
      <c r="O618" s="161"/>
      <c r="P618" s="167"/>
      <c r="Q618" s="162"/>
    </row>
    <row r="619" customFormat="false" ht="17.25" hidden="false" customHeight="false" outlineLevel="0" collapsed="false">
      <c r="A619" s="167"/>
      <c r="B619" s="235"/>
      <c r="C619" s="236"/>
      <c r="D619" s="224"/>
      <c r="E619" s="188"/>
      <c r="F619" s="59"/>
      <c r="G619" s="158" t="e">
        <f aca="false">VLOOKUP(F619,'DM hoa chat'!$B$3:$L$895,2,FALSE())</f>
        <v>#N/A</v>
      </c>
      <c r="H619" s="158"/>
      <c r="I619" s="158"/>
      <c r="J619" s="158"/>
      <c r="K619" s="158"/>
      <c r="L619" s="158"/>
      <c r="M619" s="159"/>
      <c r="N619" s="234"/>
      <c r="O619" s="161"/>
      <c r="P619" s="167"/>
      <c r="Q619" s="162"/>
    </row>
    <row r="620" customFormat="false" ht="17.25" hidden="false" customHeight="false" outlineLevel="0" collapsed="false">
      <c r="A620" s="167"/>
      <c r="B620" s="235"/>
      <c r="C620" s="236"/>
      <c r="D620" s="224"/>
      <c r="E620" s="188"/>
      <c r="F620" s="128"/>
      <c r="G620" s="158" t="e">
        <f aca="false">VLOOKUP(F620,'DM hoa chat'!$B$3:$L$895,2,FALSE())</f>
        <v>#N/A</v>
      </c>
      <c r="H620" s="158"/>
      <c r="I620" s="158"/>
      <c r="J620" s="158"/>
      <c r="K620" s="158"/>
      <c r="L620" s="158"/>
      <c r="M620" s="159"/>
      <c r="N620" s="237"/>
      <c r="O620" s="161"/>
      <c r="P620" s="167"/>
      <c r="Q620" s="162"/>
    </row>
    <row r="621" customFormat="false" ht="17.25" hidden="false" customHeight="false" outlineLevel="0" collapsed="false">
      <c r="A621" s="167"/>
      <c r="B621" s="222"/>
      <c r="C621" s="223"/>
      <c r="D621" s="224"/>
      <c r="E621" s="27"/>
      <c r="F621" s="200"/>
      <c r="G621" s="158" t="e">
        <f aca="false">VLOOKUP(F621,'DM hoa chat'!$B$3:$L$895,2,FALSE())</f>
        <v>#N/A</v>
      </c>
      <c r="H621" s="158"/>
      <c r="I621" s="158"/>
      <c r="J621" s="158"/>
      <c r="K621" s="158"/>
      <c r="L621" s="158"/>
      <c r="M621" s="159"/>
      <c r="N621" s="225"/>
      <c r="O621" s="161"/>
      <c r="P621" s="167"/>
      <c r="Q621" s="162"/>
    </row>
    <row r="622" customFormat="false" ht="17.25" hidden="false" customHeight="false" outlineLevel="0" collapsed="false">
      <c r="A622" s="167"/>
      <c r="B622" s="214"/>
      <c r="C622" s="226"/>
      <c r="D622" s="224"/>
      <c r="E622" s="188"/>
      <c r="F622" s="189"/>
      <c r="G622" s="158" t="e">
        <f aca="false">VLOOKUP(F622,'DM hoa chat'!$B$3:$L$895,2,FALSE())</f>
        <v>#N/A</v>
      </c>
      <c r="H622" s="158"/>
      <c r="I622" s="158"/>
      <c r="J622" s="158"/>
      <c r="K622" s="158"/>
      <c r="L622" s="158"/>
      <c r="M622" s="159"/>
      <c r="N622" s="228"/>
      <c r="O622" s="161"/>
      <c r="P622" s="167"/>
      <c r="Q622" s="162"/>
    </row>
    <row r="623" customFormat="false" ht="17.25" hidden="false" customHeight="false" outlineLevel="0" collapsed="false">
      <c r="A623" s="167"/>
      <c r="B623" s="214"/>
      <c r="C623" s="226"/>
      <c r="D623" s="224"/>
      <c r="E623" s="188"/>
      <c r="F623" s="189"/>
      <c r="G623" s="158" t="e">
        <f aca="false">VLOOKUP(F623,'DM hoa chat'!$B$3:$L$895,2,FALSE())</f>
        <v>#N/A</v>
      </c>
      <c r="H623" s="158"/>
      <c r="I623" s="158"/>
      <c r="J623" s="158"/>
      <c r="K623" s="158"/>
      <c r="L623" s="158"/>
      <c r="M623" s="159"/>
      <c r="N623" s="228"/>
      <c r="O623" s="161"/>
      <c r="P623" s="167"/>
      <c r="Q623" s="162"/>
    </row>
    <row r="624" customFormat="false" ht="17.25" hidden="false" customHeight="false" outlineLevel="0" collapsed="false">
      <c r="A624" s="167"/>
      <c r="B624" s="214"/>
      <c r="C624" s="226"/>
      <c r="D624" s="224"/>
      <c r="E624" s="188"/>
      <c r="F624" s="189"/>
      <c r="G624" s="158" t="e">
        <f aca="false">VLOOKUP(F624,'DM hoa chat'!$B$3:$L$895,2,FALSE())</f>
        <v>#N/A</v>
      </c>
      <c r="H624" s="158"/>
      <c r="I624" s="158"/>
      <c r="J624" s="158"/>
      <c r="K624" s="158"/>
      <c r="L624" s="158"/>
      <c r="M624" s="159"/>
      <c r="N624" s="228"/>
      <c r="O624" s="161"/>
      <c r="P624" s="167"/>
      <c r="Q624" s="162"/>
    </row>
    <row r="625" customFormat="false" ht="17.25" hidden="false" customHeight="false" outlineLevel="0" collapsed="false">
      <c r="A625" s="167"/>
      <c r="B625" s="214"/>
      <c r="C625" s="226"/>
      <c r="D625" s="224"/>
      <c r="E625" s="188"/>
      <c r="F625" s="189"/>
      <c r="G625" s="158" t="e">
        <f aca="false">VLOOKUP(F625,'DM hoa chat'!$B$3:$L$895,2,FALSE())</f>
        <v>#N/A</v>
      </c>
      <c r="H625" s="158"/>
      <c r="I625" s="158"/>
      <c r="J625" s="158"/>
      <c r="K625" s="158"/>
      <c r="L625" s="158"/>
      <c r="M625" s="159"/>
      <c r="N625" s="228"/>
      <c r="O625" s="161"/>
      <c r="P625" s="167"/>
      <c r="Q625" s="162"/>
    </row>
    <row r="626" customFormat="false" ht="17.25" hidden="false" customHeight="false" outlineLevel="0" collapsed="false">
      <c r="A626" s="167"/>
      <c r="B626" s="214"/>
      <c r="C626" s="226"/>
      <c r="D626" s="224"/>
      <c r="E626" s="188"/>
      <c r="F626" s="189"/>
      <c r="G626" s="158" t="e">
        <f aca="false">VLOOKUP(F626,'DM hoa chat'!$B$3:$L$895,2,FALSE())</f>
        <v>#N/A</v>
      </c>
      <c r="H626" s="158"/>
      <c r="I626" s="158"/>
      <c r="J626" s="158"/>
      <c r="K626" s="158"/>
      <c r="L626" s="158"/>
      <c r="M626" s="159"/>
      <c r="N626" s="228"/>
      <c r="O626" s="161"/>
      <c r="P626" s="167"/>
      <c r="Q626" s="162"/>
    </row>
    <row r="627" customFormat="false" ht="17.25" hidden="false" customHeight="false" outlineLevel="0" collapsed="false">
      <c r="A627" s="167"/>
      <c r="B627" s="214"/>
      <c r="C627" s="226"/>
      <c r="D627" s="224"/>
      <c r="E627" s="188"/>
      <c r="F627" s="189"/>
      <c r="G627" s="158" t="e">
        <f aca="false">VLOOKUP(F627,'DM hoa chat'!$B$3:$L$895,2,FALSE())</f>
        <v>#N/A</v>
      </c>
      <c r="H627" s="158"/>
      <c r="I627" s="158"/>
      <c r="J627" s="158"/>
      <c r="K627" s="158"/>
      <c r="L627" s="158"/>
      <c r="M627" s="159"/>
      <c r="N627" s="228"/>
      <c r="O627" s="161"/>
      <c r="P627" s="167"/>
      <c r="Q627" s="162"/>
    </row>
    <row r="628" customFormat="false" ht="17.25" hidden="false" customHeight="false" outlineLevel="0" collapsed="false">
      <c r="A628" s="167"/>
      <c r="B628" s="214"/>
      <c r="C628" s="226"/>
      <c r="D628" s="224"/>
      <c r="E628" s="188"/>
      <c r="F628" s="189"/>
      <c r="G628" s="158" t="e">
        <f aca="false">VLOOKUP(F628,'DM hoa chat'!$B$3:$L$895,2,FALSE())</f>
        <v>#N/A</v>
      </c>
      <c r="H628" s="158"/>
      <c r="I628" s="158"/>
      <c r="J628" s="158"/>
      <c r="K628" s="158"/>
      <c r="L628" s="158"/>
      <c r="M628" s="159"/>
      <c r="N628" s="228"/>
      <c r="O628" s="161"/>
      <c r="P628" s="167"/>
      <c r="Q628" s="162"/>
    </row>
    <row r="629" customFormat="false" ht="17.25" hidden="false" customHeight="false" outlineLevel="0" collapsed="false">
      <c r="A629" s="167"/>
      <c r="B629" s="214"/>
      <c r="C629" s="226"/>
      <c r="D629" s="224"/>
      <c r="E629" s="188"/>
      <c r="F629" s="189"/>
      <c r="G629" s="158" t="e">
        <f aca="false">VLOOKUP(F629,'DM hoa chat'!$B$3:$L$895,2,FALSE())</f>
        <v>#N/A</v>
      </c>
      <c r="H629" s="158"/>
      <c r="I629" s="158"/>
      <c r="J629" s="158"/>
      <c r="K629" s="158"/>
      <c r="L629" s="158"/>
      <c r="M629" s="159"/>
      <c r="N629" s="228"/>
      <c r="O629" s="161"/>
      <c r="P629" s="167"/>
      <c r="Q629" s="162"/>
    </row>
    <row r="630" customFormat="false" ht="17.25" hidden="false" customHeight="false" outlineLevel="0" collapsed="false">
      <c r="A630" s="167"/>
      <c r="B630" s="214"/>
      <c r="C630" s="226"/>
      <c r="D630" s="224"/>
      <c r="E630" s="188"/>
      <c r="F630" s="189"/>
      <c r="G630" s="158" t="e">
        <f aca="false">VLOOKUP(F630,'DM hoa chat'!$B$3:$L$895,2,FALSE())</f>
        <v>#N/A</v>
      </c>
      <c r="H630" s="158"/>
      <c r="I630" s="158"/>
      <c r="J630" s="158"/>
      <c r="K630" s="158"/>
      <c r="L630" s="158"/>
      <c r="M630" s="159"/>
      <c r="N630" s="228"/>
      <c r="O630" s="161"/>
      <c r="P630" s="41"/>
      <c r="Q630" s="162"/>
    </row>
    <row r="631" customFormat="false" ht="17.25" hidden="false" customHeight="false" outlineLevel="0" collapsed="false">
      <c r="A631" s="167"/>
      <c r="B631" s="214"/>
      <c r="C631" s="226"/>
      <c r="D631" s="224"/>
      <c r="E631" s="188"/>
      <c r="F631" s="189"/>
      <c r="G631" s="158" t="e">
        <f aca="false">VLOOKUP(F631,'DM hoa chat'!$B$3:$L$895,2,FALSE())</f>
        <v>#N/A</v>
      </c>
      <c r="H631" s="158"/>
      <c r="I631" s="158"/>
      <c r="J631" s="158"/>
      <c r="K631" s="158"/>
      <c r="L631" s="158"/>
      <c r="M631" s="159"/>
      <c r="N631" s="228"/>
      <c r="O631" s="161"/>
      <c r="P631" s="41"/>
      <c r="Q631" s="162"/>
    </row>
    <row r="632" customFormat="false" ht="17.25" hidden="false" customHeight="false" outlineLevel="0" collapsed="false">
      <c r="A632" s="167"/>
      <c r="B632" s="214"/>
      <c r="C632" s="226"/>
      <c r="D632" s="224"/>
      <c r="E632" s="188"/>
      <c r="F632" s="189"/>
      <c r="G632" s="158" t="e">
        <f aca="false">VLOOKUP(F632,'DM hoa chat'!$B$3:$L$895,2,FALSE())</f>
        <v>#N/A</v>
      </c>
      <c r="H632" s="158"/>
      <c r="I632" s="158"/>
      <c r="J632" s="158"/>
      <c r="K632" s="158"/>
      <c r="L632" s="158"/>
      <c r="M632" s="159"/>
      <c r="N632" s="228"/>
      <c r="O632" s="161"/>
      <c r="P632" s="41"/>
      <c r="Q632" s="162"/>
    </row>
    <row r="633" customFormat="false" ht="17.25" hidden="false" customHeight="false" outlineLevel="0" collapsed="false">
      <c r="A633" s="167"/>
      <c r="B633" s="214"/>
      <c r="C633" s="226"/>
      <c r="D633" s="224"/>
      <c r="E633" s="188"/>
      <c r="F633" s="189"/>
      <c r="G633" s="158" t="e">
        <f aca="false">VLOOKUP(F633,'DM hoa chat'!$B$3:$L$895,2,FALSE())</f>
        <v>#N/A</v>
      </c>
      <c r="H633" s="158"/>
      <c r="I633" s="158"/>
      <c r="J633" s="158"/>
      <c r="K633" s="158"/>
      <c r="L633" s="158"/>
      <c r="M633" s="159"/>
      <c r="N633" s="228"/>
      <c r="O633" s="161"/>
      <c r="P633" s="165"/>
      <c r="Q633" s="162"/>
    </row>
    <row r="634" customFormat="false" ht="17.25" hidden="false" customHeight="false" outlineLevel="0" collapsed="false">
      <c r="A634" s="167"/>
      <c r="B634" s="214"/>
      <c r="C634" s="226"/>
      <c r="D634" s="224"/>
      <c r="E634" s="188"/>
      <c r="F634" s="189"/>
      <c r="G634" s="158" t="e">
        <f aca="false">VLOOKUP(F634,'DM hoa chat'!$B$3:$L$895,2,FALSE())</f>
        <v>#N/A</v>
      </c>
      <c r="H634" s="158"/>
      <c r="I634" s="158"/>
      <c r="J634" s="158"/>
      <c r="K634" s="158"/>
      <c r="L634" s="158"/>
      <c r="M634" s="159"/>
      <c r="N634" s="228"/>
      <c r="O634" s="161"/>
      <c r="P634" s="165"/>
      <c r="Q634" s="162"/>
    </row>
    <row r="635" customFormat="false" ht="17.25" hidden="false" customHeight="false" outlineLevel="0" collapsed="false">
      <c r="A635" s="167"/>
      <c r="B635" s="214"/>
      <c r="C635" s="226"/>
      <c r="D635" s="224"/>
      <c r="E635" s="188"/>
      <c r="F635" s="189"/>
      <c r="G635" s="158" t="e">
        <f aca="false">VLOOKUP(F635,'DM hoa chat'!$B$3:$L$895,2,FALSE())</f>
        <v>#N/A</v>
      </c>
      <c r="H635" s="158"/>
      <c r="I635" s="158"/>
      <c r="J635" s="158"/>
      <c r="K635" s="158"/>
      <c r="L635" s="158"/>
      <c r="M635" s="159"/>
      <c r="N635" s="228"/>
      <c r="O635" s="161"/>
      <c r="P635" s="165"/>
      <c r="Q635" s="162"/>
    </row>
    <row r="636" customFormat="false" ht="17.25" hidden="false" customHeight="false" outlineLevel="0" collapsed="false">
      <c r="A636" s="167"/>
      <c r="B636" s="214"/>
      <c r="C636" s="226"/>
      <c r="D636" s="224"/>
      <c r="E636" s="188"/>
      <c r="F636" s="189"/>
      <c r="G636" s="158" t="e">
        <f aca="false">VLOOKUP(F636,'DM hoa chat'!$B$3:$L$895,2,FALSE())</f>
        <v>#N/A</v>
      </c>
      <c r="H636" s="158"/>
      <c r="I636" s="158"/>
      <c r="J636" s="158"/>
      <c r="K636" s="158"/>
      <c r="L636" s="158"/>
      <c r="M636" s="159"/>
      <c r="N636" s="228"/>
      <c r="O636" s="161"/>
      <c r="P636" s="167"/>
      <c r="Q636" s="162"/>
    </row>
    <row r="637" customFormat="false" ht="17.25" hidden="false" customHeight="false" outlineLevel="0" collapsed="false">
      <c r="A637" s="167"/>
      <c r="B637" s="214"/>
      <c r="C637" s="226"/>
      <c r="D637" s="224"/>
      <c r="E637" s="188"/>
      <c r="F637" s="189"/>
      <c r="G637" s="158" t="e">
        <f aca="false">VLOOKUP(F637,'DM hoa chat'!$B$3:$L$895,2,FALSE())</f>
        <v>#N/A</v>
      </c>
      <c r="H637" s="158"/>
      <c r="I637" s="158"/>
      <c r="J637" s="158"/>
      <c r="K637" s="158"/>
      <c r="L637" s="158"/>
      <c r="M637" s="159"/>
      <c r="N637" s="228"/>
      <c r="O637" s="161"/>
      <c r="P637" s="167"/>
      <c r="Q637" s="162"/>
    </row>
    <row r="638" customFormat="false" ht="17.25" hidden="false" customHeight="false" outlineLevel="0" collapsed="false">
      <c r="A638" s="167"/>
      <c r="B638" s="214"/>
      <c r="C638" s="226"/>
      <c r="D638" s="224"/>
      <c r="E638" s="188"/>
      <c r="F638" s="189"/>
      <c r="G638" s="158" t="e">
        <f aca="false">VLOOKUP(F638,'DM hoa chat'!$B$3:$L$895,2,FALSE())</f>
        <v>#N/A</v>
      </c>
      <c r="H638" s="158"/>
      <c r="I638" s="158"/>
      <c r="J638" s="158"/>
      <c r="K638" s="158"/>
      <c r="L638" s="158"/>
      <c r="M638" s="159"/>
      <c r="N638" s="228"/>
      <c r="O638" s="161"/>
      <c r="P638" s="167"/>
      <c r="Q638" s="162"/>
    </row>
    <row r="639" customFormat="false" ht="17.25" hidden="false" customHeight="false" outlineLevel="0" collapsed="false">
      <c r="A639" s="167"/>
      <c r="B639" s="214"/>
      <c r="C639" s="226"/>
      <c r="D639" s="224"/>
      <c r="E639" s="188"/>
      <c r="F639" s="189"/>
      <c r="G639" s="158" t="e">
        <f aca="false">VLOOKUP(F639,'DM hoa chat'!$B$3:$L$895,2,FALSE())</f>
        <v>#N/A</v>
      </c>
      <c r="H639" s="158"/>
      <c r="I639" s="158"/>
      <c r="J639" s="158"/>
      <c r="K639" s="158"/>
      <c r="L639" s="158"/>
      <c r="M639" s="159"/>
      <c r="N639" s="228"/>
      <c r="O639" s="161"/>
      <c r="P639" s="167"/>
      <c r="Q639" s="162"/>
    </row>
    <row r="640" customFormat="false" ht="17.25" hidden="false" customHeight="false" outlineLevel="0" collapsed="false">
      <c r="A640" s="167"/>
      <c r="B640" s="214"/>
      <c r="C640" s="226"/>
      <c r="D640" s="224"/>
      <c r="E640" s="188"/>
      <c r="F640" s="189"/>
      <c r="G640" s="158" t="e">
        <f aca="false">VLOOKUP(F640,'DM hoa chat'!$B$3:$L$895,2,FALSE())</f>
        <v>#N/A</v>
      </c>
      <c r="H640" s="158"/>
      <c r="I640" s="158"/>
      <c r="J640" s="158"/>
      <c r="K640" s="158"/>
      <c r="L640" s="158"/>
      <c r="M640" s="159"/>
      <c r="N640" s="228"/>
      <c r="O640" s="161"/>
      <c r="P640" s="167"/>
      <c r="Q640" s="162"/>
    </row>
    <row r="641" customFormat="false" ht="17.25" hidden="false" customHeight="false" outlineLevel="0" collapsed="false">
      <c r="A641" s="167"/>
      <c r="B641" s="214"/>
      <c r="C641" s="226"/>
      <c r="D641" s="224"/>
      <c r="E641" s="188"/>
      <c r="F641" s="189"/>
      <c r="G641" s="158" t="e">
        <f aca="false">VLOOKUP(F641,'DM hoa chat'!$B$3:$L$895,2,FALSE())</f>
        <v>#N/A</v>
      </c>
      <c r="H641" s="158"/>
      <c r="I641" s="158"/>
      <c r="J641" s="158"/>
      <c r="K641" s="158"/>
      <c r="L641" s="158"/>
      <c r="M641" s="159"/>
      <c r="N641" s="228"/>
      <c r="O641" s="161"/>
      <c r="P641" s="167"/>
      <c r="Q641" s="162"/>
    </row>
    <row r="642" customFormat="false" ht="17.25" hidden="false" customHeight="false" outlineLevel="0" collapsed="false">
      <c r="A642" s="167"/>
      <c r="B642" s="214"/>
      <c r="C642" s="226"/>
      <c r="D642" s="224"/>
      <c r="E642" s="188"/>
      <c r="F642" s="189"/>
      <c r="G642" s="158" t="e">
        <f aca="false">VLOOKUP(F642,'DM hoa chat'!$B$3:$L$895,2,FALSE())</f>
        <v>#N/A</v>
      </c>
      <c r="H642" s="158"/>
      <c r="I642" s="158"/>
      <c r="J642" s="158"/>
      <c r="K642" s="158"/>
      <c r="L642" s="158"/>
      <c r="M642" s="159"/>
      <c r="N642" s="228"/>
      <c r="O642" s="161"/>
      <c r="P642" s="167"/>
      <c r="Q642" s="162"/>
    </row>
    <row r="643" customFormat="false" ht="17.25" hidden="false" customHeight="false" outlineLevel="0" collapsed="false">
      <c r="A643" s="167"/>
      <c r="B643" s="214"/>
      <c r="C643" s="226"/>
      <c r="D643" s="224"/>
      <c r="E643" s="188"/>
      <c r="F643" s="189"/>
      <c r="G643" s="158" t="e">
        <f aca="false">VLOOKUP(F643,'DM hoa chat'!$B$3:$L$895,2,FALSE())</f>
        <v>#N/A</v>
      </c>
      <c r="H643" s="158"/>
      <c r="I643" s="158"/>
      <c r="J643" s="158"/>
      <c r="K643" s="158"/>
      <c r="L643" s="158"/>
      <c r="M643" s="159"/>
      <c r="N643" s="228"/>
      <c r="O643" s="161"/>
      <c r="P643" s="167"/>
      <c r="Q643" s="162"/>
    </row>
    <row r="644" customFormat="false" ht="17.25" hidden="false" customHeight="false" outlineLevel="0" collapsed="false">
      <c r="A644" s="167"/>
      <c r="B644" s="214"/>
      <c r="C644" s="226"/>
      <c r="D644" s="224"/>
      <c r="E644" s="188"/>
      <c r="F644" s="189"/>
      <c r="G644" s="158" t="e">
        <f aca="false">VLOOKUP(F644,'DM hoa chat'!$B$3:$L$895,2,FALSE())</f>
        <v>#N/A</v>
      </c>
      <c r="H644" s="158"/>
      <c r="I644" s="158"/>
      <c r="J644" s="158"/>
      <c r="K644" s="158"/>
      <c r="L644" s="158"/>
      <c r="M644" s="159"/>
      <c r="N644" s="228"/>
      <c r="O644" s="161"/>
      <c r="P644" s="167"/>
      <c r="Q644" s="162"/>
    </row>
    <row r="645" customFormat="false" ht="17.25" hidden="false" customHeight="false" outlineLevel="0" collapsed="false">
      <c r="A645" s="167"/>
      <c r="B645" s="214"/>
      <c r="C645" s="226"/>
      <c r="D645" s="224"/>
      <c r="E645" s="188"/>
      <c r="F645" s="229"/>
      <c r="G645" s="158" t="e">
        <f aca="false">VLOOKUP(F645,'DM hoa chat'!$B$3:$L$895,2,FALSE())</f>
        <v>#N/A</v>
      </c>
      <c r="H645" s="158"/>
      <c r="I645" s="158"/>
      <c r="J645" s="158"/>
      <c r="K645" s="158"/>
      <c r="L645" s="158"/>
      <c r="M645" s="159"/>
      <c r="N645" s="228"/>
      <c r="O645" s="161"/>
      <c r="P645" s="167"/>
      <c r="Q645" s="162"/>
    </row>
    <row r="646" customFormat="false" ht="17.25" hidden="false" customHeight="false" outlineLevel="0" collapsed="false">
      <c r="A646" s="167"/>
      <c r="B646" s="214"/>
      <c r="C646" s="226"/>
      <c r="D646" s="224"/>
      <c r="E646" s="188"/>
      <c r="F646" s="189"/>
      <c r="G646" s="158" t="e">
        <f aca="false">VLOOKUP(F646,'DM hoa chat'!$B$3:$L$895,2,FALSE())</f>
        <v>#N/A</v>
      </c>
      <c r="H646" s="158"/>
      <c r="I646" s="158"/>
      <c r="J646" s="158"/>
      <c r="K646" s="158"/>
      <c r="L646" s="158"/>
      <c r="M646" s="159"/>
      <c r="N646" s="228"/>
      <c r="O646" s="161"/>
      <c r="P646" s="167"/>
      <c r="Q646" s="162"/>
    </row>
    <row r="647" customFormat="false" ht="17.25" hidden="false" customHeight="false" outlineLevel="0" collapsed="false">
      <c r="A647" s="167"/>
      <c r="B647" s="214"/>
      <c r="C647" s="226"/>
      <c r="D647" s="224"/>
      <c r="E647" s="188"/>
      <c r="F647" s="189"/>
      <c r="G647" s="158" t="e">
        <f aca="false">VLOOKUP(F647,'DM hoa chat'!$B$3:$L$895,2,FALSE())</f>
        <v>#N/A</v>
      </c>
      <c r="H647" s="158"/>
      <c r="I647" s="158"/>
      <c r="J647" s="158"/>
      <c r="K647" s="158"/>
      <c r="L647" s="158"/>
      <c r="M647" s="159"/>
      <c r="N647" s="228"/>
      <c r="O647" s="161"/>
      <c r="P647" s="167"/>
      <c r="Q647" s="162"/>
    </row>
    <row r="648" customFormat="false" ht="17.25" hidden="false" customHeight="false" outlineLevel="0" collapsed="false">
      <c r="A648" s="167"/>
      <c r="B648" s="214"/>
      <c r="C648" s="226"/>
      <c r="D648" s="224"/>
      <c r="E648" s="188"/>
      <c r="F648" s="189"/>
      <c r="G648" s="158" t="e">
        <f aca="false">VLOOKUP(F648,'DM hoa chat'!$B$3:$L$895,2,FALSE())</f>
        <v>#N/A</v>
      </c>
      <c r="H648" s="158"/>
      <c r="I648" s="158"/>
      <c r="J648" s="158"/>
      <c r="K648" s="158"/>
      <c r="L648" s="158"/>
      <c r="M648" s="159"/>
      <c r="N648" s="228"/>
      <c r="O648" s="161"/>
      <c r="P648" s="167"/>
      <c r="Q648" s="162"/>
    </row>
    <row r="649" customFormat="false" ht="17.25" hidden="false" customHeight="false" outlineLevel="0" collapsed="false">
      <c r="A649" s="167"/>
      <c r="B649" s="214"/>
      <c r="C649" s="226"/>
      <c r="D649" s="224"/>
      <c r="E649" s="188"/>
      <c r="F649" s="189"/>
      <c r="G649" s="158" t="e">
        <f aca="false">VLOOKUP(F649,'DM hoa chat'!$B$3:$L$895,2,FALSE())</f>
        <v>#N/A</v>
      </c>
      <c r="H649" s="158"/>
      <c r="I649" s="158"/>
      <c r="J649" s="158"/>
      <c r="K649" s="158"/>
      <c r="L649" s="158"/>
      <c r="M649" s="159"/>
      <c r="N649" s="228"/>
      <c r="O649" s="161"/>
      <c r="P649" s="167"/>
      <c r="Q649" s="162"/>
    </row>
    <row r="650" customFormat="false" ht="17.25" hidden="false" customHeight="false" outlineLevel="0" collapsed="false">
      <c r="A650" s="167"/>
      <c r="B650" s="214"/>
      <c r="C650" s="226"/>
      <c r="D650" s="224"/>
      <c r="E650" s="188"/>
      <c r="F650" s="22"/>
      <c r="G650" s="158" t="e">
        <f aca="false">VLOOKUP(F650,'DM hoa chat'!$B$3:$L$895,2,FALSE())</f>
        <v>#N/A</v>
      </c>
      <c r="H650" s="158"/>
      <c r="I650" s="158"/>
      <c r="J650" s="158"/>
      <c r="K650" s="158"/>
      <c r="L650" s="158"/>
      <c r="M650" s="159"/>
      <c r="N650" s="230"/>
      <c r="O650" s="161"/>
      <c r="P650" s="167"/>
      <c r="Q650" s="162"/>
    </row>
    <row r="651" customFormat="false" ht="17.25" hidden="false" customHeight="false" outlineLevel="0" collapsed="false">
      <c r="A651" s="167"/>
      <c r="B651" s="214"/>
      <c r="C651" s="226"/>
      <c r="D651" s="224"/>
      <c r="E651" s="27"/>
      <c r="F651" s="40"/>
      <c r="G651" s="158" t="e">
        <f aca="false">VLOOKUP(F651,'DM hoa chat'!$B$3:$L$895,2,FALSE())</f>
        <v>#N/A</v>
      </c>
      <c r="H651" s="158"/>
      <c r="I651" s="158"/>
      <c r="J651" s="158"/>
      <c r="K651" s="158"/>
      <c r="L651" s="158"/>
      <c r="M651" s="159"/>
      <c r="N651" s="230"/>
      <c r="O651" s="161"/>
      <c r="P651" s="167"/>
      <c r="Q651" s="162"/>
    </row>
    <row r="652" customFormat="false" ht="17.25" hidden="false" customHeight="false" outlineLevel="0" collapsed="false">
      <c r="A652" s="167"/>
      <c r="B652" s="214"/>
      <c r="C652" s="226"/>
      <c r="D652" s="224"/>
      <c r="E652" s="188"/>
      <c r="F652" s="189"/>
      <c r="G652" s="158" t="e">
        <f aca="false">VLOOKUP(F652,'DM hoa chat'!$B$3:$L$895,2,FALSE())</f>
        <v>#N/A</v>
      </c>
      <c r="H652" s="158"/>
      <c r="I652" s="158"/>
      <c r="J652" s="158"/>
      <c r="K652" s="158"/>
      <c r="L652" s="158"/>
      <c r="M652" s="159"/>
      <c r="N652" s="228"/>
      <c r="O652" s="161"/>
      <c r="P652" s="167"/>
      <c r="Q652" s="162"/>
    </row>
    <row r="653" customFormat="false" ht="17.25" hidden="false" customHeight="false" outlineLevel="0" collapsed="false">
      <c r="A653" s="167"/>
      <c r="B653" s="214"/>
      <c r="C653" s="226"/>
      <c r="D653" s="224"/>
      <c r="E653" s="188"/>
      <c r="F653" s="189"/>
      <c r="G653" s="158" t="e">
        <f aca="false">VLOOKUP(F653,'DM hoa chat'!$B$3:$L$895,2,FALSE())</f>
        <v>#N/A</v>
      </c>
      <c r="H653" s="158"/>
      <c r="I653" s="158"/>
      <c r="J653" s="158"/>
      <c r="K653" s="158"/>
      <c r="L653" s="158"/>
      <c r="M653" s="159"/>
      <c r="N653" s="228"/>
      <c r="O653" s="161"/>
      <c r="P653" s="167"/>
      <c r="Q653" s="162"/>
    </row>
    <row r="654" customFormat="false" ht="17.25" hidden="false" customHeight="false" outlineLevel="0" collapsed="false">
      <c r="A654" s="167"/>
      <c r="B654" s="214"/>
      <c r="C654" s="226"/>
      <c r="D654" s="224"/>
      <c r="E654" s="188"/>
      <c r="F654" s="189"/>
      <c r="G654" s="158" t="e">
        <f aca="false">VLOOKUP(F654,'DM hoa chat'!$B$3:$L$895,2,FALSE())</f>
        <v>#N/A</v>
      </c>
      <c r="H654" s="158"/>
      <c r="I654" s="158"/>
      <c r="J654" s="158"/>
      <c r="K654" s="158"/>
      <c r="L654" s="158"/>
      <c r="M654" s="159"/>
      <c r="N654" s="228"/>
      <c r="O654" s="161"/>
      <c r="P654" s="167"/>
      <c r="Q654" s="162"/>
    </row>
    <row r="655" customFormat="false" ht="17.25" hidden="false" customHeight="false" outlineLevel="0" collapsed="false">
      <c r="A655" s="167"/>
      <c r="B655" s="214"/>
      <c r="C655" s="226"/>
      <c r="D655" s="224"/>
      <c r="E655" s="188"/>
      <c r="F655" s="189"/>
      <c r="G655" s="158" t="e">
        <f aca="false">VLOOKUP(F655,'DM hoa chat'!$B$3:$L$895,2,FALSE())</f>
        <v>#N/A</v>
      </c>
      <c r="H655" s="158"/>
      <c r="I655" s="158"/>
      <c r="J655" s="158"/>
      <c r="K655" s="158"/>
      <c r="L655" s="158"/>
      <c r="M655" s="159"/>
      <c r="N655" s="231"/>
      <c r="O655" s="161"/>
      <c r="P655" s="167"/>
      <c r="Q655" s="162"/>
    </row>
    <row r="656" customFormat="false" ht="17.25" hidden="false" customHeight="false" outlineLevel="0" collapsed="false">
      <c r="A656" s="167"/>
      <c r="B656" s="214"/>
      <c r="C656" s="226"/>
      <c r="D656" s="224"/>
      <c r="E656" s="188"/>
      <c r="F656" s="22"/>
      <c r="G656" s="158" t="e">
        <f aca="false">VLOOKUP(F656,'DM hoa chat'!$B$3:$L$895,2,FALSE())</f>
        <v>#N/A</v>
      </c>
      <c r="H656" s="158"/>
      <c r="I656" s="158"/>
      <c r="J656" s="158"/>
      <c r="K656" s="158"/>
      <c r="L656" s="158"/>
      <c r="M656" s="159"/>
      <c r="N656" s="232"/>
      <c r="O656" s="161"/>
      <c r="P656" s="167"/>
      <c r="Q656" s="162"/>
    </row>
    <row r="657" customFormat="false" ht="17.25" hidden="false" customHeight="false" outlineLevel="0" collapsed="false">
      <c r="A657" s="167"/>
      <c r="B657" s="214"/>
      <c r="C657" s="226"/>
      <c r="D657" s="224"/>
      <c r="E657" s="188"/>
      <c r="F657" s="59"/>
      <c r="G657" s="158" t="e">
        <f aca="false">VLOOKUP(F657,'DM hoa chat'!$B$3:$L$895,2,FALSE())</f>
        <v>#N/A</v>
      </c>
      <c r="H657" s="158"/>
      <c r="I657" s="158"/>
      <c r="J657" s="158"/>
      <c r="K657" s="158"/>
      <c r="L657" s="158"/>
      <c r="M657" s="159"/>
      <c r="N657" s="234"/>
      <c r="O657" s="161"/>
      <c r="P657" s="167"/>
      <c r="Q657" s="162"/>
    </row>
    <row r="658" customFormat="false" ht="17.25" hidden="false" customHeight="false" outlineLevel="0" collapsed="false">
      <c r="A658" s="167"/>
      <c r="B658" s="214"/>
      <c r="C658" s="226"/>
      <c r="D658" s="224"/>
      <c r="E658" s="188"/>
      <c r="F658" s="59"/>
      <c r="G658" s="158" t="e">
        <f aca="false">VLOOKUP(F658,'DM hoa chat'!$B$3:$L$895,2,FALSE())</f>
        <v>#N/A</v>
      </c>
      <c r="H658" s="158"/>
      <c r="I658" s="158"/>
      <c r="J658" s="158"/>
      <c r="K658" s="158"/>
      <c r="L658" s="158"/>
      <c r="M658" s="159"/>
      <c r="N658" s="234"/>
      <c r="O658" s="161"/>
      <c r="P658" s="167"/>
      <c r="Q658" s="162"/>
    </row>
    <row r="659" customFormat="false" ht="17.25" hidden="false" customHeight="false" outlineLevel="0" collapsed="false">
      <c r="A659" s="167"/>
      <c r="B659" s="214"/>
      <c r="C659" s="226"/>
      <c r="D659" s="224"/>
      <c r="E659" s="188"/>
      <c r="F659" s="59"/>
      <c r="G659" s="158" t="e">
        <f aca="false">VLOOKUP(F659,'DM hoa chat'!$B$3:$L$895,2,FALSE())</f>
        <v>#N/A</v>
      </c>
      <c r="H659" s="158"/>
      <c r="I659" s="158"/>
      <c r="J659" s="158"/>
      <c r="K659" s="158"/>
      <c r="L659" s="158"/>
      <c r="M659" s="159"/>
      <c r="N659" s="234"/>
      <c r="O659" s="161"/>
      <c r="P659" s="167"/>
      <c r="Q659" s="162"/>
    </row>
    <row r="660" customFormat="false" ht="17.25" hidden="false" customHeight="false" outlineLevel="0" collapsed="false">
      <c r="A660" s="167"/>
      <c r="B660" s="214"/>
      <c r="C660" s="226"/>
      <c r="D660" s="224"/>
      <c r="E660" s="188"/>
      <c r="F660" s="59"/>
      <c r="G660" s="158" t="e">
        <f aca="false">VLOOKUP(F660,'DM hoa chat'!$B$3:$L$895,2,FALSE())</f>
        <v>#N/A</v>
      </c>
      <c r="H660" s="158"/>
      <c r="I660" s="158"/>
      <c r="J660" s="158"/>
      <c r="K660" s="158"/>
      <c r="L660" s="158"/>
      <c r="M660" s="159"/>
      <c r="N660" s="234"/>
      <c r="O660" s="161"/>
      <c r="P660" s="167"/>
      <c r="Q660" s="162"/>
    </row>
    <row r="661" customFormat="false" ht="17.25" hidden="false" customHeight="false" outlineLevel="0" collapsed="false">
      <c r="A661" s="167"/>
      <c r="B661" s="214"/>
      <c r="C661" s="226"/>
      <c r="D661" s="224"/>
      <c r="E661" s="188"/>
      <c r="F661" s="59"/>
      <c r="G661" s="158" t="e">
        <f aca="false">VLOOKUP(F661,'DM hoa chat'!$B$3:$L$895,2,FALSE())</f>
        <v>#N/A</v>
      </c>
      <c r="H661" s="158"/>
      <c r="I661" s="158"/>
      <c r="J661" s="158"/>
      <c r="K661" s="158"/>
      <c r="L661" s="158"/>
      <c r="M661" s="159"/>
      <c r="N661" s="234"/>
      <c r="O661" s="161"/>
      <c r="P661" s="167"/>
      <c r="Q661" s="162"/>
    </row>
    <row r="662" customFormat="false" ht="17.25" hidden="false" customHeight="false" outlineLevel="0" collapsed="false">
      <c r="A662" s="167"/>
      <c r="B662" s="214"/>
      <c r="C662" s="226"/>
      <c r="D662" s="224"/>
      <c r="E662" s="188"/>
      <c r="F662" s="59"/>
      <c r="G662" s="158" t="e">
        <f aca="false">VLOOKUP(F662,'DM hoa chat'!$B$3:$L$895,2,FALSE())</f>
        <v>#N/A</v>
      </c>
      <c r="H662" s="158"/>
      <c r="I662" s="158"/>
      <c r="J662" s="158"/>
      <c r="K662" s="158"/>
      <c r="L662" s="158"/>
      <c r="M662" s="159"/>
      <c r="N662" s="234"/>
      <c r="O662" s="161"/>
      <c r="P662" s="167"/>
      <c r="Q662" s="162"/>
    </row>
    <row r="663" customFormat="false" ht="17.25" hidden="false" customHeight="false" outlineLevel="0" collapsed="false">
      <c r="A663" s="167"/>
      <c r="B663" s="239"/>
      <c r="C663" s="239"/>
      <c r="D663" s="224"/>
      <c r="E663" s="240"/>
      <c r="F663" s="128"/>
      <c r="G663" s="158" t="e">
        <f aca="false">VLOOKUP(F663,'DM hoa chat'!$B$3:$L$895,2,FALSE())</f>
        <v>#N/A</v>
      </c>
      <c r="H663" s="158"/>
      <c r="I663" s="158"/>
      <c r="J663" s="158"/>
      <c r="K663" s="158"/>
      <c r="L663" s="158"/>
      <c r="M663" s="159"/>
      <c r="N663" s="237"/>
      <c r="O663" s="161"/>
      <c r="P663" s="167"/>
      <c r="Q663" s="162"/>
    </row>
    <row r="664" customFormat="false" ht="17.25" hidden="false" customHeight="false" outlineLevel="0" collapsed="false">
      <c r="A664" s="167"/>
      <c r="B664" s="222"/>
      <c r="C664" s="223"/>
      <c r="D664" s="224"/>
      <c r="E664" s="27"/>
      <c r="F664" s="200"/>
      <c r="G664" s="158" t="e">
        <f aca="false">VLOOKUP(F664,'DM hoa chat'!$B$3:$L$895,2,FALSE())</f>
        <v>#N/A</v>
      </c>
      <c r="H664" s="158"/>
      <c r="I664" s="158"/>
      <c r="J664" s="158"/>
      <c r="K664" s="158"/>
      <c r="L664" s="158"/>
      <c r="M664" s="159"/>
      <c r="N664" s="225"/>
      <c r="O664" s="161"/>
      <c r="P664" s="167"/>
      <c r="Q664" s="162"/>
    </row>
    <row r="665" customFormat="false" ht="17.25" hidden="false" customHeight="false" outlineLevel="0" collapsed="false">
      <c r="A665" s="167"/>
      <c r="B665" s="214"/>
      <c r="C665" s="226"/>
      <c r="D665" s="224"/>
      <c r="E665" s="188"/>
      <c r="F665" s="189"/>
      <c r="G665" s="158" t="e">
        <f aca="false">VLOOKUP(F665,'DM hoa chat'!$B$3:$L$895,2,FALSE())</f>
        <v>#N/A</v>
      </c>
      <c r="H665" s="158"/>
      <c r="I665" s="158"/>
      <c r="J665" s="158"/>
      <c r="K665" s="158"/>
      <c r="L665" s="158"/>
      <c r="M665" s="159"/>
      <c r="N665" s="228"/>
      <c r="O665" s="161"/>
      <c r="P665" s="167"/>
      <c r="Q665" s="162"/>
    </row>
    <row r="666" customFormat="false" ht="17.25" hidden="false" customHeight="false" outlineLevel="0" collapsed="false">
      <c r="A666" s="167"/>
      <c r="B666" s="214"/>
      <c r="C666" s="226"/>
      <c r="D666" s="224"/>
      <c r="E666" s="188"/>
      <c r="F666" s="189"/>
      <c r="G666" s="158" t="e">
        <f aca="false">VLOOKUP(F666,'DM hoa chat'!$B$3:$L$895,2,FALSE())</f>
        <v>#N/A</v>
      </c>
      <c r="H666" s="158"/>
      <c r="I666" s="158"/>
      <c r="J666" s="158"/>
      <c r="K666" s="158"/>
      <c r="L666" s="158"/>
      <c r="M666" s="159"/>
      <c r="N666" s="228"/>
      <c r="O666" s="161"/>
      <c r="P666" s="167"/>
      <c r="Q666" s="162"/>
    </row>
    <row r="667" customFormat="false" ht="17.25" hidden="false" customHeight="false" outlineLevel="0" collapsed="false">
      <c r="A667" s="167"/>
      <c r="B667" s="214"/>
      <c r="C667" s="226"/>
      <c r="D667" s="224"/>
      <c r="E667" s="188"/>
      <c r="F667" s="189"/>
      <c r="G667" s="158" t="e">
        <f aca="false">VLOOKUP(F667,'DM hoa chat'!$B$3:$L$895,2,FALSE())</f>
        <v>#N/A</v>
      </c>
      <c r="H667" s="158"/>
      <c r="I667" s="158"/>
      <c r="J667" s="158"/>
      <c r="K667" s="158"/>
      <c r="L667" s="158"/>
      <c r="M667" s="159"/>
      <c r="N667" s="228"/>
      <c r="O667" s="161"/>
      <c r="P667" s="167"/>
      <c r="Q667" s="162"/>
    </row>
    <row r="668" customFormat="false" ht="17.25" hidden="false" customHeight="false" outlineLevel="0" collapsed="false">
      <c r="A668" s="167"/>
      <c r="B668" s="214"/>
      <c r="C668" s="226"/>
      <c r="D668" s="224"/>
      <c r="E668" s="188"/>
      <c r="F668" s="189"/>
      <c r="G668" s="158" t="e">
        <f aca="false">VLOOKUP(F668,'DM hoa chat'!$B$3:$L$895,2,FALSE())</f>
        <v>#N/A</v>
      </c>
      <c r="H668" s="158"/>
      <c r="I668" s="158"/>
      <c r="J668" s="158"/>
      <c r="K668" s="158"/>
      <c r="L668" s="158"/>
      <c r="M668" s="159"/>
      <c r="N668" s="228"/>
      <c r="O668" s="161"/>
      <c r="P668" s="167"/>
      <c r="Q668" s="162"/>
    </row>
    <row r="669" customFormat="false" ht="17.25" hidden="false" customHeight="false" outlineLevel="0" collapsed="false">
      <c r="A669" s="167"/>
      <c r="B669" s="214"/>
      <c r="C669" s="226"/>
      <c r="D669" s="224"/>
      <c r="E669" s="188"/>
      <c r="F669" s="189"/>
      <c r="G669" s="158" t="e">
        <f aca="false">VLOOKUP(F669,'DM hoa chat'!$B$3:$L$895,2,FALSE())</f>
        <v>#N/A</v>
      </c>
      <c r="H669" s="158"/>
      <c r="I669" s="158"/>
      <c r="J669" s="158"/>
      <c r="K669" s="158"/>
      <c r="L669" s="158"/>
      <c r="M669" s="159"/>
      <c r="N669" s="228"/>
      <c r="O669" s="161"/>
      <c r="P669" s="167"/>
      <c r="Q669" s="162"/>
    </row>
    <row r="670" customFormat="false" ht="17.25" hidden="false" customHeight="false" outlineLevel="0" collapsed="false">
      <c r="A670" s="167"/>
      <c r="B670" s="214"/>
      <c r="C670" s="226"/>
      <c r="D670" s="224"/>
      <c r="E670" s="188"/>
      <c r="F670" s="189"/>
      <c r="G670" s="158" t="e">
        <f aca="false">VLOOKUP(F670,'DM hoa chat'!$B$3:$L$895,2,FALSE())</f>
        <v>#N/A</v>
      </c>
      <c r="H670" s="158"/>
      <c r="I670" s="158"/>
      <c r="J670" s="158"/>
      <c r="K670" s="158"/>
      <c r="L670" s="158"/>
      <c r="M670" s="159"/>
      <c r="N670" s="228"/>
      <c r="O670" s="161"/>
      <c r="P670" s="167"/>
      <c r="Q670" s="162"/>
    </row>
    <row r="671" customFormat="false" ht="17.25" hidden="false" customHeight="false" outlineLevel="0" collapsed="false">
      <c r="A671" s="167"/>
      <c r="B671" s="214"/>
      <c r="C671" s="226"/>
      <c r="D671" s="224"/>
      <c r="E671" s="188"/>
      <c r="F671" s="189"/>
      <c r="G671" s="158" t="e">
        <f aca="false">VLOOKUP(F671,'DM hoa chat'!$B$3:$L$895,2,FALSE())</f>
        <v>#N/A</v>
      </c>
      <c r="H671" s="158"/>
      <c r="I671" s="158"/>
      <c r="J671" s="158"/>
      <c r="K671" s="158"/>
      <c r="L671" s="158"/>
      <c r="M671" s="159"/>
      <c r="N671" s="228"/>
      <c r="O671" s="161"/>
      <c r="P671" s="167"/>
      <c r="Q671" s="162"/>
    </row>
    <row r="672" customFormat="false" ht="17.25" hidden="false" customHeight="false" outlineLevel="0" collapsed="false">
      <c r="A672" s="167"/>
      <c r="B672" s="214"/>
      <c r="C672" s="226"/>
      <c r="D672" s="224"/>
      <c r="E672" s="188"/>
      <c r="F672" s="189"/>
      <c r="G672" s="158" t="e">
        <f aca="false">VLOOKUP(F672,'DM hoa chat'!$B$3:$L$895,2,FALSE())</f>
        <v>#N/A</v>
      </c>
      <c r="H672" s="158"/>
      <c r="I672" s="158"/>
      <c r="J672" s="158"/>
      <c r="K672" s="158"/>
      <c r="L672" s="158"/>
      <c r="M672" s="159"/>
      <c r="N672" s="228"/>
      <c r="O672" s="161"/>
      <c r="P672" s="167"/>
      <c r="Q672" s="162"/>
    </row>
    <row r="673" customFormat="false" ht="17.25" hidden="false" customHeight="false" outlineLevel="0" collapsed="false">
      <c r="A673" s="167"/>
      <c r="B673" s="214"/>
      <c r="C673" s="226"/>
      <c r="D673" s="224"/>
      <c r="E673" s="188"/>
      <c r="F673" s="189"/>
      <c r="G673" s="158" t="e">
        <f aca="false">VLOOKUP(F673,'DM hoa chat'!$B$3:$L$895,2,FALSE())</f>
        <v>#N/A</v>
      </c>
      <c r="H673" s="158"/>
      <c r="I673" s="158"/>
      <c r="J673" s="158"/>
      <c r="K673" s="158"/>
      <c r="L673" s="158"/>
      <c r="M673" s="159"/>
      <c r="N673" s="228"/>
      <c r="O673" s="161"/>
      <c r="P673" s="167"/>
      <c r="Q673" s="162"/>
    </row>
    <row r="674" customFormat="false" ht="17.25" hidden="false" customHeight="false" outlineLevel="0" collapsed="false">
      <c r="A674" s="167"/>
      <c r="B674" s="214"/>
      <c r="C674" s="226"/>
      <c r="D674" s="224"/>
      <c r="E674" s="188"/>
      <c r="F674" s="189"/>
      <c r="G674" s="158" t="e">
        <f aca="false">VLOOKUP(F674,'DM hoa chat'!$B$3:$L$895,2,FALSE())</f>
        <v>#N/A</v>
      </c>
      <c r="H674" s="158"/>
      <c r="I674" s="158"/>
      <c r="J674" s="158"/>
      <c r="K674" s="158"/>
      <c r="L674" s="158"/>
      <c r="M674" s="159"/>
      <c r="N674" s="228"/>
      <c r="O674" s="161"/>
      <c r="P674" s="41"/>
      <c r="Q674" s="162"/>
    </row>
    <row r="675" customFormat="false" ht="17.25" hidden="false" customHeight="false" outlineLevel="0" collapsed="false">
      <c r="A675" s="167"/>
      <c r="B675" s="214"/>
      <c r="C675" s="226"/>
      <c r="D675" s="224"/>
      <c r="E675" s="188"/>
      <c r="F675" s="189"/>
      <c r="G675" s="158" t="e">
        <f aca="false">VLOOKUP(F675,'DM hoa chat'!$B$3:$L$895,2,FALSE())</f>
        <v>#N/A</v>
      </c>
      <c r="H675" s="158"/>
      <c r="I675" s="158"/>
      <c r="J675" s="158"/>
      <c r="K675" s="158"/>
      <c r="L675" s="158"/>
      <c r="M675" s="159"/>
      <c r="N675" s="228"/>
      <c r="O675" s="161"/>
      <c r="P675" s="41"/>
      <c r="Q675" s="162"/>
    </row>
    <row r="676" customFormat="false" ht="17.25" hidden="false" customHeight="false" outlineLevel="0" collapsed="false">
      <c r="A676" s="167"/>
      <c r="B676" s="214"/>
      <c r="C676" s="226"/>
      <c r="D676" s="224"/>
      <c r="E676" s="188"/>
      <c r="F676" s="189"/>
      <c r="G676" s="158" t="e">
        <f aca="false">VLOOKUP(F676,'DM hoa chat'!$B$3:$L$895,2,FALSE())</f>
        <v>#N/A</v>
      </c>
      <c r="H676" s="158"/>
      <c r="I676" s="158"/>
      <c r="J676" s="158"/>
      <c r="K676" s="158"/>
      <c r="L676" s="158"/>
      <c r="M676" s="159"/>
      <c r="N676" s="228"/>
      <c r="O676" s="161"/>
      <c r="P676" s="41"/>
      <c r="Q676" s="162"/>
    </row>
    <row r="677" customFormat="false" ht="17.25" hidden="false" customHeight="false" outlineLevel="0" collapsed="false">
      <c r="A677" s="167"/>
      <c r="B677" s="214"/>
      <c r="C677" s="226"/>
      <c r="D677" s="224"/>
      <c r="E677" s="188"/>
      <c r="F677" s="189"/>
      <c r="G677" s="158" t="e">
        <f aca="false">VLOOKUP(F677,'DM hoa chat'!$B$3:$L$895,2,FALSE())</f>
        <v>#N/A</v>
      </c>
      <c r="H677" s="158"/>
      <c r="I677" s="158"/>
      <c r="J677" s="158"/>
      <c r="K677" s="158"/>
      <c r="L677" s="158"/>
      <c r="M677" s="159"/>
      <c r="N677" s="228"/>
      <c r="O677" s="161"/>
      <c r="P677" s="165"/>
      <c r="Q677" s="162"/>
    </row>
    <row r="678" customFormat="false" ht="17.25" hidden="false" customHeight="false" outlineLevel="0" collapsed="false">
      <c r="A678" s="167"/>
      <c r="B678" s="214"/>
      <c r="C678" s="226"/>
      <c r="D678" s="224"/>
      <c r="E678" s="188"/>
      <c r="F678" s="189"/>
      <c r="G678" s="158" t="e">
        <f aca="false">VLOOKUP(F678,'DM hoa chat'!$B$3:$L$895,2,FALSE())</f>
        <v>#N/A</v>
      </c>
      <c r="H678" s="158"/>
      <c r="I678" s="158"/>
      <c r="J678" s="158"/>
      <c r="K678" s="158"/>
      <c r="L678" s="158"/>
      <c r="M678" s="159"/>
      <c r="N678" s="228"/>
      <c r="O678" s="161"/>
      <c r="P678" s="165"/>
      <c r="Q678" s="162"/>
    </row>
    <row r="679" customFormat="false" ht="17.25" hidden="false" customHeight="false" outlineLevel="0" collapsed="false">
      <c r="A679" s="167"/>
      <c r="B679" s="214"/>
      <c r="C679" s="226"/>
      <c r="D679" s="224"/>
      <c r="E679" s="188"/>
      <c r="F679" s="189"/>
      <c r="G679" s="158" t="e">
        <f aca="false">VLOOKUP(F679,'DM hoa chat'!$B$3:$L$895,2,FALSE())</f>
        <v>#N/A</v>
      </c>
      <c r="H679" s="158"/>
      <c r="I679" s="158"/>
      <c r="J679" s="158"/>
      <c r="K679" s="158"/>
      <c r="L679" s="158"/>
      <c r="M679" s="159"/>
      <c r="N679" s="228"/>
      <c r="O679" s="161"/>
      <c r="P679" s="165"/>
      <c r="Q679" s="162"/>
    </row>
    <row r="680" customFormat="false" ht="17.25" hidden="false" customHeight="false" outlineLevel="0" collapsed="false">
      <c r="A680" s="167"/>
      <c r="B680" s="214"/>
      <c r="C680" s="226"/>
      <c r="D680" s="224"/>
      <c r="E680" s="188"/>
      <c r="F680" s="189"/>
      <c r="G680" s="158" t="e">
        <f aca="false">VLOOKUP(F680,'DM hoa chat'!$B$3:$L$895,2,FALSE())</f>
        <v>#N/A</v>
      </c>
      <c r="H680" s="158"/>
      <c r="I680" s="158"/>
      <c r="J680" s="158"/>
      <c r="K680" s="158"/>
      <c r="L680" s="158"/>
      <c r="M680" s="159"/>
      <c r="N680" s="228"/>
      <c r="O680" s="161"/>
      <c r="P680" s="167"/>
      <c r="Q680" s="162"/>
    </row>
    <row r="681" customFormat="false" ht="17.25" hidden="false" customHeight="false" outlineLevel="0" collapsed="false">
      <c r="A681" s="167"/>
      <c r="B681" s="214"/>
      <c r="C681" s="226"/>
      <c r="D681" s="224"/>
      <c r="E681" s="188"/>
      <c r="F681" s="189"/>
      <c r="G681" s="158" t="e">
        <f aca="false">VLOOKUP(F681,'DM hoa chat'!$B$3:$L$895,2,FALSE())</f>
        <v>#N/A</v>
      </c>
      <c r="H681" s="158"/>
      <c r="I681" s="158"/>
      <c r="J681" s="158"/>
      <c r="K681" s="158"/>
      <c r="L681" s="158"/>
      <c r="M681" s="159"/>
      <c r="N681" s="228"/>
      <c r="O681" s="161"/>
      <c r="P681" s="167"/>
      <c r="Q681" s="162"/>
    </row>
    <row r="682" customFormat="false" ht="17.25" hidden="false" customHeight="false" outlineLevel="0" collapsed="false">
      <c r="A682" s="167"/>
      <c r="B682" s="214"/>
      <c r="C682" s="226"/>
      <c r="D682" s="224"/>
      <c r="E682" s="188"/>
      <c r="F682" s="189"/>
      <c r="G682" s="158" t="e">
        <f aca="false">VLOOKUP(F682,'DM hoa chat'!$B$3:$L$895,2,FALSE())</f>
        <v>#N/A</v>
      </c>
      <c r="H682" s="158"/>
      <c r="I682" s="158"/>
      <c r="J682" s="158"/>
      <c r="K682" s="158"/>
      <c r="L682" s="158"/>
      <c r="M682" s="159"/>
      <c r="N682" s="228"/>
      <c r="O682" s="161"/>
      <c r="P682" s="167"/>
      <c r="Q682" s="162"/>
    </row>
    <row r="683" customFormat="false" ht="17.25" hidden="false" customHeight="false" outlineLevel="0" collapsed="false">
      <c r="A683" s="167"/>
      <c r="B683" s="214"/>
      <c r="C683" s="226"/>
      <c r="D683" s="224"/>
      <c r="E683" s="188"/>
      <c r="F683" s="189"/>
      <c r="G683" s="158" t="e">
        <f aca="false">VLOOKUP(F683,'DM hoa chat'!$B$3:$L$895,2,FALSE())</f>
        <v>#N/A</v>
      </c>
      <c r="H683" s="158"/>
      <c r="I683" s="158"/>
      <c r="J683" s="158"/>
      <c r="K683" s="158"/>
      <c r="L683" s="158"/>
      <c r="M683" s="159"/>
      <c r="N683" s="228"/>
      <c r="O683" s="161"/>
      <c r="P683" s="167"/>
      <c r="Q683" s="162"/>
    </row>
    <row r="684" customFormat="false" ht="17.25" hidden="false" customHeight="false" outlineLevel="0" collapsed="false">
      <c r="A684" s="167"/>
      <c r="B684" s="214"/>
      <c r="C684" s="226"/>
      <c r="D684" s="224"/>
      <c r="E684" s="188"/>
      <c r="F684" s="189"/>
      <c r="G684" s="158" t="e">
        <f aca="false">VLOOKUP(F684,'DM hoa chat'!$B$3:$L$895,2,FALSE())</f>
        <v>#N/A</v>
      </c>
      <c r="H684" s="158"/>
      <c r="I684" s="158"/>
      <c r="J684" s="158"/>
      <c r="K684" s="158"/>
      <c r="L684" s="158"/>
      <c r="M684" s="159"/>
      <c r="N684" s="228"/>
      <c r="O684" s="161"/>
      <c r="P684" s="167"/>
      <c r="Q684" s="162"/>
    </row>
    <row r="685" customFormat="false" ht="17.25" hidden="false" customHeight="false" outlineLevel="0" collapsed="false">
      <c r="A685" s="167"/>
      <c r="B685" s="214"/>
      <c r="C685" s="226"/>
      <c r="D685" s="224"/>
      <c r="E685" s="188"/>
      <c r="F685" s="189"/>
      <c r="G685" s="158" t="e">
        <f aca="false">VLOOKUP(F685,'DM hoa chat'!$B$3:$L$895,2,FALSE())</f>
        <v>#N/A</v>
      </c>
      <c r="H685" s="158"/>
      <c r="I685" s="158"/>
      <c r="J685" s="158"/>
      <c r="K685" s="158"/>
      <c r="L685" s="158"/>
      <c r="M685" s="159"/>
      <c r="N685" s="228"/>
      <c r="O685" s="161"/>
      <c r="P685" s="167"/>
      <c r="Q685" s="162"/>
    </row>
    <row r="686" customFormat="false" ht="17.25" hidden="false" customHeight="false" outlineLevel="0" collapsed="false">
      <c r="A686" s="167"/>
      <c r="B686" s="214"/>
      <c r="C686" s="226"/>
      <c r="D686" s="224"/>
      <c r="E686" s="188"/>
      <c r="F686" s="189"/>
      <c r="G686" s="158" t="e">
        <f aca="false">VLOOKUP(F686,'DM hoa chat'!$B$3:$L$895,2,FALSE())</f>
        <v>#N/A</v>
      </c>
      <c r="H686" s="158"/>
      <c r="I686" s="158"/>
      <c r="J686" s="158"/>
      <c r="K686" s="158"/>
      <c r="L686" s="158"/>
      <c r="M686" s="159"/>
      <c r="N686" s="228"/>
      <c r="O686" s="161"/>
      <c r="P686" s="167"/>
      <c r="Q686" s="162"/>
    </row>
    <row r="687" customFormat="false" ht="17.25" hidden="false" customHeight="false" outlineLevel="0" collapsed="false">
      <c r="A687" s="167"/>
      <c r="B687" s="214"/>
      <c r="C687" s="226"/>
      <c r="D687" s="224"/>
      <c r="E687" s="188"/>
      <c r="F687" s="189"/>
      <c r="G687" s="158" t="e">
        <f aca="false">VLOOKUP(F687,'DM hoa chat'!$B$3:$L$895,2,FALSE())</f>
        <v>#N/A</v>
      </c>
      <c r="H687" s="158"/>
      <c r="I687" s="158"/>
      <c r="J687" s="158"/>
      <c r="K687" s="158"/>
      <c r="L687" s="158"/>
      <c r="M687" s="159"/>
      <c r="N687" s="228"/>
      <c r="O687" s="161"/>
      <c r="P687" s="167"/>
      <c r="Q687" s="162"/>
    </row>
    <row r="688" customFormat="false" ht="17.25" hidden="false" customHeight="false" outlineLevel="0" collapsed="false">
      <c r="A688" s="167"/>
      <c r="B688" s="214"/>
      <c r="C688" s="226"/>
      <c r="D688" s="224"/>
      <c r="E688" s="188"/>
      <c r="F688" s="229"/>
      <c r="G688" s="158" t="e">
        <f aca="false">VLOOKUP(F688,'DM hoa chat'!$B$3:$L$895,2,FALSE())</f>
        <v>#N/A</v>
      </c>
      <c r="H688" s="158"/>
      <c r="I688" s="158"/>
      <c r="J688" s="158"/>
      <c r="K688" s="158"/>
      <c r="L688" s="158"/>
      <c r="M688" s="159"/>
      <c r="N688" s="228"/>
      <c r="O688" s="161"/>
      <c r="P688" s="167"/>
      <c r="Q688" s="162"/>
    </row>
    <row r="689" customFormat="false" ht="17.25" hidden="false" customHeight="false" outlineLevel="0" collapsed="false">
      <c r="A689" s="167"/>
      <c r="B689" s="214"/>
      <c r="C689" s="226"/>
      <c r="D689" s="224"/>
      <c r="E689" s="188"/>
      <c r="F689" s="189"/>
      <c r="G689" s="158" t="e">
        <f aca="false">VLOOKUP(F689,'DM hoa chat'!$B$3:$L$895,2,FALSE())</f>
        <v>#N/A</v>
      </c>
      <c r="H689" s="158"/>
      <c r="I689" s="158"/>
      <c r="J689" s="158"/>
      <c r="K689" s="158"/>
      <c r="L689" s="158"/>
      <c r="M689" s="159"/>
      <c r="N689" s="228"/>
      <c r="O689" s="161"/>
      <c r="P689" s="167"/>
      <c r="Q689" s="162"/>
    </row>
    <row r="690" customFormat="false" ht="17.25" hidden="false" customHeight="false" outlineLevel="0" collapsed="false">
      <c r="A690" s="167"/>
      <c r="B690" s="214"/>
      <c r="C690" s="226"/>
      <c r="D690" s="224"/>
      <c r="E690" s="188"/>
      <c r="F690" s="189"/>
      <c r="G690" s="158" t="e">
        <f aca="false">VLOOKUP(F690,'DM hoa chat'!$B$3:$L$895,2,FALSE())</f>
        <v>#N/A</v>
      </c>
      <c r="H690" s="158"/>
      <c r="I690" s="158"/>
      <c r="J690" s="158"/>
      <c r="K690" s="158"/>
      <c r="L690" s="158"/>
      <c r="M690" s="159"/>
      <c r="N690" s="228"/>
      <c r="O690" s="161"/>
      <c r="P690" s="167"/>
      <c r="Q690" s="162"/>
    </row>
    <row r="691" customFormat="false" ht="17.25" hidden="false" customHeight="false" outlineLevel="0" collapsed="false">
      <c r="A691" s="167"/>
      <c r="B691" s="214"/>
      <c r="C691" s="226"/>
      <c r="D691" s="224"/>
      <c r="E691" s="188"/>
      <c r="F691" s="189"/>
      <c r="G691" s="158" t="e">
        <f aca="false">VLOOKUP(F691,'DM hoa chat'!$B$3:$L$895,2,FALSE())</f>
        <v>#N/A</v>
      </c>
      <c r="H691" s="158"/>
      <c r="I691" s="158"/>
      <c r="J691" s="158"/>
      <c r="K691" s="158"/>
      <c r="L691" s="158"/>
      <c r="M691" s="159"/>
      <c r="N691" s="228"/>
      <c r="O691" s="161"/>
      <c r="P691" s="167"/>
      <c r="Q691" s="162"/>
    </row>
    <row r="692" customFormat="false" ht="17.25" hidden="false" customHeight="false" outlineLevel="0" collapsed="false">
      <c r="A692" s="167"/>
      <c r="B692" s="214"/>
      <c r="C692" s="226"/>
      <c r="D692" s="224"/>
      <c r="E692" s="188"/>
      <c r="F692" s="189"/>
      <c r="G692" s="158" t="e">
        <f aca="false">VLOOKUP(F692,'DM hoa chat'!$B$3:$L$895,2,FALSE())</f>
        <v>#N/A</v>
      </c>
      <c r="H692" s="158"/>
      <c r="I692" s="158"/>
      <c r="J692" s="158"/>
      <c r="K692" s="158"/>
      <c r="L692" s="158"/>
      <c r="M692" s="159"/>
      <c r="N692" s="228"/>
      <c r="O692" s="161"/>
      <c r="P692" s="167"/>
      <c r="Q692" s="162"/>
    </row>
    <row r="693" customFormat="false" ht="17.25" hidden="false" customHeight="false" outlineLevel="0" collapsed="false">
      <c r="A693" s="167"/>
      <c r="B693" s="214"/>
      <c r="C693" s="226"/>
      <c r="D693" s="224"/>
      <c r="E693" s="188"/>
      <c r="F693" s="22"/>
      <c r="G693" s="158" t="e">
        <f aca="false">VLOOKUP(F693,'DM hoa chat'!$B$3:$L$895,2,FALSE())</f>
        <v>#N/A</v>
      </c>
      <c r="H693" s="158"/>
      <c r="I693" s="158"/>
      <c r="J693" s="158"/>
      <c r="K693" s="158"/>
      <c r="L693" s="158"/>
      <c r="M693" s="159"/>
      <c r="N693" s="230"/>
      <c r="O693" s="161"/>
      <c r="P693" s="167"/>
      <c r="Q693" s="162"/>
    </row>
    <row r="694" customFormat="false" ht="17.25" hidden="false" customHeight="false" outlineLevel="0" collapsed="false">
      <c r="A694" s="167"/>
      <c r="B694" s="214"/>
      <c r="C694" s="226"/>
      <c r="D694" s="224"/>
      <c r="E694" s="27"/>
      <c r="F694" s="40"/>
      <c r="G694" s="158" t="e">
        <f aca="false">VLOOKUP(F694,'DM hoa chat'!$B$3:$L$895,2,FALSE())</f>
        <v>#N/A</v>
      </c>
      <c r="H694" s="158"/>
      <c r="I694" s="158"/>
      <c r="J694" s="158"/>
      <c r="K694" s="158"/>
      <c r="L694" s="158"/>
      <c r="M694" s="159"/>
      <c r="N694" s="230"/>
      <c r="O694" s="161"/>
      <c r="P694" s="167"/>
      <c r="Q694" s="162"/>
    </row>
    <row r="695" customFormat="false" ht="17.25" hidden="false" customHeight="false" outlineLevel="0" collapsed="false">
      <c r="A695" s="167"/>
      <c r="B695" s="214"/>
      <c r="C695" s="226"/>
      <c r="D695" s="224"/>
      <c r="E695" s="188"/>
      <c r="F695" s="189"/>
      <c r="G695" s="158" t="e">
        <f aca="false">VLOOKUP(F695,'DM hoa chat'!$B$3:$L$895,2,FALSE())</f>
        <v>#N/A</v>
      </c>
      <c r="H695" s="158"/>
      <c r="I695" s="158"/>
      <c r="J695" s="158"/>
      <c r="K695" s="158"/>
      <c r="L695" s="158"/>
      <c r="M695" s="159"/>
      <c r="N695" s="228"/>
      <c r="O695" s="161"/>
      <c r="P695" s="167"/>
      <c r="Q695" s="162"/>
    </row>
    <row r="696" customFormat="false" ht="17.25" hidden="false" customHeight="false" outlineLevel="0" collapsed="false">
      <c r="A696" s="167"/>
      <c r="B696" s="214"/>
      <c r="C696" s="226"/>
      <c r="D696" s="224"/>
      <c r="E696" s="188"/>
      <c r="F696" s="189"/>
      <c r="G696" s="158" t="e">
        <f aca="false">VLOOKUP(F696,'DM hoa chat'!$B$3:$L$895,2,FALSE())</f>
        <v>#N/A</v>
      </c>
      <c r="H696" s="158"/>
      <c r="I696" s="158"/>
      <c r="J696" s="158"/>
      <c r="K696" s="158"/>
      <c r="L696" s="158"/>
      <c r="M696" s="159"/>
      <c r="N696" s="228"/>
      <c r="O696" s="161"/>
      <c r="P696" s="167"/>
      <c r="Q696" s="162"/>
    </row>
    <row r="697" customFormat="false" ht="17.25" hidden="false" customHeight="false" outlineLevel="0" collapsed="false">
      <c r="A697" s="167"/>
      <c r="B697" s="214"/>
      <c r="C697" s="226"/>
      <c r="D697" s="224"/>
      <c r="E697" s="188"/>
      <c r="F697" s="189"/>
      <c r="G697" s="158" t="e">
        <f aca="false">VLOOKUP(F697,'DM hoa chat'!$B$3:$L$895,2,FALSE())</f>
        <v>#N/A</v>
      </c>
      <c r="H697" s="158"/>
      <c r="I697" s="158"/>
      <c r="J697" s="158"/>
      <c r="K697" s="158"/>
      <c r="L697" s="158"/>
      <c r="M697" s="159"/>
      <c r="N697" s="228"/>
      <c r="O697" s="161"/>
      <c r="P697" s="167"/>
      <c r="Q697" s="162"/>
    </row>
    <row r="698" customFormat="false" ht="17.25" hidden="false" customHeight="false" outlineLevel="0" collapsed="false">
      <c r="A698" s="167"/>
      <c r="B698" s="214"/>
      <c r="C698" s="226"/>
      <c r="D698" s="224"/>
      <c r="E698" s="188"/>
      <c r="F698" s="189"/>
      <c r="G698" s="158" t="e">
        <f aca="false">VLOOKUP(F698,'DM hoa chat'!$B$3:$L$895,2,FALSE())</f>
        <v>#N/A</v>
      </c>
      <c r="H698" s="158"/>
      <c r="I698" s="158"/>
      <c r="J698" s="158"/>
      <c r="K698" s="158"/>
      <c r="L698" s="158"/>
      <c r="M698" s="159"/>
      <c r="N698" s="231"/>
      <c r="O698" s="161"/>
      <c r="P698" s="167"/>
      <c r="Q698" s="162"/>
    </row>
    <row r="699" customFormat="false" ht="17.25" hidden="false" customHeight="false" outlineLevel="0" collapsed="false">
      <c r="A699" s="167"/>
      <c r="B699" s="214"/>
      <c r="C699" s="226"/>
      <c r="D699" s="224"/>
      <c r="E699" s="188"/>
      <c r="F699" s="22"/>
      <c r="G699" s="158" t="e">
        <f aca="false">VLOOKUP(F699,'DM hoa chat'!$B$3:$L$895,2,FALSE())</f>
        <v>#N/A</v>
      </c>
      <c r="H699" s="158"/>
      <c r="I699" s="158"/>
      <c r="J699" s="158"/>
      <c r="K699" s="158"/>
      <c r="L699" s="158"/>
      <c r="M699" s="159"/>
      <c r="N699" s="232"/>
      <c r="O699" s="161"/>
      <c r="P699" s="167"/>
      <c r="Q699" s="162"/>
    </row>
    <row r="700" customFormat="false" ht="17.25" hidden="false" customHeight="false" outlineLevel="0" collapsed="false">
      <c r="A700" s="167"/>
      <c r="B700" s="214"/>
      <c r="C700" s="226"/>
      <c r="D700" s="224"/>
      <c r="E700" s="188"/>
      <c r="F700" s="59"/>
      <c r="G700" s="158" t="e">
        <f aca="false">VLOOKUP(F700,'DM hoa chat'!$B$3:$L$895,2,FALSE())</f>
        <v>#N/A</v>
      </c>
      <c r="H700" s="158"/>
      <c r="I700" s="158"/>
      <c r="J700" s="158"/>
      <c r="K700" s="158"/>
      <c r="L700" s="158"/>
      <c r="M700" s="159"/>
      <c r="N700" s="234"/>
      <c r="O700" s="161"/>
      <c r="P700" s="167"/>
      <c r="Q700" s="162"/>
    </row>
    <row r="701" customFormat="false" ht="17.25" hidden="false" customHeight="false" outlineLevel="0" collapsed="false">
      <c r="A701" s="167"/>
      <c r="B701" s="214"/>
      <c r="C701" s="226"/>
      <c r="D701" s="224"/>
      <c r="E701" s="188"/>
      <c r="F701" s="59"/>
      <c r="G701" s="158" t="e">
        <f aca="false">VLOOKUP(F701,'DM hoa chat'!$B$3:$L$895,2,FALSE())</f>
        <v>#N/A</v>
      </c>
      <c r="H701" s="158"/>
      <c r="I701" s="158"/>
      <c r="J701" s="158"/>
      <c r="K701" s="158"/>
      <c r="L701" s="158"/>
      <c r="M701" s="159"/>
      <c r="N701" s="234"/>
      <c r="O701" s="161"/>
      <c r="P701" s="167"/>
      <c r="Q701" s="162"/>
    </row>
    <row r="702" customFormat="false" ht="17.25" hidden="false" customHeight="false" outlineLevel="0" collapsed="false">
      <c r="A702" s="167"/>
      <c r="B702" s="214"/>
      <c r="C702" s="226"/>
      <c r="D702" s="224"/>
      <c r="E702" s="188"/>
      <c r="F702" s="59"/>
      <c r="G702" s="158" t="e">
        <f aca="false">VLOOKUP(F702,'DM hoa chat'!$B$3:$L$895,2,FALSE())</f>
        <v>#N/A</v>
      </c>
      <c r="H702" s="158"/>
      <c r="I702" s="158"/>
      <c r="J702" s="158"/>
      <c r="K702" s="158"/>
      <c r="L702" s="158"/>
      <c r="M702" s="159"/>
      <c r="N702" s="234"/>
      <c r="O702" s="161"/>
      <c r="P702" s="167"/>
      <c r="Q702" s="162"/>
    </row>
    <row r="703" customFormat="false" ht="17.25" hidden="false" customHeight="false" outlineLevel="0" collapsed="false">
      <c r="A703" s="167"/>
      <c r="B703" s="214"/>
      <c r="C703" s="226"/>
      <c r="D703" s="224"/>
      <c r="E703" s="188"/>
      <c r="F703" s="59"/>
      <c r="G703" s="158" t="e">
        <f aca="false">VLOOKUP(F703,'DM hoa chat'!$B$3:$L$895,2,FALSE())</f>
        <v>#N/A</v>
      </c>
      <c r="H703" s="158"/>
      <c r="I703" s="158"/>
      <c r="J703" s="158"/>
      <c r="K703" s="158"/>
      <c r="L703" s="158"/>
      <c r="M703" s="159"/>
      <c r="N703" s="234"/>
      <c r="O703" s="161"/>
      <c r="P703" s="167"/>
      <c r="Q703" s="162"/>
    </row>
    <row r="704" customFormat="false" ht="17.25" hidden="false" customHeight="false" outlineLevel="0" collapsed="false">
      <c r="A704" s="167"/>
      <c r="B704" s="214"/>
      <c r="C704" s="226"/>
      <c r="D704" s="224"/>
      <c r="E704" s="188"/>
      <c r="F704" s="59"/>
      <c r="G704" s="158" t="e">
        <f aca="false">VLOOKUP(F704,'DM hoa chat'!$B$3:$L$895,2,FALSE())</f>
        <v>#N/A</v>
      </c>
      <c r="H704" s="158"/>
      <c r="I704" s="158"/>
      <c r="J704" s="158"/>
      <c r="K704" s="158"/>
      <c r="L704" s="158"/>
      <c r="M704" s="159"/>
      <c r="N704" s="234"/>
      <c r="O704" s="161"/>
      <c r="P704" s="167"/>
      <c r="Q704" s="162"/>
    </row>
    <row r="705" customFormat="false" ht="17.25" hidden="false" customHeight="false" outlineLevel="0" collapsed="false">
      <c r="A705" s="167"/>
      <c r="B705" s="214"/>
      <c r="C705" s="226"/>
      <c r="D705" s="224"/>
      <c r="E705" s="188"/>
      <c r="F705" s="59"/>
      <c r="G705" s="158" t="e">
        <f aca="false">VLOOKUP(F705,'DM hoa chat'!$B$3:$L$895,2,FALSE())</f>
        <v>#N/A</v>
      </c>
      <c r="H705" s="158"/>
      <c r="I705" s="158"/>
      <c r="J705" s="158"/>
      <c r="K705" s="158"/>
      <c r="L705" s="158"/>
      <c r="M705" s="159"/>
      <c r="N705" s="234"/>
      <c r="O705" s="161"/>
      <c r="P705" s="167"/>
      <c r="Q705" s="162"/>
    </row>
    <row r="706" customFormat="false" ht="17.25" hidden="false" customHeight="false" outlineLevel="0" collapsed="false">
      <c r="A706" s="167"/>
      <c r="B706" s="214"/>
      <c r="C706" s="226"/>
      <c r="D706" s="224"/>
      <c r="E706" s="240"/>
      <c r="F706" s="128"/>
      <c r="G706" s="158" t="e">
        <f aca="false">VLOOKUP(F706,'DM hoa chat'!$B$3:$L$895,2,FALSE())</f>
        <v>#N/A</v>
      </c>
      <c r="H706" s="158"/>
      <c r="I706" s="158"/>
      <c r="J706" s="158"/>
      <c r="K706" s="158"/>
      <c r="L706" s="158"/>
      <c r="M706" s="159"/>
      <c r="N706" s="237"/>
      <c r="O706" s="161"/>
      <c r="P706" s="167"/>
      <c r="Q706" s="162"/>
    </row>
    <row r="707" customFormat="false" ht="17.25" hidden="false" customHeight="false" outlineLevel="0" collapsed="false">
      <c r="A707" s="167"/>
      <c r="B707" s="222"/>
      <c r="C707" s="223"/>
      <c r="D707" s="224"/>
      <c r="E707" s="27"/>
      <c r="F707" s="200"/>
      <c r="G707" s="158" t="e">
        <f aca="false">VLOOKUP(F707,'DM hoa chat'!$B$3:$L$895,2,FALSE())</f>
        <v>#N/A</v>
      </c>
      <c r="H707" s="158"/>
      <c r="I707" s="158"/>
      <c r="J707" s="158"/>
      <c r="K707" s="158"/>
      <c r="L707" s="158"/>
      <c r="M707" s="159"/>
      <c r="N707" s="225"/>
      <c r="O707" s="161"/>
      <c r="P707" s="167"/>
      <c r="Q707" s="162"/>
    </row>
    <row r="708" customFormat="false" ht="17.25" hidden="false" customHeight="false" outlineLevel="0" collapsed="false">
      <c r="A708" s="167"/>
      <c r="B708" s="214"/>
      <c r="C708" s="226"/>
      <c r="D708" s="224"/>
      <c r="E708" s="188"/>
      <c r="F708" s="189"/>
      <c r="G708" s="158" t="e">
        <f aca="false">VLOOKUP(F708,'DM hoa chat'!$B$3:$L$895,2,FALSE())</f>
        <v>#N/A</v>
      </c>
      <c r="H708" s="158"/>
      <c r="I708" s="158"/>
      <c r="J708" s="158"/>
      <c r="K708" s="158"/>
      <c r="L708" s="158"/>
      <c r="M708" s="159"/>
      <c r="N708" s="228"/>
      <c r="O708" s="161"/>
      <c r="P708" s="167"/>
      <c r="Q708" s="162"/>
    </row>
    <row r="709" customFormat="false" ht="17.25" hidden="false" customHeight="false" outlineLevel="0" collapsed="false">
      <c r="A709" s="167"/>
      <c r="B709" s="214"/>
      <c r="C709" s="226"/>
      <c r="D709" s="224"/>
      <c r="E709" s="188"/>
      <c r="F709" s="189"/>
      <c r="G709" s="158" t="e">
        <f aca="false">VLOOKUP(F709,'DM hoa chat'!$B$3:$L$895,2,FALSE())</f>
        <v>#N/A</v>
      </c>
      <c r="H709" s="158"/>
      <c r="I709" s="158"/>
      <c r="J709" s="158"/>
      <c r="K709" s="158"/>
      <c r="L709" s="158"/>
      <c r="M709" s="159"/>
      <c r="N709" s="228"/>
      <c r="O709" s="161"/>
      <c r="P709" s="167"/>
      <c r="Q709" s="162"/>
    </row>
    <row r="710" customFormat="false" ht="17.25" hidden="false" customHeight="false" outlineLevel="0" collapsed="false">
      <c r="A710" s="167"/>
      <c r="B710" s="214"/>
      <c r="C710" s="226"/>
      <c r="D710" s="224"/>
      <c r="E710" s="188"/>
      <c r="F710" s="189"/>
      <c r="G710" s="158" t="e">
        <f aca="false">VLOOKUP(F710,'DM hoa chat'!$B$3:$L$895,2,FALSE())</f>
        <v>#N/A</v>
      </c>
      <c r="H710" s="158"/>
      <c r="I710" s="158"/>
      <c r="J710" s="158"/>
      <c r="K710" s="158"/>
      <c r="L710" s="158"/>
      <c r="M710" s="159"/>
      <c r="N710" s="228"/>
      <c r="O710" s="161"/>
      <c r="P710" s="167"/>
      <c r="Q710" s="162"/>
    </row>
    <row r="711" customFormat="false" ht="17.25" hidden="false" customHeight="false" outlineLevel="0" collapsed="false">
      <c r="A711" s="167"/>
      <c r="B711" s="214"/>
      <c r="C711" s="226"/>
      <c r="D711" s="224"/>
      <c r="E711" s="188"/>
      <c r="F711" s="189"/>
      <c r="G711" s="158" t="e">
        <f aca="false">VLOOKUP(F711,'DM hoa chat'!$B$3:$L$895,2,FALSE())</f>
        <v>#N/A</v>
      </c>
      <c r="H711" s="158"/>
      <c r="I711" s="158"/>
      <c r="J711" s="158"/>
      <c r="K711" s="158"/>
      <c r="L711" s="158"/>
      <c r="M711" s="159"/>
      <c r="N711" s="228"/>
      <c r="O711" s="161"/>
      <c r="P711" s="167"/>
      <c r="Q711" s="162"/>
    </row>
    <row r="712" customFormat="false" ht="17.25" hidden="false" customHeight="false" outlineLevel="0" collapsed="false">
      <c r="A712" s="167"/>
      <c r="B712" s="214"/>
      <c r="C712" s="226"/>
      <c r="D712" s="224"/>
      <c r="E712" s="188"/>
      <c r="F712" s="189"/>
      <c r="G712" s="158" t="e">
        <f aca="false">VLOOKUP(F712,'DM hoa chat'!$B$3:$L$895,2,FALSE())</f>
        <v>#N/A</v>
      </c>
      <c r="H712" s="158"/>
      <c r="I712" s="158"/>
      <c r="J712" s="158"/>
      <c r="K712" s="158"/>
      <c r="L712" s="158"/>
      <c r="M712" s="159"/>
      <c r="N712" s="228"/>
      <c r="O712" s="161"/>
      <c r="P712" s="167"/>
      <c r="Q712" s="162"/>
    </row>
    <row r="713" customFormat="false" ht="17.25" hidden="false" customHeight="false" outlineLevel="0" collapsed="false">
      <c r="A713" s="167"/>
      <c r="B713" s="214"/>
      <c r="C713" s="226"/>
      <c r="D713" s="224"/>
      <c r="E713" s="188"/>
      <c r="F713" s="189"/>
      <c r="G713" s="158" t="e">
        <f aca="false">VLOOKUP(F713,'DM hoa chat'!$B$3:$L$895,2,FALSE())</f>
        <v>#N/A</v>
      </c>
      <c r="H713" s="158"/>
      <c r="I713" s="158"/>
      <c r="J713" s="158"/>
      <c r="K713" s="158"/>
      <c r="L713" s="158"/>
      <c r="M713" s="159"/>
      <c r="N713" s="228"/>
      <c r="O713" s="161"/>
      <c r="P713" s="167"/>
      <c r="Q713" s="162"/>
    </row>
    <row r="714" customFormat="false" ht="17.25" hidden="false" customHeight="false" outlineLevel="0" collapsed="false">
      <c r="A714" s="167"/>
      <c r="B714" s="214"/>
      <c r="C714" s="226"/>
      <c r="D714" s="224"/>
      <c r="E714" s="188"/>
      <c r="F714" s="189"/>
      <c r="G714" s="158" t="e">
        <f aca="false">VLOOKUP(F714,'DM hoa chat'!$B$3:$L$895,2,FALSE())</f>
        <v>#N/A</v>
      </c>
      <c r="H714" s="158"/>
      <c r="I714" s="158"/>
      <c r="J714" s="158"/>
      <c r="K714" s="158"/>
      <c r="L714" s="158"/>
      <c r="M714" s="159"/>
      <c r="N714" s="228"/>
      <c r="O714" s="161"/>
      <c r="P714" s="167"/>
      <c r="Q714" s="162"/>
    </row>
    <row r="715" customFormat="false" ht="17.25" hidden="false" customHeight="false" outlineLevel="0" collapsed="false">
      <c r="A715" s="167"/>
      <c r="B715" s="214"/>
      <c r="C715" s="226"/>
      <c r="D715" s="224"/>
      <c r="E715" s="188"/>
      <c r="F715" s="189"/>
      <c r="G715" s="158" t="e">
        <f aca="false">VLOOKUP(F715,'DM hoa chat'!$B$3:$L$895,2,FALSE())</f>
        <v>#N/A</v>
      </c>
      <c r="H715" s="158"/>
      <c r="I715" s="158"/>
      <c r="J715" s="158"/>
      <c r="K715" s="158"/>
      <c r="L715" s="158"/>
      <c r="M715" s="159"/>
      <c r="N715" s="228"/>
      <c r="O715" s="161"/>
      <c r="P715" s="167"/>
      <c r="Q715" s="162"/>
    </row>
    <row r="716" customFormat="false" ht="17.25" hidden="false" customHeight="false" outlineLevel="0" collapsed="false">
      <c r="A716" s="167"/>
      <c r="B716" s="214"/>
      <c r="C716" s="226"/>
      <c r="D716" s="224"/>
      <c r="E716" s="188"/>
      <c r="F716" s="189"/>
      <c r="G716" s="158" t="e">
        <f aca="false">VLOOKUP(F716,'DM hoa chat'!$B$3:$L$895,2,FALSE())</f>
        <v>#N/A</v>
      </c>
      <c r="H716" s="158"/>
      <c r="I716" s="158"/>
      <c r="J716" s="158"/>
      <c r="K716" s="158"/>
      <c r="L716" s="158"/>
      <c r="M716" s="159"/>
      <c r="N716" s="228"/>
      <c r="O716" s="161"/>
      <c r="P716" s="41"/>
      <c r="Q716" s="162"/>
    </row>
    <row r="717" customFormat="false" ht="17.25" hidden="false" customHeight="false" outlineLevel="0" collapsed="false">
      <c r="A717" s="167"/>
      <c r="B717" s="214"/>
      <c r="C717" s="226"/>
      <c r="D717" s="224"/>
      <c r="E717" s="188"/>
      <c r="F717" s="189"/>
      <c r="G717" s="158" t="e">
        <f aca="false">VLOOKUP(F717,'DM hoa chat'!$B$3:$L$895,2,FALSE())</f>
        <v>#N/A</v>
      </c>
      <c r="H717" s="158"/>
      <c r="I717" s="158"/>
      <c r="J717" s="158"/>
      <c r="K717" s="158"/>
      <c r="L717" s="158"/>
      <c r="M717" s="159"/>
      <c r="N717" s="228"/>
      <c r="O717" s="161"/>
      <c r="P717" s="41"/>
      <c r="Q717" s="162"/>
    </row>
    <row r="718" customFormat="false" ht="17.25" hidden="false" customHeight="false" outlineLevel="0" collapsed="false">
      <c r="A718" s="167"/>
      <c r="B718" s="214"/>
      <c r="C718" s="226"/>
      <c r="D718" s="224"/>
      <c r="E718" s="188"/>
      <c r="F718" s="189"/>
      <c r="G718" s="158" t="e">
        <f aca="false">VLOOKUP(F718,'DM hoa chat'!$B$3:$L$895,2,FALSE())</f>
        <v>#N/A</v>
      </c>
      <c r="H718" s="158"/>
      <c r="I718" s="158"/>
      <c r="J718" s="158"/>
      <c r="K718" s="158"/>
      <c r="L718" s="158"/>
      <c r="M718" s="159"/>
      <c r="N718" s="228"/>
      <c r="O718" s="161"/>
      <c r="P718" s="41"/>
      <c r="Q718" s="162"/>
    </row>
    <row r="719" customFormat="false" ht="17.25" hidden="false" customHeight="false" outlineLevel="0" collapsed="false">
      <c r="A719" s="167"/>
      <c r="B719" s="214"/>
      <c r="C719" s="226"/>
      <c r="D719" s="224"/>
      <c r="E719" s="188"/>
      <c r="F719" s="189"/>
      <c r="G719" s="158" t="e">
        <f aca="false">VLOOKUP(F719,'DM hoa chat'!$B$3:$L$895,2,FALSE())</f>
        <v>#N/A</v>
      </c>
      <c r="H719" s="158"/>
      <c r="I719" s="158"/>
      <c r="J719" s="158"/>
      <c r="K719" s="158"/>
      <c r="L719" s="158"/>
      <c r="M719" s="159"/>
      <c r="N719" s="228"/>
      <c r="O719" s="161"/>
      <c r="P719" s="165"/>
      <c r="Q719" s="162"/>
    </row>
    <row r="720" customFormat="false" ht="17.25" hidden="false" customHeight="false" outlineLevel="0" collapsed="false">
      <c r="A720" s="167"/>
      <c r="B720" s="214"/>
      <c r="C720" s="226"/>
      <c r="D720" s="224"/>
      <c r="E720" s="188"/>
      <c r="F720" s="189"/>
      <c r="G720" s="158" t="e">
        <f aca="false">VLOOKUP(F720,'DM hoa chat'!$B$3:$L$895,2,FALSE())</f>
        <v>#N/A</v>
      </c>
      <c r="H720" s="158"/>
      <c r="I720" s="158"/>
      <c r="J720" s="158"/>
      <c r="K720" s="158"/>
      <c r="L720" s="158"/>
      <c r="M720" s="159"/>
      <c r="N720" s="228"/>
      <c r="O720" s="161"/>
      <c r="P720" s="165"/>
      <c r="Q720" s="162"/>
    </row>
    <row r="721" customFormat="false" ht="17.25" hidden="false" customHeight="false" outlineLevel="0" collapsed="false">
      <c r="A721" s="167"/>
      <c r="B721" s="214"/>
      <c r="C721" s="226"/>
      <c r="D721" s="224"/>
      <c r="E721" s="188"/>
      <c r="F721" s="189"/>
      <c r="G721" s="158" t="e">
        <f aca="false">VLOOKUP(F721,'DM hoa chat'!$B$3:$L$895,2,FALSE())</f>
        <v>#N/A</v>
      </c>
      <c r="H721" s="158"/>
      <c r="I721" s="158"/>
      <c r="J721" s="158"/>
      <c r="K721" s="158"/>
      <c r="L721" s="158"/>
      <c r="M721" s="159"/>
      <c r="N721" s="228"/>
      <c r="O721" s="161"/>
      <c r="P721" s="165"/>
      <c r="Q721" s="162"/>
    </row>
    <row r="722" customFormat="false" ht="17.25" hidden="false" customHeight="false" outlineLevel="0" collapsed="false">
      <c r="A722" s="167"/>
      <c r="B722" s="214"/>
      <c r="C722" s="226"/>
      <c r="D722" s="224"/>
      <c r="E722" s="188"/>
      <c r="F722" s="189"/>
      <c r="G722" s="158" t="e">
        <f aca="false">VLOOKUP(F722,'DM hoa chat'!$B$3:$L$895,2,FALSE())</f>
        <v>#N/A</v>
      </c>
      <c r="H722" s="158"/>
      <c r="I722" s="158"/>
      <c r="J722" s="158"/>
      <c r="K722" s="158"/>
      <c r="L722" s="158"/>
      <c r="M722" s="159"/>
      <c r="N722" s="228"/>
      <c r="O722" s="161"/>
      <c r="P722" s="167"/>
      <c r="Q722" s="162"/>
    </row>
    <row r="723" customFormat="false" ht="17.25" hidden="false" customHeight="false" outlineLevel="0" collapsed="false">
      <c r="A723" s="167"/>
      <c r="B723" s="214"/>
      <c r="C723" s="226"/>
      <c r="D723" s="224"/>
      <c r="E723" s="188"/>
      <c r="F723" s="189"/>
      <c r="G723" s="158" t="e">
        <f aca="false">VLOOKUP(F723,'DM hoa chat'!$B$3:$L$895,2,FALSE())</f>
        <v>#N/A</v>
      </c>
      <c r="H723" s="158"/>
      <c r="I723" s="158"/>
      <c r="J723" s="158"/>
      <c r="K723" s="158"/>
      <c r="L723" s="158"/>
      <c r="M723" s="159"/>
      <c r="N723" s="228"/>
      <c r="O723" s="161"/>
      <c r="P723" s="167"/>
      <c r="Q723" s="162"/>
    </row>
    <row r="724" customFormat="false" ht="17.25" hidden="false" customHeight="false" outlineLevel="0" collapsed="false">
      <c r="A724" s="167"/>
      <c r="B724" s="214"/>
      <c r="C724" s="226"/>
      <c r="D724" s="224"/>
      <c r="E724" s="188"/>
      <c r="F724" s="189"/>
      <c r="G724" s="158" t="e">
        <f aca="false">VLOOKUP(F724,'DM hoa chat'!$B$3:$L$895,2,FALSE())</f>
        <v>#N/A</v>
      </c>
      <c r="H724" s="158"/>
      <c r="I724" s="158"/>
      <c r="J724" s="158"/>
      <c r="K724" s="158"/>
      <c r="L724" s="158"/>
      <c r="M724" s="159"/>
      <c r="N724" s="228"/>
      <c r="O724" s="161"/>
      <c r="P724" s="167"/>
      <c r="Q724" s="162"/>
    </row>
    <row r="725" customFormat="false" ht="17.25" hidden="false" customHeight="false" outlineLevel="0" collapsed="false">
      <c r="A725" s="167"/>
      <c r="B725" s="214"/>
      <c r="C725" s="226"/>
      <c r="D725" s="224"/>
      <c r="E725" s="188"/>
      <c r="F725" s="189"/>
      <c r="G725" s="158" t="e">
        <f aca="false">VLOOKUP(F725,'DM hoa chat'!$B$3:$L$895,2,FALSE())</f>
        <v>#N/A</v>
      </c>
      <c r="H725" s="158"/>
      <c r="I725" s="158"/>
      <c r="J725" s="158"/>
      <c r="K725" s="158"/>
      <c r="L725" s="158"/>
      <c r="M725" s="159"/>
      <c r="N725" s="228"/>
      <c r="O725" s="161"/>
      <c r="P725" s="167"/>
      <c r="Q725" s="162"/>
    </row>
    <row r="726" customFormat="false" ht="17.25" hidden="false" customHeight="false" outlineLevel="0" collapsed="false">
      <c r="A726" s="167"/>
      <c r="B726" s="214"/>
      <c r="C726" s="226"/>
      <c r="D726" s="224"/>
      <c r="E726" s="188"/>
      <c r="F726" s="189"/>
      <c r="G726" s="158" t="e">
        <f aca="false">VLOOKUP(F726,'DM hoa chat'!$B$3:$L$895,2,FALSE())</f>
        <v>#N/A</v>
      </c>
      <c r="H726" s="158"/>
      <c r="I726" s="158"/>
      <c r="J726" s="158"/>
      <c r="K726" s="158"/>
      <c r="L726" s="158"/>
      <c r="M726" s="159"/>
      <c r="N726" s="228"/>
      <c r="O726" s="161"/>
      <c r="P726" s="167"/>
      <c r="Q726" s="162"/>
    </row>
    <row r="727" customFormat="false" ht="17.25" hidden="false" customHeight="false" outlineLevel="0" collapsed="false">
      <c r="A727" s="167"/>
      <c r="B727" s="214"/>
      <c r="C727" s="226"/>
      <c r="D727" s="224"/>
      <c r="E727" s="188"/>
      <c r="F727" s="189"/>
      <c r="G727" s="158" t="e">
        <f aca="false">VLOOKUP(F727,'DM hoa chat'!$B$3:$L$895,2,FALSE())</f>
        <v>#N/A</v>
      </c>
      <c r="H727" s="158"/>
      <c r="I727" s="158"/>
      <c r="J727" s="158"/>
      <c r="K727" s="158"/>
      <c r="L727" s="158"/>
      <c r="M727" s="159"/>
      <c r="N727" s="228"/>
      <c r="O727" s="161"/>
      <c r="P727" s="167"/>
      <c r="Q727" s="162"/>
    </row>
    <row r="728" customFormat="false" ht="17.25" hidden="false" customHeight="false" outlineLevel="0" collapsed="false">
      <c r="A728" s="167"/>
      <c r="B728" s="214"/>
      <c r="C728" s="226"/>
      <c r="D728" s="224"/>
      <c r="E728" s="188"/>
      <c r="F728" s="189"/>
      <c r="G728" s="158" t="e">
        <f aca="false">VLOOKUP(F728,'DM hoa chat'!$B$3:$L$895,2,FALSE())</f>
        <v>#N/A</v>
      </c>
      <c r="H728" s="158"/>
      <c r="I728" s="158"/>
      <c r="J728" s="158"/>
      <c r="K728" s="158"/>
      <c r="L728" s="158"/>
      <c r="M728" s="159"/>
      <c r="N728" s="228"/>
      <c r="O728" s="161"/>
      <c r="P728" s="167"/>
      <c r="Q728" s="162"/>
    </row>
    <row r="729" customFormat="false" ht="17.25" hidden="false" customHeight="false" outlineLevel="0" collapsed="false">
      <c r="A729" s="167"/>
      <c r="B729" s="214"/>
      <c r="C729" s="226"/>
      <c r="D729" s="224"/>
      <c r="E729" s="188"/>
      <c r="F729" s="189"/>
      <c r="G729" s="158" t="e">
        <f aca="false">VLOOKUP(F729,'DM hoa chat'!$B$3:$L$895,2,FALSE())</f>
        <v>#N/A</v>
      </c>
      <c r="H729" s="158"/>
      <c r="I729" s="158"/>
      <c r="J729" s="158"/>
      <c r="K729" s="158"/>
      <c r="L729" s="158"/>
      <c r="M729" s="159"/>
      <c r="N729" s="228"/>
      <c r="O729" s="161"/>
      <c r="P729" s="167"/>
      <c r="Q729" s="162"/>
    </row>
    <row r="730" customFormat="false" ht="17.25" hidden="false" customHeight="false" outlineLevel="0" collapsed="false">
      <c r="A730" s="167"/>
      <c r="B730" s="214"/>
      <c r="C730" s="226"/>
      <c r="D730" s="224"/>
      <c r="E730" s="188"/>
      <c r="F730" s="189"/>
      <c r="G730" s="158" t="e">
        <f aca="false">VLOOKUP(F730,'DM hoa chat'!$B$3:$L$895,2,FALSE())</f>
        <v>#N/A</v>
      </c>
      <c r="H730" s="158"/>
      <c r="I730" s="158"/>
      <c r="J730" s="158"/>
      <c r="K730" s="158"/>
      <c r="L730" s="158"/>
      <c r="M730" s="159"/>
      <c r="N730" s="228"/>
      <c r="O730" s="161"/>
      <c r="P730" s="167"/>
      <c r="Q730" s="162"/>
    </row>
    <row r="731" customFormat="false" ht="17.25" hidden="false" customHeight="false" outlineLevel="0" collapsed="false">
      <c r="A731" s="167"/>
      <c r="B731" s="214"/>
      <c r="C731" s="226"/>
      <c r="D731" s="224"/>
      <c r="E731" s="188"/>
      <c r="F731" s="229"/>
      <c r="G731" s="158" t="e">
        <f aca="false">VLOOKUP(F731,'DM hoa chat'!$B$3:$L$895,2,FALSE())</f>
        <v>#N/A</v>
      </c>
      <c r="H731" s="158"/>
      <c r="I731" s="158"/>
      <c r="J731" s="158"/>
      <c r="K731" s="158"/>
      <c r="L731" s="158"/>
      <c r="M731" s="159"/>
      <c r="N731" s="228"/>
      <c r="O731" s="161"/>
      <c r="P731" s="167"/>
      <c r="Q731" s="162"/>
    </row>
    <row r="732" customFormat="false" ht="17.25" hidden="false" customHeight="false" outlineLevel="0" collapsed="false">
      <c r="A732" s="167"/>
      <c r="B732" s="214"/>
      <c r="C732" s="226"/>
      <c r="D732" s="224"/>
      <c r="E732" s="188"/>
      <c r="F732" s="189"/>
      <c r="G732" s="158" t="e">
        <f aca="false">VLOOKUP(F732,'DM hoa chat'!$B$3:$L$895,2,FALSE())</f>
        <v>#N/A</v>
      </c>
      <c r="H732" s="158"/>
      <c r="I732" s="158"/>
      <c r="J732" s="158"/>
      <c r="K732" s="158"/>
      <c r="L732" s="158"/>
      <c r="M732" s="159"/>
      <c r="N732" s="228"/>
      <c r="O732" s="161"/>
      <c r="P732" s="167"/>
      <c r="Q732" s="162"/>
    </row>
    <row r="733" customFormat="false" ht="17.25" hidden="false" customHeight="false" outlineLevel="0" collapsed="false">
      <c r="A733" s="167"/>
      <c r="B733" s="214"/>
      <c r="C733" s="226"/>
      <c r="D733" s="224"/>
      <c r="E733" s="188"/>
      <c r="F733" s="189"/>
      <c r="G733" s="158" t="e">
        <f aca="false">VLOOKUP(F733,'DM hoa chat'!$B$3:$L$895,2,FALSE())</f>
        <v>#N/A</v>
      </c>
      <c r="H733" s="158"/>
      <c r="I733" s="158"/>
      <c r="J733" s="158"/>
      <c r="K733" s="158"/>
      <c r="L733" s="158"/>
      <c r="M733" s="159"/>
      <c r="N733" s="228"/>
      <c r="O733" s="161"/>
      <c r="P733" s="167"/>
      <c r="Q733" s="162"/>
    </row>
    <row r="734" customFormat="false" ht="17.25" hidden="false" customHeight="false" outlineLevel="0" collapsed="false">
      <c r="A734" s="167"/>
      <c r="B734" s="214"/>
      <c r="C734" s="226"/>
      <c r="D734" s="224"/>
      <c r="E734" s="188"/>
      <c r="F734" s="189"/>
      <c r="G734" s="158" t="e">
        <f aca="false">VLOOKUP(F734,'DM hoa chat'!$B$3:$L$895,2,FALSE())</f>
        <v>#N/A</v>
      </c>
      <c r="H734" s="158"/>
      <c r="I734" s="158"/>
      <c r="J734" s="158"/>
      <c r="K734" s="158"/>
      <c r="L734" s="158"/>
      <c r="M734" s="159"/>
      <c r="N734" s="228"/>
      <c r="O734" s="161"/>
      <c r="P734" s="167"/>
      <c r="Q734" s="162"/>
    </row>
    <row r="735" customFormat="false" ht="17.25" hidden="false" customHeight="false" outlineLevel="0" collapsed="false">
      <c r="A735" s="167"/>
      <c r="B735" s="214"/>
      <c r="C735" s="226"/>
      <c r="D735" s="224"/>
      <c r="E735" s="188"/>
      <c r="F735" s="189"/>
      <c r="G735" s="158" t="e">
        <f aca="false">VLOOKUP(F735,'DM hoa chat'!$B$3:$L$895,2,FALSE())</f>
        <v>#N/A</v>
      </c>
      <c r="H735" s="158"/>
      <c r="I735" s="158"/>
      <c r="J735" s="158"/>
      <c r="K735" s="158"/>
      <c r="L735" s="158"/>
      <c r="M735" s="159"/>
      <c r="N735" s="228"/>
      <c r="O735" s="161"/>
      <c r="P735" s="167"/>
      <c r="Q735" s="162"/>
    </row>
    <row r="736" customFormat="false" ht="17.25" hidden="false" customHeight="false" outlineLevel="0" collapsed="false">
      <c r="A736" s="167"/>
      <c r="B736" s="214"/>
      <c r="C736" s="226"/>
      <c r="D736" s="224"/>
      <c r="E736" s="188"/>
      <c r="F736" s="22"/>
      <c r="G736" s="158" t="e">
        <f aca="false">VLOOKUP(F736,'DM hoa chat'!$B$3:$L$895,2,FALSE())</f>
        <v>#N/A</v>
      </c>
      <c r="H736" s="158"/>
      <c r="I736" s="158"/>
      <c r="J736" s="158"/>
      <c r="K736" s="158"/>
      <c r="L736" s="158"/>
      <c r="M736" s="159"/>
      <c r="N736" s="230"/>
      <c r="O736" s="161"/>
      <c r="P736" s="167"/>
      <c r="Q736" s="162"/>
    </row>
    <row r="737" customFormat="false" ht="17.25" hidden="false" customHeight="false" outlineLevel="0" collapsed="false">
      <c r="A737" s="167"/>
      <c r="B737" s="214"/>
      <c r="C737" s="226"/>
      <c r="D737" s="224"/>
      <c r="E737" s="27"/>
      <c r="F737" s="40"/>
      <c r="G737" s="158" t="e">
        <f aca="false">VLOOKUP(F737,'DM hoa chat'!$B$3:$L$895,2,FALSE())</f>
        <v>#N/A</v>
      </c>
      <c r="H737" s="158"/>
      <c r="I737" s="158"/>
      <c r="J737" s="158"/>
      <c r="K737" s="158"/>
      <c r="L737" s="158"/>
      <c r="M737" s="159"/>
      <c r="N737" s="230"/>
      <c r="O737" s="161"/>
      <c r="P737" s="167"/>
      <c r="Q737" s="162"/>
    </row>
    <row r="738" customFormat="false" ht="17.25" hidden="false" customHeight="false" outlineLevel="0" collapsed="false">
      <c r="A738" s="167"/>
      <c r="B738" s="214"/>
      <c r="C738" s="226"/>
      <c r="D738" s="224"/>
      <c r="E738" s="188"/>
      <c r="F738" s="189"/>
      <c r="G738" s="158" t="e">
        <f aca="false">VLOOKUP(F738,'DM hoa chat'!$B$3:$L$895,2,FALSE())</f>
        <v>#N/A</v>
      </c>
      <c r="H738" s="158"/>
      <c r="I738" s="158"/>
      <c r="J738" s="158"/>
      <c r="K738" s="158"/>
      <c r="L738" s="158"/>
      <c r="M738" s="159"/>
      <c r="N738" s="228"/>
      <c r="O738" s="161"/>
      <c r="P738" s="167"/>
      <c r="Q738" s="162"/>
    </row>
    <row r="739" customFormat="false" ht="17.25" hidden="false" customHeight="false" outlineLevel="0" collapsed="false">
      <c r="A739" s="167"/>
      <c r="B739" s="214"/>
      <c r="C739" s="226"/>
      <c r="D739" s="224"/>
      <c r="E739" s="188"/>
      <c r="F739" s="189"/>
      <c r="G739" s="158" t="e">
        <f aca="false">VLOOKUP(F739,'DM hoa chat'!$B$3:$L$895,2,FALSE())</f>
        <v>#N/A</v>
      </c>
      <c r="H739" s="158"/>
      <c r="I739" s="158"/>
      <c r="J739" s="158"/>
      <c r="K739" s="158"/>
      <c r="L739" s="158"/>
      <c r="M739" s="159"/>
      <c r="N739" s="228"/>
      <c r="O739" s="161"/>
      <c r="P739" s="167"/>
      <c r="Q739" s="162"/>
    </row>
    <row r="740" customFormat="false" ht="17.25" hidden="false" customHeight="false" outlineLevel="0" collapsed="false">
      <c r="A740" s="167"/>
      <c r="B740" s="214"/>
      <c r="C740" s="226"/>
      <c r="D740" s="224"/>
      <c r="E740" s="188"/>
      <c r="F740" s="189"/>
      <c r="G740" s="158" t="e">
        <f aca="false">VLOOKUP(F740,'DM hoa chat'!$B$3:$L$895,2,FALSE())</f>
        <v>#N/A</v>
      </c>
      <c r="H740" s="158"/>
      <c r="I740" s="158"/>
      <c r="J740" s="158"/>
      <c r="K740" s="158"/>
      <c r="L740" s="158"/>
      <c r="M740" s="159"/>
      <c r="N740" s="228"/>
      <c r="O740" s="161"/>
      <c r="P740" s="167"/>
      <c r="Q740" s="162"/>
    </row>
    <row r="741" customFormat="false" ht="17.25" hidden="false" customHeight="false" outlineLevel="0" collapsed="false">
      <c r="A741" s="167"/>
      <c r="B741" s="214"/>
      <c r="C741" s="226"/>
      <c r="D741" s="224"/>
      <c r="E741" s="188"/>
      <c r="F741" s="189"/>
      <c r="G741" s="158" t="e">
        <f aca="false">VLOOKUP(F741,'DM hoa chat'!$B$3:$L$895,2,FALSE())</f>
        <v>#N/A</v>
      </c>
      <c r="H741" s="158"/>
      <c r="I741" s="158"/>
      <c r="J741" s="158"/>
      <c r="K741" s="158"/>
      <c r="L741" s="158"/>
      <c r="M741" s="159"/>
      <c r="N741" s="231"/>
      <c r="O741" s="161"/>
      <c r="P741" s="167"/>
      <c r="Q741" s="162"/>
    </row>
    <row r="742" customFormat="false" ht="17.25" hidden="false" customHeight="false" outlineLevel="0" collapsed="false">
      <c r="A742" s="167"/>
      <c r="B742" s="214"/>
      <c r="C742" s="226"/>
      <c r="D742" s="224"/>
      <c r="E742" s="188"/>
      <c r="F742" s="22"/>
      <c r="G742" s="158" t="e">
        <f aca="false">VLOOKUP(F742,'DM hoa chat'!$B$3:$L$895,2,FALSE())</f>
        <v>#N/A</v>
      </c>
      <c r="H742" s="158"/>
      <c r="I742" s="158"/>
      <c r="J742" s="158"/>
      <c r="K742" s="158"/>
      <c r="L742" s="158"/>
      <c r="M742" s="159"/>
      <c r="N742" s="232"/>
      <c r="O742" s="161"/>
      <c r="P742" s="167"/>
      <c r="Q742" s="162"/>
    </row>
    <row r="743" customFormat="false" ht="17.25" hidden="false" customHeight="false" outlineLevel="0" collapsed="false">
      <c r="A743" s="167"/>
      <c r="B743" s="214"/>
      <c r="C743" s="226"/>
      <c r="D743" s="224"/>
      <c r="E743" s="188"/>
      <c r="F743" s="59"/>
      <c r="G743" s="158" t="e">
        <f aca="false">VLOOKUP(F743,'DM hoa chat'!$B$3:$L$895,2,FALSE())</f>
        <v>#N/A</v>
      </c>
      <c r="H743" s="158"/>
      <c r="I743" s="158"/>
      <c r="J743" s="158"/>
      <c r="K743" s="158"/>
      <c r="L743" s="158"/>
      <c r="M743" s="159"/>
      <c r="N743" s="234"/>
      <c r="O743" s="161"/>
      <c r="P743" s="241"/>
      <c r="Q743" s="162"/>
    </row>
    <row r="744" customFormat="false" ht="17.25" hidden="false" customHeight="false" outlineLevel="0" collapsed="false">
      <c r="A744" s="167"/>
      <c r="B744" s="214"/>
      <c r="C744" s="226"/>
      <c r="D744" s="224"/>
      <c r="E744" s="188"/>
      <c r="F744" s="59"/>
      <c r="G744" s="158" t="e">
        <f aca="false">VLOOKUP(F744,'DM hoa chat'!$B$3:$L$895,2,FALSE())</f>
        <v>#N/A</v>
      </c>
      <c r="H744" s="158"/>
      <c r="I744" s="158"/>
      <c r="J744" s="158"/>
      <c r="K744" s="158"/>
      <c r="L744" s="158"/>
      <c r="M744" s="159"/>
      <c r="N744" s="234"/>
      <c r="O744" s="161"/>
      <c r="P744" s="167"/>
      <c r="Q744" s="162"/>
    </row>
    <row r="745" customFormat="false" ht="17.25" hidden="false" customHeight="false" outlineLevel="0" collapsed="false">
      <c r="A745" s="167"/>
      <c r="B745" s="214"/>
      <c r="C745" s="226"/>
      <c r="D745" s="224"/>
      <c r="E745" s="188"/>
      <c r="F745" s="59"/>
      <c r="G745" s="158" t="e">
        <f aca="false">VLOOKUP(F745,'DM hoa chat'!$B$3:$L$895,2,FALSE())</f>
        <v>#N/A</v>
      </c>
      <c r="H745" s="158"/>
      <c r="I745" s="158"/>
      <c r="J745" s="158"/>
      <c r="K745" s="158"/>
      <c r="L745" s="158"/>
      <c r="M745" s="159"/>
      <c r="N745" s="234"/>
      <c r="O745" s="161"/>
      <c r="P745" s="167"/>
      <c r="Q745" s="162"/>
    </row>
    <row r="746" customFormat="false" ht="17.25" hidden="false" customHeight="false" outlineLevel="0" collapsed="false">
      <c r="A746" s="167"/>
      <c r="B746" s="214"/>
      <c r="C746" s="226"/>
      <c r="D746" s="224"/>
      <c r="E746" s="188"/>
      <c r="F746" s="59"/>
      <c r="G746" s="158" t="e">
        <f aca="false">VLOOKUP(F746,'DM hoa chat'!$B$3:$L$895,2,FALSE())</f>
        <v>#N/A</v>
      </c>
      <c r="H746" s="158"/>
      <c r="I746" s="158"/>
      <c r="J746" s="158"/>
      <c r="K746" s="158"/>
      <c r="L746" s="158"/>
      <c r="M746" s="159"/>
      <c r="N746" s="234"/>
      <c r="O746" s="161"/>
      <c r="P746" s="167"/>
      <c r="Q746" s="162"/>
    </row>
    <row r="747" customFormat="false" ht="17.25" hidden="false" customHeight="false" outlineLevel="0" collapsed="false">
      <c r="A747" s="167"/>
      <c r="B747" s="214"/>
      <c r="C747" s="226"/>
      <c r="D747" s="224"/>
      <c r="E747" s="188"/>
      <c r="F747" s="59"/>
      <c r="G747" s="158" t="e">
        <f aca="false">VLOOKUP(F747,'DM hoa chat'!$B$3:$L$895,2,FALSE())</f>
        <v>#N/A</v>
      </c>
      <c r="H747" s="158"/>
      <c r="I747" s="158"/>
      <c r="J747" s="158"/>
      <c r="K747" s="158"/>
      <c r="L747" s="158"/>
      <c r="M747" s="159"/>
      <c r="N747" s="234"/>
      <c r="O747" s="161"/>
      <c r="P747" s="167"/>
      <c r="Q747" s="162"/>
    </row>
    <row r="748" customFormat="false" ht="17.25" hidden="false" customHeight="false" outlineLevel="0" collapsed="false">
      <c r="A748" s="167"/>
      <c r="B748" s="214"/>
      <c r="C748" s="226"/>
      <c r="D748" s="224"/>
      <c r="E748" s="188"/>
      <c r="F748" s="59"/>
      <c r="G748" s="158" t="e">
        <f aca="false">VLOOKUP(F748,'DM hoa chat'!$B$3:$L$895,2,FALSE())</f>
        <v>#N/A</v>
      </c>
      <c r="H748" s="158"/>
      <c r="I748" s="158"/>
      <c r="J748" s="158"/>
      <c r="K748" s="158"/>
      <c r="L748" s="158"/>
      <c r="M748" s="159"/>
      <c r="N748" s="234"/>
      <c r="O748" s="161"/>
      <c r="P748" s="167"/>
      <c r="Q748" s="162"/>
    </row>
    <row r="749" customFormat="false" ht="17.25" hidden="false" customHeight="false" outlineLevel="0" collapsed="false">
      <c r="A749" s="167"/>
      <c r="B749" s="214"/>
      <c r="C749" s="226"/>
      <c r="D749" s="224"/>
      <c r="E749" s="240"/>
      <c r="F749" s="128"/>
      <c r="G749" s="158" t="e">
        <f aca="false">VLOOKUP(F749,'DM hoa chat'!$B$3:$L$895,2,FALSE())</f>
        <v>#N/A</v>
      </c>
      <c r="H749" s="158"/>
      <c r="I749" s="158"/>
      <c r="J749" s="158"/>
      <c r="K749" s="158"/>
      <c r="L749" s="158"/>
      <c r="M749" s="159"/>
      <c r="N749" s="237"/>
      <c r="O749" s="161"/>
      <c r="P749" s="167"/>
      <c r="Q749" s="162"/>
    </row>
    <row r="750" customFormat="false" ht="17.25" hidden="false" customHeight="false" outlineLevel="0" collapsed="false">
      <c r="A750" s="167"/>
      <c r="B750" s="222"/>
      <c r="C750" s="223"/>
      <c r="D750" s="224"/>
      <c r="E750" s="27"/>
      <c r="F750" s="200"/>
      <c r="G750" s="158" t="e">
        <f aca="false">VLOOKUP(F750,'DM hoa chat'!$B$3:$L$895,2,FALSE())</f>
        <v>#N/A</v>
      </c>
      <c r="H750" s="158"/>
      <c r="I750" s="158"/>
      <c r="J750" s="158"/>
      <c r="K750" s="158"/>
      <c r="L750" s="158"/>
      <c r="M750" s="159"/>
      <c r="N750" s="225"/>
      <c r="O750" s="161"/>
      <c r="P750" s="167"/>
      <c r="Q750" s="162"/>
    </row>
    <row r="751" customFormat="false" ht="17.25" hidden="false" customHeight="false" outlineLevel="0" collapsed="false">
      <c r="A751" s="167"/>
      <c r="B751" s="214"/>
      <c r="C751" s="226"/>
      <c r="D751" s="224"/>
      <c r="E751" s="188"/>
      <c r="F751" s="189"/>
      <c r="G751" s="158" t="e">
        <f aca="false">VLOOKUP(F751,'DM hoa chat'!$B$3:$L$895,2,FALSE())</f>
        <v>#N/A</v>
      </c>
      <c r="H751" s="158"/>
      <c r="I751" s="158"/>
      <c r="J751" s="158"/>
      <c r="K751" s="158"/>
      <c r="L751" s="158"/>
      <c r="M751" s="159"/>
      <c r="N751" s="228"/>
      <c r="O751" s="161"/>
      <c r="P751" s="167"/>
      <c r="Q751" s="162"/>
    </row>
    <row r="752" customFormat="false" ht="17.25" hidden="false" customHeight="false" outlineLevel="0" collapsed="false">
      <c r="A752" s="167"/>
      <c r="B752" s="214"/>
      <c r="C752" s="226"/>
      <c r="D752" s="224"/>
      <c r="E752" s="188"/>
      <c r="F752" s="189"/>
      <c r="G752" s="158" t="e">
        <f aca="false">VLOOKUP(F752,'DM hoa chat'!$B$3:$L$895,2,FALSE())</f>
        <v>#N/A</v>
      </c>
      <c r="H752" s="158"/>
      <c r="I752" s="158"/>
      <c r="J752" s="158"/>
      <c r="K752" s="158"/>
      <c r="L752" s="158"/>
      <c r="M752" s="159"/>
      <c r="N752" s="228"/>
      <c r="O752" s="161"/>
      <c r="P752" s="167"/>
      <c r="Q752" s="162"/>
    </row>
    <row r="753" customFormat="false" ht="17.25" hidden="false" customHeight="false" outlineLevel="0" collapsed="false">
      <c r="A753" s="167"/>
      <c r="B753" s="214"/>
      <c r="C753" s="226"/>
      <c r="D753" s="224"/>
      <c r="E753" s="188"/>
      <c r="F753" s="189"/>
      <c r="G753" s="158" t="e">
        <f aca="false">VLOOKUP(F753,'DM hoa chat'!$B$3:$L$895,2,FALSE())</f>
        <v>#N/A</v>
      </c>
      <c r="H753" s="158"/>
      <c r="I753" s="158"/>
      <c r="J753" s="158"/>
      <c r="K753" s="158"/>
      <c r="L753" s="158"/>
      <c r="M753" s="159"/>
      <c r="N753" s="228"/>
      <c r="O753" s="161"/>
      <c r="P753" s="167"/>
      <c r="Q753" s="162"/>
    </row>
    <row r="754" customFormat="false" ht="17.25" hidden="false" customHeight="false" outlineLevel="0" collapsed="false">
      <c r="A754" s="167"/>
      <c r="B754" s="214"/>
      <c r="C754" s="226"/>
      <c r="D754" s="224"/>
      <c r="E754" s="188"/>
      <c r="F754" s="189"/>
      <c r="G754" s="158" t="e">
        <f aca="false">VLOOKUP(F754,'DM hoa chat'!$B$3:$L$895,2,FALSE())</f>
        <v>#N/A</v>
      </c>
      <c r="H754" s="158"/>
      <c r="I754" s="158"/>
      <c r="J754" s="158"/>
      <c r="K754" s="158"/>
      <c r="L754" s="158"/>
      <c r="M754" s="159"/>
      <c r="N754" s="228"/>
      <c r="O754" s="161"/>
      <c r="P754" s="167"/>
      <c r="Q754" s="162"/>
    </row>
    <row r="755" customFormat="false" ht="17.25" hidden="false" customHeight="false" outlineLevel="0" collapsed="false">
      <c r="A755" s="167"/>
      <c r="B755" s="214"/>
      <c r="C755" s="226"/>
      <c r="D755" s="224"/>
      <c r="E755" s="188"/>
      <c r="F755" s="189"/>
      <c r="G755" s="158" t="e">
        <f aca="false">VLOOKUP(F755,'DM hoa chat'!$B$3:$L$895,2,FALSE())</f>
        <v>#N/A</v>
      </c>
      <c r="H755" s="158"/>
      <c r="I755" s="158"/>
      <c r="J755" s="158"/>
      <c r="K755" s="158"/>
      <c r="L755" s="158"/>
      <c r="M755" s="159"/>
      <c r="N755" s="228"/>
      <c r="O755" s="161"/>
      <c r="P755" s="167"/>
      <c r="Q755" s="162"/>
    </row>
    <row r="756" customFormat="false" ht="17.25" hidden="false" customHeight="false" outlineLevel="0" collapsed="false">
      <c r="A756" s="167"/>
      <c r="B756" s="214"/>
      <c r="C756" s="226"/>
      <c r="D756" s="224"/>
      <c r="E756" s="188"/>
      <c r="F756" s="189"/>
      <c r="G756" s="158" t="e">
        <f aca="false">VLOOKUP(F756,'DM hoa chat'!$B$3:$L$895,2,FALSE())</f>
        <v>#N/A</v>
      </c>
      <c r="H756" s="158"/>
      <c r="I756" s="158"/>
      <c r="J756" s="158"/>
      <c r="K756" s="158"/>
      <c r="L756" s="158"/>
      <c r="M756" s="159"/>
      <c r="N756" s="228"/>
      <c r="O756" s="161"/>
      <c r="P756" s="167"/>
      <c r="Q756" s="162"/>
    </row>
    <row r="757" customFormat="false" ht="17.25" hidden="false" customHeight="false" outlineLevel="0" collapsed="false">
      <c r="A757" s="167"/>
      <c r="B757" s="214"/>
      <c r="C757" s="226"/>
      <c r="D757" s="224"/>
      <c r="E757" s="188"/>
      <c r="F757" s="189"/>
      <c r="G757" s="158" t="e">
        <f aca="false">VLOOKUP(F757,'DM hoa chat'!$B$3:$L$895,2,FALSE())</f>
        <v>#N/A</v>
      </c>
      <c r="H757" s="158"/>
      <c r="I757" s="158"/>
      <c r="J757" s="158"/>
      <c r="K757" s="158"/>
      <c r="L757" s="158"/>
      <c r="M757" s="159"/>
      <c r="N757" s="228"/>
      <c r="O757" s="161"/>
      <c r="P757" s="167"/>
      <c r="Q757" s="162"/>
    </row>
    <row r="758" customFormat="false" ht="17.25" hidden="false" customHeight="false" outlineLevel="0" collapsed="false">
      <c r="A758" s="167"/>
      <c r="B758" s="214"/>
      <c r="C758" s="226"/>
      <c r="D758" s="224"/>
      <c r="E758" s="188"/>
      <c r="F758" s="189"/>
      <c r="G758" s="158" t="e">
        <f aca="false">VLOOKUP(F758,'DM hoa chat'!$B$3:$L$895,2,FALSE())</f>
        <v>#N/A</v>
      </c>
      <c r="H758" s="158"/>
      <c r="I758" s="158"/>
      <c r="J758" s="158"/>
      <c r="K758" s="158"/>
      <c r="L758" s="158"/>
      <c r="M758" s="159"/>
      <c r="N758" s="228"/>
      <c r="O758" s="161"/>
      <c r="P758" s="167"/>
      <c r="Q758" s="162"/>
    </row>
    <row r="759" customFormat="false" ht="17.25" hidden="false" customHeight="false" outlineLevel="0" collapsed="false">
      <c r="A759" s="167"/>
      <c r="B759" s="214"/>
      <c r="C759" s="226"/>
      <c r="D759" s="224"/>
      <c r="E759" s="188"/>
      <c r="F759" s="189"/>
      <c r="G759" s="158" t="e">
        <f aca="false">VLOOKUP(F759,'DM hoa chat'!$B$3:$L$895,2,FALSE())</f>
        <v>#N/A</v>
      </c>
      <c r="H759" s="158"/>
      <c r="I759" s="158"/>
      <c r="J759" s="158"/>
      <c r="K759" s="158"/>
      <c r="L759" s="158"/>
      <c r="M759" s="159"/>
      <c r="N759" s="228"/>
      <c r="O759" s="161"/>
      <c r="P759" s="167"/>
      <c r="Q759" s="162"/>
    </row>
    <row r="760" customFormat="false" ht="17.25" hidden="false" customHeight="false" outlineLevel="0" collapsed="false">
      <c r="A760" s="167"/>
      <c r="B760" s="214"/>
      <c r="C760" s="226"/>
      <c r="D760" s="224"/>
      <c r="E760" s="188"/>
      <c r="F760" s="189"/>
      <c r="G760" s="158" t="e">
        <f aca="false">VLOOKUP(F760,'DM hoa chat'!$B$3:$L$895,2,FALSE())</f>
        <v>#N/A</v>
      </c>
      <c r="H760" s="158"/>
      <c r="I760" s="158"/>
      <c r="J760" s="158"/>
      <c r="K760" s="158"/>
      <c r="L760" s="158"/>
      <c r="M760" s="159"/>
      <c r="N760" s="228"/>
      <c r="O760" s="161"/>
      <c r="P760" s="41"/>
      <c r="Q760" s="162"/>
    </row>
    <row r="761" customFormat="false" ht="17.25" hidden="false" customHeight="false" outlineLevel="0" collapsed="false">
      <c r="A761" s="167"/>
      <c r="B761" s="214"/>
      <c r="C761" s="226"/>
      <c r="D761" s="224"/>
      <c r="E761" s="188"/>
      <c r="F761" s="189"/>
      <c r="G761" s="158" t="e">
        <f aca="false">VLOOKUP(F761,'DM hoa chat'!$B$3:$L$895,2,FALSE())</f>
        <v>#N/A</v>
      </c>
      <c r="H761" s="158"/>
      <c r="I761" s="158"/>
      <c r="J761" s="158"/>
      <c r="K761" s="158"/>
      <c r="L761" s="158"/>
      <c r="M761" s="159"/>
      <c r="N761" s="228"/>
      <c r="O761" s="161"/>
      <c r="P761" s="167"/>
      <c r="Q761" s="162"/>
    </row>
    <row r="762" customFormat="false" ht="17.25" hidden="false" customHeight="false" outlineLevel="0" collapsed="false">
      <c r="A762" s="167"/>
      <c r="B762" s="214"/>
      <c r="C762" s="226"/>
      <c r="D762" s="224"/>
      <c r="E762" s="188"/>
      <c r="F762" s="189"/>
      <c r="G762" s="158" t="e">
        <f aca="false">VLOOKUP(F762,'DM hoa chat'!$B$3:$L$895,2,FALSE())</f>
        <v>#N/A</v>
      </c>
      <c r="H762" s="158"/>
      <c r="I762" s="158"/>
      <c r="J762" s="158"/>
      <c r="K762" s="158"/>
      <c r="L762" s="158"/>
      <c r="M762" s="159"/>
      <c r="N762" s="228"/>
      <c r="O762" s="161"/>
      <c r="P762" s="167"/>
      <c r="Q762" s="162"/>
    </row>
    <row r="763" customFormat="false" ht="17.25" hidden="false" customHeight="false" outlineLevel="0" collapsed="false">
      <c r="A763" s="167"/>
      <c r="B763" s="214"/>
      <c r="C763" s="226"/>
      <c r="D763" s="224"/>
      <c r="E763" s="188"/>
      <c r="F763" s="189"/>
      <c r="G763" s="158" t="e">
        <f aca="false">VLOOKUP(F763,'DM hoa chat'!$B$3:$L$895,2,FALSE())</f>
        <v>#N/A</v>
      </c>
      <c r="H763" s="158"/>
      <c r="I763" s="158"/>
      <c r="J763" s="158"/>
      <c r="K763" s="158"/>
      <c r="L763" s="158"/>
      <c r="M763" s="159"/>
      <c r="N763" s="228"/>
      <c r="O763" s="161"/>
      <c r="P763" s="167"/>
      <c r="Q763" s="162"/>
    </row>
    <row r="764" customFormat="false" ht="17.25" hidden="false" customHeight="false" outlineLevel="0" collapsed="false">
      <c r="A764" s="167"/>
      <c r="B764" s="214"/>
      <c r="C764" s="226"/>
      <c r="D764" s="224"/>
      <c r="E764" s="188"/>
      <c r="F764" s="189"/>
      <c r="G764" s="158" t="e">
        <f aca="false">VLOOKUP(F764,'DM hoa chat'!$B$3:$L$895,2,FALSE())</f>
        <v>#N/A</v>
      </c>
      <c r="H764" s="158"/>
      <c r="I764" s="158"/>
      <c r="J764" s="158"/>
      <c r="K764" s="158"/>
      <c r="L764" s="158"/>
      <c r="M764" s="159"/>
      <c r="N764" s="228"/>
      <c r="O764" s="161"/>
      <c r="P764" s="167"/>
      <c r="Q764" s="162"/>
    </row>
    <row r="765" customFormat="false" ht="17.25" hidden="false" customHeight="false" outlineLevel="0" collapsed="false">
      <c r="A765" s="167"/>
      <c r="B765" s="214"/>
      <c r="C765" s="226"/>
      <c r="D765" s="224"/>
      <c r="E765" s="188"/>
      <c r="F765" s="189"/>
      <c r="G765" s="158" t="e">
        <f aca="false">VLOOKUP(F765,'DM hoa chat'!$B$3:$L$895,2,FALSE())</f>
        <v>#N/A</v>
      </c>
      <c r="H765" s="158"/>
      <c r="I765" s="158"/>
      <c r="J765" s="158"/>
      <c r="K765" s="158"/>
      <c r="L765" s="158"/>
      <c r="M765" s="159"/>
      <c r="N765" s="228"/>
      <c r="O765" s="161"/>
      <c r="P765" s="167"/>
      <c r="Q765" s="162"/>
    </row>
    <row r="766" customFormat="false" ht="17.25" hidden="false" customHeight="false" outlineLevel="0" collapsed="false">
      <c r="A766" s="167"/>
      <c r="B766" s="214"/>
      <c r="C766" s="226"/>
      <c r="D766" s="224"/>
      <c r="E766" s="188"/>
      <c r="F766" s="189"/>
      <c r="G766" s="158" t="e">
        <f aca="false">VLOOKUP(F766,'DM hoa chat'!$B$3:$L$895,2,FALSE())</f>
        <v>#N/A</v>
      </c>
      <c r="H766" s="158"/>
      <c r="I766" s="158"/>
      <c r="J766" s="158"/>
      <c r="K766" s="158"/>
      <c r="L766" s="158"/>
      <c r="M766" s="159"/>
      <c r="N766" s="228"/>
      <c r="O766" s="161"/>
      <c r="P766" s="167"/>
      <c r="Q766" s="162"/>
    </row>
    <row r="767" customFormat="false" ht="17.25" hidden="false" customHeight="false" outlineLevel="0" collapsed="false">
      <c r="A767" s="167"/>
      <c r="B767" s="214"/>
      <c r="C767" s="226"/>
      <c r="D767" s="224"/>
      <c r="E767" s="188"/>
      <c r="F767" s="189"/>
      <c r="G767" s="158" t="e">
        <f aca="false">VLOOKUP(F767,'DM hoa chat'!$B$3:$L$895,2,FALSE())</f>
        <v>#N/A</v>
      </c>
      <c r="H767" s="158"/>
      <c r="I767" s="158"/>
      <c r="J767" s="158"/>
      <c r="K767" s="158"/>
      <c r="L767" s="158"/>
      <c r="M767" s="159"/>
      <c r="N767" s="228"/>
      <c r="O767" s="161"/>
      <c r="P767" s="167"/>
      <c r="Q767" s="162"/>
    </row>
    <row r="768" customFormat="false" ht="17.25" hidden="false" customHeight="false" outlineLevel="0" collapsed="false">
      <c r="A768" s="167"/>
      <c r="B768" s="214"/>
      <c r="C768" s="226"/>
      <c r="D768" s="224"/>
      <c r="E768" s="188"/>
      <c r="F768" s="189"/>
      <c r="G768" s="158" t="e">
        <f aca="false">VLOOKUP(F768,'DM hoa chat'!$B$3:$L$895,2,FALSE())</f>
        <v>#N/A</v>
      </c>
      <c r="H768" s="158"/>
      <c r="I768" s="158"/>
      <c r="J768" s="158"/>
      <c r="K768" s="158"/>
      <c r="L768" s="158"/>
      <c r="M768" s="159"/>
      <c r="N768" s="228"/>
      <c r="O768" s="161"/>
      <c r="P768" s="167"/>
      <c r="Q768" s="162"/>
    </row>
    <row r="769" customFormat="false" ht="17.25" hidden="false" customHeight="false" outlineLevel="0" collapsed="false">
      <c r="A769" s="167"/>
      <c r="B769" s="214"/>
      <c r="C769" s="226"/>
      <c r="D769" s="224"/>
      <c r="E769" s="188"/>
      <c r="F769" s="189"/>
      <c r="G769" s="158" t="e">
        <f aca="false">VLOOKUP(F769,'DM hoa chat'!$B$3:$L$895,2,FALSE())</f>
        <v>#N/A</v>
      </c>
      <c r="H769" s="158"/>
      <c r="I769" s="158"/>
      <c r="J769" s="158"/>
      <c r="K769" s="158"/>
      <c r="L769" s="158"/>
      <c r="M769" s="159"/>
      <c r="N769" s="228"/>
      <c r="O769" s="161"/>
      <c r="P769" s="167"/>
      <c r="Q769" s="162"/>
    </row>
    <row r="770" customFormat="false" ht="17.25" hidden="false" customHeight="false" outlineLevel="0" collapsed="false">
      <c r="A770" s="167"/>
      <c r="B770" s="214"/>
      <c r="C770" s="226"/>
      <c r="D770" s="224"/>
      <c r="E770" s="188"/>
      <c r="F770" s="189"/>
      <c r="G770" s="158" t="e">
        <f aca="false">VLOOKUP(F770,'DM hoa chat'!$B$3:$L$895,2,FALSE())</f>
        <v>#N/A</v>
      </c>
      <c r="H770" s="158"/>
      <c r="I770" s="158"/>
      <c r="J770" s="158"/>
      <c r="K770" s="158"/>
      <c r="L770" s="158"/>
      <c r="M770" s="159"/>
      <c r="N770" s="228"/>
      <c r="O770" s="161"/>
      <c r="P770" s="167"/>
      <c r="Q770" s="162"/>
    </row>
    <row r="771" customFormat="false" ht="17.25" hidden="false" customHeight="false" outlineLevel="0" collapsed="false">
      <c r="A771" s="167"/>
      <c r="B771" s="214"/>
      <c r="C771" s="226"/>
      <c r="D771" s="224"/>
      <c r="E771" s="188"/>
      <c r="F771" s="189"/>
      <c r="G771" s="158" t="e">
        <f aca="false">VLOOKUP(F771,'DM hoa chat'!$B$3:$L$895,2,FALSE())</f>
        <v>#N/A</v>
      </c>
      <c r="H771" s="158"/>
      <c r="I771" s="158"/>
      <c r="J771" s="158"/>
      <c r="K771" s="158"/>
      <c r="L771" s="158"/>
      <c r="M771" s="159"/>
      <c r="N771" s="228"/>
      <c r="O771" s="161"/>
      <c r="P771" s="167"/>
      <c r="Q771" s="162"/>
    </row>
    <row r="772" customFormat="false" ht="17.25" hidden="false" customHeight="false" outlineLevel="0" collapsed="false">
      <c r="A772" s="167"/>
      <c r="B772" s="214"/>
      <c r="C772" s="226"/>
      <c r="D772" s="224"/>
      <c r="E772" s="188"/>
      <c r="F772" s="189"/>
      <c r="G772" s="158" t="e">
        <f aca="false">VLOOKUP(F772,'DM hoa chat'!$B$3:$L$895,2,FALSE())</f>
        <v>#N/A</v>
      </c>
      <c r="H772" s="158"/>
      <c r="I772" s="158"/>
      <c r="J772" s="158"/>
      <c r="K772" s="158"/>
      <c r="L772" s="158"/>
      <c r="M772" s="159"/>
      <c r="N772" s="228"/>
      <c r="O772" s="161"/>
      <c r="P772" s="167"/>
      <c r="Q772" s="162"/>
    </row>
    <row r="773" customFormat="false" ht="17.25" hidden="false" customHeight="false" outlineLevel="0" collapsed="false">
      <c r="A773" s="167"/>
      <c r="B773" s="214"/>
      <c r="C773" s="226"/>
      <c r="D773" s="224"/>
      <c r="E773" s="188"/>
      <c r="F773" s="189"/>
      <c r="G773" s="158" t="e">
        <f aca="false">VLOOKUP(F773,'DM hoa chat'!$B$3:$L$895,2,FALSE())</f>
        <v>#N/A</v>
      </c>
      <c r="H773" s="158"/>
      <c r="I773" s="158"/>
      <c r="J773" s="158"/>
      <c r="K773" s="158"/>
      <c r="L773" s="158"/>
      <c r="M773" s="159"/>
      <c r="N773" s="228"/>
      <c r="O773" s="161"/>
      <c r="P773" s="167"/>
      <c r="Q773" s="162"/>
    </row>
    <row r="774" customFormat="false" ht="17.25" hidden="false" customHeight="false" outlineLevel="0" collapsed="false">
      <c r="A774" s="167"/>
      <c r="B774" s="214"/>
      <c r="C774" s="226"/>
      <c r="D774" s="224"/>
      <c r="E774" s="188"/>
      <c r="F774" s="229"/>
      <c r="G774" s="158" t="e">
        <f aca="false">VLOOKUP(F774,'DM hoa chat'!$B$3:$L$895,2,FALSE())</f>
        <v>#N/A</v>
      </c>
      <c r="H774" s="158"/>
      <c r="I774" s="158"/>
      <c r="J774" s="158"/>
      <c r="K774" s="158"/>
      <c r="L774" s="158"/>
      <c r="M774" s="159"/>
      <c r="N774" s="228"/>
      <c r="O774" s="161"/>
      <c r="P774" s="167"/>
      <c r="Q774" s="162"/>
    </row>
    <row r="775" customFormat="false" ht="17.25" hidden="false" customHeight="false" outlineLevel="0" collapsed="false">
      <c r="A775" s="167"/>
      <c r="B775" s="214"/>
      <c r="C775" s="226"/>
      <c r="D775" s="224"/>
      <c r="E775" s="188"/>
      <c r="F775" s="189"/>
      <c r="G775" s="158" t="e">
        <f aca="false">VLOOKUP(F775,'DM hoa chat'!$B$3:$L$895,2,FALSE())</f>
        <v>#N/A</v>
      </c>
      <c r="H775" s="158"/>
      <c r="I775" s="158"/>
      <c r="J775" s="158"/>
      <c r="K775" s="158"/>
      <c r="L775" s="158"/>
      <c r="M775" s="159"/>
      <c r="N775" s="228"/>
      <c r="O775" s="161"/>
      <c r="P775" s="167"/>
      <c r="Q775" s="162"/>
    </row>
    <row r="776" customFormat="false" ht="17.25" hidden="false" customHeight="false" outlineLevel="0" collapsed="false">
      <c r="A776" s="167"/>
      <c r="B776" s="214"/>
      <c r="C776" s="226"/>
      <c r="D776" s="224"/>
      <c r="E776" s="188"/>
      <c r="F776" s="189"/>
      <c r="G776" s="158" t="e">
        <f aca="false">VLOOKUP(F776,'DM hoa chat'!$B$3:$L$895,2,FALSE())</f>
        <v>#N/A</v>
      </c>
      <c r="H776" s="158"/>
      <c r="I776" s="158"/>
      <c r="J776" s="158"/>
      <c r="K776" s="158"/>
      <c r="L776" s="158"/>
      <c r="M776" s="159"/>
      <c r="N776" s="228"/>
      <c r="O776" s="161"/>
      <c r="P776" s="167"/>
      <c r="Q776" s="162"/>
    </row>
    <row r="777" customFormat="false" ht="17.25" hidden="false" customHeight="false" outlineLevel="0" collapsed="false">
      <c r="A777" s="167"/>
      <c r="B777" s="214"/>
      <c r="C777" s="226"/>
      <c r="D777" s="224"/>
      <c r="E777" s="188"/>
      <c r="F777" s="189"/>
      <c r="G777" s="158" t="e">
        <f aca="false">VLOOKUP(F777,'DM hoa chat'!$B$3:$L$895,2,FALSE())</f>
        <v>#N/A</v>
      </c>
      <c r="H777" s="158"/>
      <c r="I777" s="158"/>
      <c r="J777" s="158"/>
      <c r="K777" s="158"/>
      <c r="L777" s="158"/>
      <c r="M777" s="159"/>
      <c r="N777" s="228"/>
      <c r="O777" s="161"/>
      <c r="P777" s="167"/>
      <c r="Q777" s="162"/>
    </row>
    <row r="778" customFormat="false" ht="17.25" hidden="false" customHeight="false" outlineLevel="0" collapsed="false">
      <c r="A778" s="167"/>
      <c r="B778" s="214"/>
      <c r="C778" s="226"/>
      <c r="D778" s="224"/>
      <c r="E778" s="188"/>
      <c r="F778" s="189"/>
      <c r="G778" s="158" t="e">
        <f aca="false">VLOOKUP(F778,'DM hoa chat'!$B$3:$L$895,2,FALSE())</f>
        <v>#N/A</v>
      </c>
      <c r="H778" s="158"/>
      <c r="I778" s="158"/>
      <c r="J778" s="158"/>
      <c r="K778" s="158"/>
      <c r="L778" s="158"/>
      <c r="M778" s="159"/>
      <c r="N778" s="228"/>
      <c r="O778" s="161"/>
      <c r="P778" s="167"/>
      <c r="Q778" s="162"/>
    </row>
    <row r="779" customFormat="false" ht="17.25" hidden="false" customHeight="false" outlineLevel="0" collapsed="false">
      <c r="A779" s="167"/>
      <c r="B779" s="214"/>
      <c r="C779" s="226"/>
      <c r="D779" s="224"/>
      <c r="E779" s="188"/>
      <c r="F779" s="22"/>
      <c r="G779" s="158" t="e">
        <f aca="false">VLOOKUP(F779,'DM hoa chat'!$B$3:$L$895,2,FALSE())</f>
        <v>#N/A</v>
      </c>
      <c r="H779" s="158"/>
      <c r="I779" s="158"/>
      <c r="J779" s="158"/>
      <c r="K779" s="158"/>
      <c r="L779" s="158"/>
      <c r="M779" s="159"/>
      <c r="N779" s="230"/>
      <c r="O779" s="161"/>
      <c r="P779" s="41"/>
      <c r="Q779" s="162"/>
    </row>
    <row r="780" customFormat="false" ht="17.25" hidden="false" customHeight="false" outlineLevel="0" collapsed="false">
      <c r="A780" s="167"/>
      <c r="B780" s="214"/>
      <c r="C780" s="226"/>
      <c r="D780" s="224"/>
      <c r="E780" s="27"/>
      <c r="F780" s="40"/>
      <c r="G780" s="158" t="e">
        <f aca="false">VLOOKUP(F780,'DM hoa chat'!$B$3:$L$895,2,FALSE())</f>
        <v>#N/A</v>
      </c>
      <c r="H780" s="158"/>
      <c r="I780" s="158"/>
      <c r="J780" s="158"/>
      <c r="K780" s="158"/>
      <c r="L780" s="158"/>
      <c r="M780" s="159"/>
      <c r="N780" s="230"/>
      <c r="O780" s="161"/>
      <c r="P780" s="167"/>
      <c r="Q780" s="162"/>
    </row>
    <row r="781" customFormat="false" ht="17.25" hidden="false" customHeight="false" outlineLevel="0" collapsed="false">
      <c r="A781" s="167"/>
      <c r="B781" s="214"/>
      <c r="C781" s="226"/>
      <c r="D781" s="224"/>
      <c r="E781" s="188"/>
      <c r="F781" s="189"/>
      <c r="G781" s="158" t="e">
        <f aca="false">VLOOKUP(F781,'DM hoa chat'!$B$3:$L$895,2,FALSE())</f>
        <v>#N/A</v>
      </c>
      <c r="H781" s="158"/>
      <c r="I781" s="158"/>
      <c r="J781" s="158"/>
      <c r="K781" s="158"/>
      <c r="L781" s="158"/>
      <c r="M781" s="159"/>
      <c r="N781" s="228"/>
      <c r="O781" s="161"/>
      <c r="P781" s="167"/>
      <c r="Q781" s="162"/>
    </row>
    <row r="782" customFormat="false" ht="17.25" hidden="false" customHeight="false" outlineLevel="0" collapsed="false">
      <c r="A782" s="167"/>
      <c r="B782" s="214"/>
      <c r="C782" s="226"/>
      <c r="D782" s="224"/>
      <c r="E782" s="188"/>
      <c r="F782" s="189"/>
      <c r="G782" s="158" t="e">
        <f aca="false">VLOOKUP(F782,'DM hoa chat'!$B$3:$L$895,2,FALSE())</f>
        <v>#N/A</v>
      </c>
      <c r="H782" s="158"/>
      <c r="I782" s="158"/>
      <c r="J782" s="158"/>
      <c r="K782" s="158"/>
      <c r="L782" s="158"/>
      <c r="M782" s="159"/>
      <c r="N782" s="228"/>
      <c r="O782" s="161"/>
      <c r="P782" s="167"/>
      <c r="Q782" s="162"/>
    </row>
    <row r="783" customFormat="false" ht="17.25" hidden="false" customHeight="false" outlineLevel="0" collapsed="false">
      <c r="A783" s="167"/>
      <c r="B783" s="214"/>
      <c r="C783" s="226"/>
      <c r="D783" s="224"/>
      <c r="E783" s="188"/>
      <c r="F783" s="189"/>
      <c r="G783" s="158" t="e">
        <f aca="false">VLOOKUP(F783,'DM hoa chat'!$B$3:$L$895,2,FALSE())</f>
        <v>#N/A</v>
      </c>
      <c r="H783" s="158"/>
      <c r="I783" s="158"/>
      <c r="J783" s="158"/>
      <c r="K783" s="158"/>
      <c r="L783" s="158"/>
      <c r="M783" s="159"/>
      <c r="N783" s="228"/>
      <c r="O783" s="161"/>
      <c r="P783" s="167"/>
      <c r="Q783" s="162"/>
    </row>
    <row r="784" customFormat="false" ht="17.25" hidden="false" customHeight="false" outlineLevel="0" collapsed="false">
      <c r="A784" s="167"/>
      <c r="B784" s="214"/>
      <c r="C784" s="226"/>
      <c r="D784" s="224"/>
      <c r="E784" s="188"/>
      <c r="F784" s="189"/>
      <c r="G784" s="158" t="e">
        <f aca="false">VLOOKUP(F784,'DM hoa chat'!$B$3:$L$895,2,FALSE())</f>
        <v>#N/A</v>
      </c>
      <c r="H784" s="158"/>
      <c r="I784" s="158"/>
      <c r="J784" s="158"/>
      <c r="K784" s="158"/>
      <c r="L784" s="158"/>
      <c r="M784" s="159"/>
      <c r="N784" s="231"/>
      <c r="O784" s="161"/>
      <c r="P784" s="167"/>
      <c r="Q784" s="162"/>
    </row>
    <row r="785" customFormat="false" ht="17.25" hidden="false" customHeight="false" outlineLevel="0" collapsed="false">
      <c r="A785" s="167"/>
      <c r="B785" s="214"/>
      <c r="C785" s="226"/>
      <c r="D785" s="224"/>
      <c r="E785" s="188"/>
      <c r="F785" s="22"/>
      <c r="G785" s="158" t="e">
        <f aca="false">VLOOKUP(F785,'DM hoa chat'!$B$3:$L$895,2,FALSE())</f>
        <v>#N/A</v>
      </c>
      <c r="H785" s="158"/>
      <c r="I785" s="158"/>
      <c r="J785" s="158"/>
      <c r="K785" s="158"/>
      <c r="L785" s="158"/>
      <c r="M785" s="159"/>
      <c r="N785" s="232"/>
      <c r="O785" s="161"/>
      <c r="P785" s="167"/>
      <c r="Q785" s="162"/>
    </row>
    <row r="786" customFormat="false" ht="17.25" hidden="false" customHeight="false" outlineLevel="0" collapsed="false">
      <c r="A786" s="167"/>
      <c r="B786" s="214"/>
      <c r="C786" s="226"/>
      <c r="D786" s="224"/>
      <c r="E786" s="188"/>
      <c r="F786" s="59"/>
      <c r="G786" s="158" t="e">
        <f aca="false">VLOOKUP(F786,'DM hoa chat'!$B$3:$L$895,2,FALSE())</f>
        <v>#N/A</v>
      </c>
      <c r="H786" s="158"/>
      <c r="I786" s="158"/>
      <c r="J786" s="158"/>
      <c r="K786" s="158"/>
      <c r="L786" s="158"/>
      <c r="M786" s="159"/>
      <c r="N786" s="234"/>
      <c r="O786" s="161"/>
      <c r="P786" s="167"/>
      <c r="Q786" s="162"/>
    </row>
    <row r="787" customFormat="false" ht="17.25" hidden="false" customHeight="false" outlineLevel="0" collapsed="false">
      <c r="A787" s="167"/>
      <c r="B787" s="214"/>
      <c r="C787" s="226"/>
      <c r="D787" s="224"/>
      <c r="E787" s="188"/>
      <c r="F787" s="59"/>
      <c r="G787" s="158" t="e">
        <f aca="false">VLOOKUP(F787,'DM hoa chat'!$B$3:$L$895,2,FALSE())</f>
        <v>#N/A</v>
      </c>
      <c r="H787" s="158"/>
      <c r="I787" s="158"/>
      <c r="J787" s="158"/>
      <c r="K787" s="158"/>
      <c r="L787" s="158"/>
      <c r="M787" s="159"/>
      <c r="N787" s="234"/>
      <c r="O787" s="161"/>
      <c r="P787" s="167"/>
      <c r="Q787" s="162"/>
    </row>
    <row r="788" customFormat="false" ht="17.25" hidden="false" customHeight="false" outlineLevel="0" collapsed="false">
      <c r="A788" s="167"/>
      <c r="B788" s="214"/>
      <c r="C788" s="226"/>
      <c r="D788" s="224"/>
      <c r="E788" s="188"/>
      <c r="F788" s="59"/>
      <c r="G788" s="158" t="e">
        <f aca="false">VLOOKUP(F788,'DM hoa chat'!$B$3:$L$895,2,FALSE())</f>
        <v>#N/A</v>
      </c>
      <c r="H788" s="158"/>
      <c r="I788" s="158"/>
      <c r="J788" s="158"/>
      <c r="K788" s="158"/>
      <c r="L788" s="158"/>
      <c r="M788" s="159"/>
      <c r="N788" s="234"/>
      <c r="O788" s="161"/>
      <c r="P788" s="167"/>
      <c r="Q788" s="162"/>
    </row>
    <row r="789" customFormat="false" ht="17.25" hidden="false" customHeight="false" outlineLevel="0" collapsed="false">
      <c r="A789" s="167"/>
      <c r="B789" s="214"/>
      <c r="C789" s="226"/>
      <c r="D789" s="224"/>
      <c r="E789" s="188"/>
      <c r="F789" s="59"/>
      <c r="G789" s="158" t="e">
        <f aca="false">VLOOKUP(F789,'DM hoa chat'!$B$3:$L$895,2,FALSE())</f>
        <v>#N/A</v>
      </c>
      <c r="H789" s="158"/>
      <c r="I789" s="158"/>
      <c r="J789" s="158"/>
      <c r="K789" s="158"/>
      <c r="L789" s="158"/>
      <c r="M789" s="159"/>
      <c r="N789" s="234"/>
      <c r="O789" s="161"/>
      <c r="P789" s="167"/>
      <c r="Q789" s="162"/>
    </row>
    <row r="790" customFormat="false" ht="17.25" hidden="false" customHeight="false" outlineLevel="0" collapsed="false">
      <c r="A790" s="167"/>
      <c r="B790" s="214"/>
      <c r="C790" s="226"/>
      <c r="D790" s="224"/>
      <c r="E790" s="188"/>
      <c r="F790" s="59"/>
      <c r="G790" s="158" t="e">
        <f aca="false">VLOOKUP(F790,'DM hoa chat'!$B$3:$L$895,2,FALSE())</f>
        <v>#N/A</v>
      </c>
      <c r="H790" s="158"/>
      <c r="I790" s="158"/>
      <c r="J790" s="158"/>
      <c r="K790" s="158"/>
      <c r="L790" s="158"/>
      <c r="M790" s="159"/>
      <c r="N790" s="234"/>
      <c r="O790" s="161"/>
      <c r="P790" s="167"/>
      <c r="Q790" s="162"/>
    </row>
    <row r="791" customFormat="false" ht="17.25" hidden="false" customHeight="false" outlineLevel="0" collapsed="false">
      <c r="A791" s="167"/>
      <c r="B791" s="214"/>
      <c r="C791" s="226"/>
      <c r="D791" s="224"/>
      <c r="E791" s="188"/>
      <c r="F791" s="59"/>
      <c r="G791" s="158" t="e">
        <f aca="false">VLOOKUP(F791,'DM hoa chat'!$B$3:$L$895,2,FALSE())</f>
        <v>#N/A</v>
      </c>
      <c r="H791" s="158"/>
      <c r="I791" s="158"/>
      <c r="J791" s="158"/>
      <c r="K791" s="158"/>
      <c r="L791" s="158"/>
      <c r="M791" s="159"/>
      <c r="N791" s="234"/>
      <c r="O791" s="161"/>
      <c r="P791" s="167"/>
      <c r="Q791" s="162"/>
    </row>
    <row r="792" customFormat="false" ht="17.25" hidden="false" customHeight="false" outlineLevel="0" collapsed="false">
      <c r="A792" s="167"/>
      <c r="B792" s="214"/>
      <c r="C792" s="226"/>
      <c r="D792" s="224"/>
      <c r="E792" s="188"/>
      <c r="F792" s="128"/>
      <c r="G792" s="158" t="e">
        <f aca="false">VLOOKUP(F792,'DM hoa chat'!$B$3:$L$895,2,FALSE())</f>
        <v>#N/A</v>
      </c>
      <c r="H792" s="158"/>
      <c r="I792" s="158"/>
      <c r="J792" s="158"/>
      <c r="K792" s="158"/>
      <c r="L792" s="158"/>
      <c r="M792" s="159"/>
      <c r="N792" s="237"/>
      <c r="O792" s="161"/>
      <c r="P792" s="167"/>
      <c r="Q792" s="162"/>
    </row>
    <row r="793" customFormat="false" ht="17.25" hidden="false" customHeight="false" outlineLevel="0" collapsed="false">
      <c r="A793" s="167"/>
      <c r="B793" s="222"/>
      <c r="C793" s="223"/>
      <c r="D793" s="224"/>
      <c r="E793" s="27"/>
      <c r="F793" s="200"/>
      <c r="G793" s="158" t="e">
        <f aca="false">VLOOKUP(F793,'DM hoa chat'!$B$3:$L$895,2,FALSE())</f>
        <v>#N/A</v>
      </c>
      <c r="H793" s="158"/>
      <c r="I793" s="158"/>
      <c r="J793" s="158"/>
      <c r="K793" s="158"/>
      <c r="L793" s="158"/>
      <c r="M793" s="159"/>
      <c r="N793" s="225"/>
      <c r="O793" s="161"/>
      <c r="P793" s="167"/>
      <c r="Q793" s="162"/>
    </row>
    <row r="794" customFormat="false" ht="17.25" hidden="false" customHeight="false" outlineLevel="0" collapsed="false">
      <c r="A794" s="167"/>
      <c r="B794" s="214"/>
      <c r="C794" s="226"/>
      <c r="D794" s="224"/>
      <c r="E794" s="188"/>
      <c r="F794" s="189"/>
      <c r="G794" s="158" t="e">
        <f aca="false">VLOOKUP(F794,'DM hoa chat'!$B$3:$L$895,2,FALSE())</f>
        <v>#N/A</v>
      </c>
      <c r="H794" s="158"/>
      <c r="I794" s="158"/>
      <c r="J794" s="158"/>
      <c r="K794" s="158"/>
      <c r="L794" s="158"/>
      <c r="M794" s="159"/>
      <c r="N794" s="228"/>
      <c r="O794" s="161"/>
      <c r="P794" s="167"/>
      <c r="Q794" s="162"/>
    </row>
    <row r="795" customFormat="false" ht="17.25" hidden="false" customHeight="false" outlineLevel="0" collapsed="false">
      <c r="A795" s="167"/>
      <c r="B795" s="214"/>
      <c r="C795" s="226"/>
      <c r="D795" s="224"/>
      <c r="E795" s="188"/>
      <c r="F795" s="189"/>
      <c r="G795" s="158" t="e">
        <f aca="false">VLOOKUP(F795,'DM hoa chat'!$B$3:$L$895,2,FALSE())</f>
        <v>#N/A</v>
      </c>
      <c r="H795" s="158"/>
      <c r="I795" s="158"/>
      <c r="J795" s="158"/>
      <c r="K795" s="158"/>
      <c r="L795" s="158"/>
      <c r="M795" s="159"/>
      <c r="N795" s="228"/>
      <c r="O795" s="161"/>
      <c r="P795" s="167"/>
      <c r="Q795" s="162"/>
    </row>
    <row r="796" customFormat="false" ht="17.25" hidden="false" customHeight="false" outlineLevel="0" collapsed="false">
      <c r="A796" s="167"/>
      <c r="B796" s="214"/>
      <c r="C796" s="226"/>
      <c r="D796" s="224"/>
      <c r="E796" s="188"/>
      <c r="F796" s="189"/>
      <c r="G796" s="158" t="e">
        <f aca="false">VLOOKUP(F796,'DM hoa chat'!$B$3:$L$895,2,FALSE())</f>
        <v>#N/A</v>
      </c>
      <c r="H796" s="158"/>
      <c r="I796" s="158"/>
      <c r="J796" s="158"/>
      <c r="K796" s="158"/>
      <c r="L796" s="158"/>
      <c r="M796" s="159"/>
      <c r="N796" s="228"/>
      <c r="O796" s="161"/>
      <c r="P796" s="167"/>
      <c r="Q796" s="162"/>
    </row>
    <row r="797" customFormat="false" ht="17.25" hidden="false" customHeight="false" outlineLevel="0" collapsed="false">
      <c r="A797" s="167"/>
      <c r="B797" s="214"/>
      <c r="C797" s="226"/>
      <c r="D797" s="224"/>
      <c r="E797" s="188"/>
      <c r="F797" s="189"/>
      <c r="G797" s="158" t="e">
        <f aca="false">VLOOKUP(F797,'DM hoa chat'!$B$3:$L$895,2,FALSE())</f>
        <v>#N/A</v>
      </c>
      <c r="H797" s="158"/>
      <c r="I797" s="158"/>
      <c r="J797" s="158"/>
      <c r="K797" s="158"/>
      <c r="L797" s="158"/>
      <c r="M797" s="159"/>
      <c r="N797" s="228"/>
      <c r="O797" s="161"/>
      <c r="P797" s="167"/>
      <c r="Q797" s="162"/>
    </row>
    <row r="798" customFormat="false" ht="17.25" hidden="false" customHeight="false" outlineLevel="0" collapsed="false">
      <c r="A798" s="167"/>
      <c r="B798" s="214"/>
      <c r="C798" s="226"/>
      <c r="D798" s="224"/>
      <c r="E798" s="188"/>
      <c r="F798" s="189"/>
      <c r="G798" s="158" t="e">
        <f aca="false">VLOOKUP(F798,'DM hoa chat'!$B$3:$L$895,2,FALSE())</f>
        <v>#N/A</v>
      </c>
      <c r="H798" s="158"/>
      <c r="I798" s="158"/>
      <c r="J798" s="158"/>
      <c r="K798" s="158"/>
      <c r="L798" s="158"/>
      <c r="M798" s="159"/>
      <c r="N798" s="228"/>
      <c r="O798" s="161"/>
      <c r="P798" s="41"/>
      <c r="Q798" s="162"/>
    </row>
    <row r="799" customFormat="false" ht="17.25" hidden="false" customHeight="false" outlineLevel="0" collapsed="false">
      <c r="A799" s="167"/>
      <c r="B799" s="214"/>
      <c r="C799" s="226"/>
      <c r="D799" s="224"/>
      <c r="E799" s="188"/>
      <c r="F799" s="189"/>
      <c r="G799" s="158" t="e">
        <f aca="false">VLOOKUP(F799,'DM hoa chat'!$B$3:$L$895,2,FALSE())</f>
        <v>#N/A</v>
      </c>
      <c r="H799" s="158"/>
      <c r="I799" s="158"/>
      <c r="J799" s="158"/>
      <c r="K799" s="158"/>
      <c r="L799" s="158"/>
      <c r="M799" s="159"/>
      <c r="N799" s="228"/>
      <c r="O799" s="161"/>
      <c r="P799" s="167"/>
      <c r="Q799" s="162"/>
    </row>
    <row r="800" customFormat="false" ht="17.25" hidden="false" customHeight="false" outlineLevel="0" collapsed="false">
      <c r="A800" s="167"/>
      <c r="B800" s="214"/>
      <c r="C800" s="226"/>
      <c r="D800" s="224"/>
      <c r="E800" s="188"/>
      <c r="F800" s="189"/>
      <c r="G800" s="158" t="e">
        <f aca="false">VLOOKUP(F800,'DM hoa chat'!$B$3:$L$895,2,FALSE())</f>
        <v>#N/A</v>
      </c>
      <c r="H800" s="158"/>
      <c r="I800" s="158"/>
      <c r="J800" s="158"/>
      <c r="K800" s="158"/>
      <c r="L800" s="158"/>
      <c r="M800" s="159"/>
      <c r="N800" s="228"/>
      <c r="O800" s="161"/>
      <c r="P800" s="167"/>
      <c r="Q800" s="162"/>
    </row>
    <row r="801" customFormat="false" ht="17.25" hidden="false" customHeight="false" outlineLevel="0" collapsed="false">
      <c r="A801" s="167"/>
      <c r="B801" s="214"/>
      <c r="C801" s="226"/>
      <c r="D801" s="224"/>
      <c r="E801" s="188"/>
      <c r="F801" s="189"/>
      <c r="G801" s="158" t="e">
        <f aca="false">VLOOKUP(F801,'DM hoa chat'!$B$3:$L$895,2,FALSE())</f>
        <v>#N/A</v>
      </c>
      <c r="H801" s="158"/>
      <c r="I801" s="158"/>
      <c r="J801" s="158"/>
      <c r="K801" s="158"/>
      <c r="L801" s="158"/>
      <c r="M801" s="159"/>
      <c r="N801" s="228"/>
      <c r="O801" s="161"/>
      <c r="P801" s="167"/>
      <c r="Q801" s="162"/>
    </row>
    <row r="802" customFormat="false" ht="17.25" hidden="false" customHeight="false" outlineLevel="0" collapsed="false">
      <c r="A802" s="167"/>
      <c r="B802" s="214"/>
      <c r="C802" s="226"/>
      <c r="D802" s="224"/>
      <c r="E802" s="188"/>
      <c r="F802" s="189"/>
      <c r="G802" s="158" t="e">
        <f aca="false">VLOOKUP(F802,'DM hoa chat'!$B$3:$L$895,2,FALSE())</f>
        <v>#N/A</v>
      </c>
      <c r="H802" s="158"/>
      <c r="I802" s="158"/>
      <c r="J802" s="158"/>
      <c r="K802" s="158"/>
      <c r="L802" s="158"/>
      <c r="M802" s="159"/>
      <c r="N802" s="228"/>
      <c r="O802" s="161"/>
      <c r="P802" s="167"/>
      <c r="Q802" s="162"/>
    </row>
    <row r="803" customFormat="false" ht="17.25" hidden="false" customHeight="false" outlineLevel="0" collapsed="false">
      <c r="A803" s="167"/>
      <c r="B803" s="214"/>
      <c r="C803" s="226"/>
      <c r="D803" s="224"/>
      <c r="E803" s="188"/>
      <c r="F803" s="189"/>
      <c r="G803" s="158" t="e">
        <f aca="false">VLOOKUP(F803,'DM hoa chat'!$B$3:$L$895,2,FALSE())</f>
        <v>#N/A</v>
      </c>
      <c r="H803" s="158"/>
      <c r="I803" s="158"/>
      <c r="J803" s="158"/>
      <c r="K803" s="158"/>
      <c r="L803" s="158"/>
      <c r="M803" s="159"/>
      <c r="N803" s="228"/>
      <c r="O803" s="161"/>
      <c r="P803" s="167"/>
      <c r="Q803" s="162"/>
    </row>
    <row r="804" customFormat="false" ht="17.25" hidden="false" customHeight="false" outlineLevel="0" collapsed="false">
      <c r="A804" s="167"/>
      <c r="B804" s="214"/>
      <c r="C804" s="226"/>
      <c r="D804" s="224"/>
      <c r="E804" s="188"/>
      <c r="F804" s="189"/>
      <c r="G804" s="158" t="e">
        <f aca="false">VLOOKUP(F804,'DM hoa chat'!$B$3:$L$895,2,FALSE())</f>
        <v>#N/A</v>
      </c>
      <c r="H804" s="158"/>
      <c r="I804" s="158"/>
      <c r="J804" s="158"/>
      <c r="K804" s="158"/>
      <c r="L804" s="158"/>
      <c r="M804" s="159"/>
      <c r="N804" s="228"/>
      <c r="O804" s="161"/>
      <c r="P804" s="167"/>
      <c r="Q804" s="162"/>
    </row>
    <row r="805" customFormat="false" ht="17.25" hidden="false" customHeight="false" outlineLevel="0" collapsed="false">
      <c r="A805" s="167"/>
      <c r="B805" s="214"/>
      <c r="C805" s="226"/>
      <c r="D805" s="224"/>
      <c r="E805" s="188"/>
      <c r="F805" s="189"/>
      <c r="G805" s="158" t="e">
        <f aca="false">VLOOKUP(F805,'DM hoa chat'!$B$3:$L$895,2,FALSE())</f>
        <v>#N/A</v>
      </c>
      <c r="H805" s="158"/>
      <c r="I805" s="158"/>
      <c r="J805" s="158"/>
      <c r="K805" s="158"/>
      <c r="L805" s="158"/>
      <c r="M805" s="159"/>
      <c r="N805" s="228"/>
      <c r="O805" s="161"/>
      <c r="P805" s="167"/>
      <c r="Q805" s="162"/>
    </row>
    <row r="806" customFormat="false" ht="17.25" hidden="false" customHeight="false" outlineLevel="0" collapsed="false">
      <c r="A806" s="167"/>
      <c r="B806" s="214"/>
      <c r="C806" s="226"/>
      <c r="D806" s="224"/>
      <c r="E806" s="188"/>
      <c r="F806" s="189"/>
      <c r="G806" s="158" t="e">
        <f aca="false">VLOOKUP(F806,'DM hoa chat'!$B$3:$L$895,2,FALSE())</f>
        <v>#N/A</v>
      </c>
      <c r="H806" s="158"/>
      <c r="I806" s="158"/>
      <c r="J806" s="158"/>
      <c r="K806" s="158"/>
      <c r="L806" s="158"/>
      <c r="M806" s="159"/>
      <c r="N806" s="228"/>
      <c r="O806" s="161"/>
      <c r="P806" s="167"/>
      <c r="Q806" s="162"/>
    </row>
    <row r="807" customFormat="false" ht="17.25" hidden="false" customHeight="false" outlineLevel="0" collapsed="false">
      <c r="A807" s="167"/>
      <c r="B807" s="214"/>
      <c r="C807" s="226"/>
      <c r="D807" s="224"/>
      <c r="E807" s="188"/>
      <c r="F807" s="189"/>
      <c r="G807" s="158" t="e">
        <f aca="false">VLOOKUP(F807,'DM hoa chat'!$B$3:$L$895,2,FALSE())</f>
        <v>#N/A</v>
      </c>
      <c r="H807" s="158"/>
      <c r="I807" s="158"/>
      <c r="J807" s="158"/>
      <c r="K807" s="158"/>
      <c r="L807" s="158"/>
      <c r="M807" s="159"/>
      <c r="N807" s="228"/>
      <c r="O807" s="161"/>
      <c r="P807" s="167"/>
      <c r="Q807" s="162"/>
    </row>
    <row r="808" customFormat="false" ht="17.25" hidden="false" customHeight="false" outlineLevel="0" collapsed="false">
      <c r="A808" s="167"/>
      <c r="B808" s="214"/>
      <c r="C808" s="226"/>
      <c r="D808" s="224"/>
      <c r="E808" s="188"/>
      <c r="F808" s="189"/>
      <c r="G808" s="158" t="e">
        <f aca="false">VLOOKUP(F808,'DM hoa chat'!$B$3:$L$895,2,FALSE())</f>
        <v>#N/A</v>
      </c>
      <c r="H808" s="158"/>
      <c r="I808" s="158"/>
      <c r="J808" s="158"/>
      <c r="K808" s="158"/>
      <c r="L808" s="158"/>
      <c r="M808" s="159"/>
      <c r="N808" s="228"/>
      <c r="O808" s="161"/>
      <c r="P808" s="167"/>
      <c r="Q808" s="162"/>
    </row>
    <row r="809" customFormat="false" ht="17.25" hidden="false" customHeight="false" outlineLevel="0" collapsed="false">
      <c r="A809" s="167"/>
      <c r="B809" s="214"/>
      <c r="C809" s="226"/>
      <c r="D809" s="224"/>
      <c r="E809" s="188"/>
      <c r="F809" s="189"/>
      <c r="G809" s="158" t="e">
        <f aca="false">VLOOKUP(F809,'DM hoa chat'!$B$3:$L$895,2,FALSE())</f>
        <v>#N/A</v>
      </c>
      <c r="H809" s="158"/>
      <c r="I809" s="158"/>
      <c r="J809" s="158"/>
      <c r="K809" s="158"/>
      <c r="L809" s="158"/>
      <c r="M809" s="159"/>
      <c r="N809" s="228"/>
      <c r="O809" s="161"/>
      <c r="P809" s="167"/>
      <c r="Q809" s="162"/>
    </row>
    <row r="810" customFormat="false" ht="17.25" hidden="false" customHeight="false" outlineLevel="0" collapsed="false">
      <c r="A810" s="167"/>
      <c r="B810" s="214"/>
      <c r="C810" s="226"/>
      <c r="D810" s="224"/>
      <c r="E810" s="188"/>
      <c r="F810" s="189"/>
      <c r="G810" s="158" t="e">
        <f aca="false">VLOOKUP(F810,'DM hoa chat'!$B$3:$L$895,2,FALSE())</f>
        <v>#N/A</v>
      </c>
      <c r="H810" s="158"/>
      <c r="I810" s="158"/>
      <c r="J810" s="158"/>
      <c r="K810" s="158"/>
      <c r="L810" s="158"/>
      <c r="M810" s="159"/>
      <c r="N810" s="228"/>
      <c r="O810" s="161"/>
      <c r="P810" s="167"/>
      <c r="Q810" s="162"/>
    </row>
    <row r="811" customFormat="false" ht="17.25" hidden="false" customHeight="false" outlineLevel="0" collapsed="false">
      <c r="A811" s="167"/>
      <c r="B811" s="214"/>
      <c r="C811" s="226"/>
      <c r="D811" s="224"/>
      <c r="E811" s="188"/>
      <c r="F811" s="189"/>
      <c r="G811" s="158" t="e">
        <f aca="false">VLOOKUP(F811,'DM hoa chat'!$B$3:$L$895,2,FALSE())</f>
        <v>#N/A</v>
      </c>
      <c r="H811" s="158"/>
      <c r="I811" s="158"/>
      <c r="J811" s="158"/>
      <c r="K811" s="158"/>
      <c r="L811" s="158"/>
      <c r="M811" s="159"/>
      <c r="N811" s="228"/>
      <c r="O811" s="161"/>
      <c r="P811" s="167"/>
      <c r="Q811" s="162"/>
    </row>
    <row r="812" customFormat="false" ht="17.25" hidden="false" customHeight="false" outlineLevel="0" collapsed="false">
      <c r="A812" s="167"/>
      <c r="B812" s="214"/>
      <c r="C812" s="226"/>
      <c r="D812" s="224"/>
      <c r="E812" s="188"/>
      <c r="F812" s="189"/>
      <c r="G812" s="158" t="e">
        <f aca="false">VLOOKUP(F812,'DM hoa chat'!$B$3:$L$895,2,FALSE())</f>
        <v>#N/A</v>
      </c>
      <c r="H812" s="158"/>
      <c r="I812" s="158"/>
      <c r="J812" s="158"/>
      <c r="K812" s="158"/>
      <c r="L812" s="158"/>
      <c r="M812" s="159"/>
      <c r="N812" s="228"/>
      <c r="O812" s="161"/>
      <c r="P812" s="167"/>
      <c r="Q812" s="162"/>
    </row>
    <row r="813" customFormat="false" ht="17.25" hidden="false" customHeight="false" outlineLevel="0" collapsed="false">
      <c r="A813" s="167"/>
      <c r="B813" s="214"/>
      <c r="C813" s="226"/>
      <c r="D813" s="224"/>
      <c r="E813" s="188"/>
      <c r="F813" s="189"/>
      <c r="G813" s="158" t="e">
        <f aca="false">VLOOKUP(F813,'DM hoa chat'!$B$3:$L$895,2,FALSE())</f>
        <v>#N/A</v>
      </c>
      <c r="H813" s="158"/>
      <c r="I813" s="158"/>
      <c r="J813" s="158"/>
      <c r="K813" s="158"/>
      <c r="L813" s="158"/>
      <c r="M813" s="159"/>
      <c r="N813" s="228"/>
      <c r="O813" s="161"/>
      <c r="P813" s="167"/>
      <c r="Q813" s="162"/>
    </row>
    <row r="814" customFormat="false" ht="17.25" hidden="false" customHeight="false" outlineLevel="0" collapsed="false">
      <c r="A814" s="167"/>
      <c r="B814" s="214"/>
      <c r="C814" s="226"/>
      <c r="D814" s="224"/>
      <c r="E814" s="188"/>
      <c r="F814" s="189"/>
      <c r="G814" s="158" t="e">
        <f aca="false">VLOOKUP(F814,'DM hoa chat'!$B$3:$L$895,2,FALSE())</f>
        <v>#N/A</v>
      </c>
      <c r="H814" s="158"/>
      <c r="I814" s="158"/>
      <c r="J814" s="158"/>
      <c r="K814" s="158"/>
      <c r="L814" s="158"/>
      <c r="M814" s="159"/>
      <c r="N814" s="228"/>
      <c r="O814" s="161"/>
      <c r="P814" s="167"/>
      <c r="Q814" s="162"/>
    </row>
    <row r="815" customFormat="false" ht="17.25" hidden="false" customHeight="false" outlineLevel="0" collapsed="false">
      <c r="A815" s="167"/>
      <c r="B815" s="214"/>
      <c r="C815" s="226"/>
      <c r="D815" s="224"/>
      <c r="E815" s="188"/>
      <c r="F815" s="189"/>
      <c r="G815" s="158" t="e">
        <f aca="false">VLOOKUP(F815,'DM hoa chat'!$B$3:$L$895,2,FALSE())</f>
        <v>#N/A</v>
      </c>
      <c r="H815" s="158"/>
      <c r="I815" s="158"/>
      <c r="J815" s="158"/>
      <c r="K815" s="158"/>
      <c r="L815" s="158"/>
      <c r="M815" s="159"/>
      <c r="N815" s="228"/>
      <c r="O815" s="161"/>
      <c r="P815" s="167"/>
      <c r="Q815" s="162"/>
    </row>
    <row r="816" customFormat="false" ht="17.25" hidden="false" customHeight="false" outlineLevel="0" collapsed="false">
      <c r="A816" s="167"/>
      <c r="B816" s="214"/>
      <c r="C816" s="226"/>
      <c r="D816" s="224"/>
      <c r="E816" s="188"/>
      <c r="F816" s="189"/>
      <c r="G816" s="158" t="e">
        <f aca="false">VLOOKUP(F816,'DM hoa chat'!$B$3:$L$895,2,FALSE())</f>
        <v>#N/A</v>
      </c>
      <c r="H816" s="158"/>
      <c r="I816" s="158"/>
      <c r="J816" s="158"/>
      <c r="K816" s="158"/>
      <c r="L816" s="158"/>
      <c r="M816" s="159"/>
      <c r="N816" s="228"/>
      <c r="O816" s="161"/>
      <c r="P816" s="167"/>
      <c r="Q816" s="162"/>
    </row>
    <row r="817" customFormat="false" ht="17.25" hidden="false" customHeight="false" outlineLevel="0" collapsed="false">
      <c r="A817" s="167"/>
      <c r="B817" s="214"/>
      <c r="C817" s="226"/>
      <c r="D817" s="224"/>
      <c r="E817" s="188"/>
      <c r="F817" s="229"/>
      <c r="G817" s="158" t="e">
        <f aca="false">VLOOKUP(F817,'DM hoa chat'!$B$3:$L$895,2,FALSE())</f>
        <v>#N/A</v>
      </c>
      <c r="H817" s="158"/>
      <c r="I817" s="158"/>
      <c r="J817" s="158"/>
      <c r="K817" s="158"/>
      <c r="L817" s="158"/>
      <c r="M817" s="159"/>
      <c r="N817" s="228"/>
      <c r="O817" s="161"/>
      <c r="P817" s="41"/>
      <c r="Q817" s="162"/>
    </row>
    <row r="818" customFormat="false" ht="17.25" hidden="false" customHeight="false" outlineLevel="0" collapsed="false">
      <c r="A818" s="167"/>
      <c r="B818" s="214"/>
      <c r="C818" s="226"/>
      <c r="D818" s="224"/>
      <c r="E818" s="188"/>
      <c r="F818" s="189"/>
      <c r="G818" s="158" t="e">
        <f aca="false">VLOOKUP(F818,'DM hoa chat'!$B$3:$L$895,2,FALSE())</f>
        <v>#N/A</v>
      </c>
      <c r="H818" s="158"/>
      <c r="I818" s="158"/>
      <c r="J818" s="158"/>
      <c r="K818" s="158"/>
      <c r="L818" s="158"/>
      <c r="M818" s="159"/>
      <c r="N818" s="228"/>
      <c r="O818" s="161"/>
      <c r="P818" s="167"/>
      <c r="Q818" s="162"/>
    </row>
    <row r="819" customFormat="false" ht="17.25" hidden="false" customHeight="false" outlineLevel="0" collapsed="false">
      <c r="A819" s="167"/>
      <c r="B819" s="214"/>
      <c r="C819" s="226"/>
      <c r="D819" s="224"/>
      <c r="E819" s="188"/>
      <c r="F819" s="189"/>
      <c r="G819" s="158" t="e">
        <f aca="false">VLOOKUP(F819,'DM hoa chat'!$B$3:$L$895,2,FALSE())</f>
        <v>#N/A</v>
      </c>
      <c r="H819" s="158"/>
      <c r="I819" s="158"/>
      <c r="J819" s="158"/>
      <c r="K819" s="158"/>
      <c r="L819" s="158"/>
      <c r="M819" s="159"/>
      <c r="N819" s="228"/>
      <c r="O819" s="161"/>
      <c r="P819" s="167"/>
      <c r="Q819" s="162"/>
    </row>
    <row r="820" customFormat="false" ht="17.25" hidden="false" customHeight="false" outlineLevel="0" collapsed="false">
      <c r="A820" s="167"/>
      <c r="B820" s="214"/>
      <c r="C820" s="226"/>
      <c r="D820" s="224"/>
      <c r="E820" s="188"/>
      <c r="F820" s="189"/>
      <c r="G820" s="158" t="e">
        <f aca="false">VLOOKUP(F820,'DM hoa chat'!$B$3:$L$895,2,FALSE())</f>
        <v>#N/A</v>
      </c>
      <c r="H820" s="158"/>
      <c r="I820" s="158"/>
      <c r="J820" s="158"/>
      <c r="K820" s="158"/>
      <c r="L820" s="158"/>
      <c r="M820" s="159"/>
      <c r="N820" s="228"/>
      <c r="O820" s="161"/>
      <c r="P820" s="167"/>
      <c r="Q820" s="162"/>
    </row>
    <row r="821" customFormat="false" ht="17.25" hidden="false" customHeight="false" outlineLevel="0" collapsed="false">
      <c r="A821" s="167"/>
      <c r="B821" s="214"/>
      <c r="C821" s="226"/>
      <c r="D821" s="224"/>
      <c r="E821" s="188"/>
      <c r="F821" s="189"/>
      <c r="G821" s="158" t="e">
        <f aca="false">VLOOKUP(F821,'DM hoa chat'!$B$3:$L$895,2,FALSE())</f>
        <v>#N/A</v>
      </c>
      <c r="H821" s="158"/>
      <c r="I821" s="158"/>
      <c r="J821" s="158"/>
      <c r="K821" s="158"/>
      <c r="L821" s="158"/>
      <c r="M821" s="159"/>
      <c r="N821" s="228"/>
      <c r="O821" s="161"/>
      <c r="P821" s="167"/>
      <c r="Q821" s="162"/>
    </row>
    <row r="822" customFormat="false" ht="17.25" hidden="false" customHeight="false" outlineLevel="0" collapsed="false">
      <c r="A822" s="167"/>
      <c r="B822" s="214"/>
      <c r="C822" s="226"/>
      <c r="D822" s="224"/>
      <c r="E822" s="188"/>
      <c r="F822" s="22"/>
      <c r="G822" s="158" t="e">
        <f aca="false">VLOOKUP(F822,'DM hoa chat'!$B$3:$L$895,2,FALSE())</f>
        <v>#N/A</v>
      </c>
      <c r="H822" s="158"/>
      <c r="I822" s="158"/>
      <c r="J822" s="158"/>
      <c r="K822" s="158"/>
      <c r="L822" s="158"/>
      <c r="M822" s="159"/>
      <c r="N822" s="230"/>
      <c r="O822" s="161"/>
      <c r="P822" s="167"/>
      <c r="Q822" s="162"/>
    </row>
    <row r="823" customFormat="false" ht="17.25" hidden="false" customHeight="false" outlineLevel="0" collapsed="false">
      <c r="A823" s="167"/>
      <c r="B823" s="214"/>
      <c r="C823" s="226"/>
      <c r="D823" s="224"/>
      <c r="E823" s="27"/>
      <c r="F823" s="40"/>
      <c r="G823" s="158" t="e">
        <f aca="false">VLOOKUP(F823,'DM hoa chat'!$B$3:$L$895,2,FALSE())</f>
        <v>#N/A</v>
      </c>
      <c r="H823" s="158"/>
      <c r="I823" s="158"/>
      <c r="J823" s="158"/>
      <c r="K823" s="158"/>
      <c r="L823" s="158"/>
      <c r="M823" s="159"/>
      <c r="N823" s="230"/>
      <c r="O823" s="161"/>
      <c r="P823" s="167"/>
      <c r="Q823" s="162"/>
    </row>
    <row r="824" customFormat="false" ht="17.25" hidden="false" customHeight="false" outlineLevel="0" collapsed="false">
      <c r="A824" s="167"/>
      <c r="B824" s="214"/>
      <c r="C824" s="226"/>
      <c r="D824" s="224"/>
      <c r="E824" s="188"/>
      <c r="F824" s="189"/>
      <c r="G824" s="158" t="e">
        <f aca="false">VLOOKUP(F824,'DM hoa chat'!$B$3:$L$895,2,FALSE())</f>
        <v>#N/A</v>
      </c>
      <c r="H824" s="158"/>
      <c r="I824" s="158"/>
      <c r="J824" s="158"/>
      <c r="K824" s="158"/>
      <c r="L824" s="158"/>
      <c r="M824" s="159"/>
      <c r="N824" s="228"/>
      <c r="O824" s="161"/>
      <c r="P824" s="167"/>
      <c r="Q824" s="162"/>
    </row>
    <row r="825" customFormat="false" ht="17.25" hidden="false" customHeight="false" outlineLevel="0" collapsed="false">
      <c r="A825" s="167"/>
      <c r="B825" s="214"/>
      <c r="C825" s="226"/>
      <c r="D825" s="224"/>
      <c r="E825" s="188"/>
      <c r="F825" s="189"/>
      <c r="G825" s="158" t="e">
        <f aca="false">VLOOKUP(F825,'DM hoa chat'!$B$3:$L$895,2,FALSE())</f>
        <v>#N/A</v>
      </c>
      <c r="H825" s="158"/>
      <c r="I825" s="158"/>
      <c r="J825" s="158"/>
      <c r="K825" s="158"/>
      <c r="L825" s="158"/>
      <c r="M825" s="159"/>
      <c r="N825" s="228"/>
      <c r="O825" s="161"/>
      <c r="P825" s="167"/>
      <c r="Q825" s="162"/>
    </row>
    <row r="826" customFormat="false" ht="17.25" hidden="false" customHeight="false" outlineLevel="0" collapsed="false">
      <c r="A826" s="167"/>
      <c r="B826" s="214"/>
      <c r="C826" s="226"/>
      <c r="D826" s="224"/>
      <c r="E826" s="188"/>
      <c r="F826" s="189"/>
      <c r="G826" s="158" t="e">
        <f aca="false">VLOOKUP(F826,'DM hoa chat'!$B$3:$L$895,2,FALSE())</f>
        <v>#N/A</v>
      </c>
      <c r="H826" s="158"/>
      <c r="I826" s="158"/>
      <c r="J826" s="158"/>
      <c r="K826" s="158"/>
      <c r="L826" s="158"/>
      <c r="M826" s="159"/>
      <c r="N826" s="228"/>
      <c r="O826" s="161"/>
      <c r="P826" s="167"/>
      <c r="Q826" s="162"/>
    </row>
    <row r="827" customFormat="false" ht="17.25" hidden="false" customHeight="false" outlineLevel="0" collapsed="false">
      <c r="A827" s="167"/>
      <c r="B827" s="214"/>
      <c r="C827" s="226"/>
      <c r="D827" s="224"/>
      <c r="E827" s="188"/>
      <c r="F827" s="189"/>
      <c r="G827" s="158" t="e">
        <f aca="false">VLOOKUP(F827,'DM hoa chat'!$B$3:$L$895,2,FALSE())</f>
        <v>#N/A</v>
      </c>
      <c r="H827" s="158"/>
      <c r="I827" s="158"/>
      <c r="J827" s="158"/>
      <c r="K827" s="158"/>
      <c r="L827" s="158"/>
      <c r="M827" s="159"/>
      <c r="N827" s="231"/>
      <c r="O827" s="161"/>
      <c r="P827" s="167"/>
      <c r="Q827" s="162"/>
    </row>
    <row r="828" customFormat="false" ht="17.25" hidden="false" customHeight="false" outlineLevel="0" collapsed="false">
      <c r="A828" s="167"/>
      <c r="B828" s="214"/>
      <c r="C828" s="226"/>
      <c r="D828" s="224"/>
      <c r="E828" s="188"/>
      <c r="F828" s="22"/>
      <c r="G828" s="158" t="e">
        <f aca="false">VLOOKUP(F828,'DM hoa chat'!$B$3:$L$895,2,FALSE())</f>
        <v>#N/A</v>
      </c>
      <c r="H828" s="158"/>
      <c r="I828" s="158"/>
      <c r="J828" s="158"/>
      <c r="K828" s="158"/>
      <c r="L828" s="158"/>
      <c r="M828" s="159"/>
      <c r="N828" s="232"/>
      <c r="O828" s="161"/>
      <c r="P828" s="167"/>
      <c r="Q828" s="162"/>
    </row>
    <row r="829" customFormat="false" ht="17.25" hidden="false" customHeight="false" outlineLevel="0" collapsed="false">
      <c r="A829" s="167"/>
      <c r="B829" s="214"/>
      <c r="C829" s="226"/>
      <c r="D829" s="224"/>
      <c r="E829" s="188"/>
      <c r="F829" s="59"/>
      <c r="G829" s="158" t="e">
        <f aca="false">VLOOKUP(F829,'DM hoa chat'!$B$3:$L$895,2,FALSE())</f>
        <v>#N/A</v>
      </c>
      <c r="H829" s="158"/>
      <c r="I829" s="158"/>
      <c r="J829" s="158"/>
      <c r="K829" s="158"/>
      <c r="L829" s="158"/>
      <c r="M829" s="159"/>
      <c r="N829" s="234"/>
      <c r="O829" s="161"/>
      <c r="P829" s="167"/>
      <c r="Q829" s="162"/>
    </row>
    <row r="830" customFormat="false" ht="17.25" hidden="false" customHeight="false" outlineLevel="0" collapsed="false">
      <c r="A830" s="167"/>
      <c r="B830" s="214"/>
      <c r="C830" s="226"/>
      <c r="D830" s="224"/>
      <c r="E830" s="188"/>
      <c r="F830" s="59"/>
      <c r="G830" s="158" t="e">
        <f aca="false">VLOOKUP(F830,'DM hoa chat'!$B$3:$L$895,2,FALSE())</f>
        <v>#N/A</v>
      </c>
      <c r="H830" s="158"/>
      <c r="I830" s="158"/>
      <c r="J830" s="158"/>
      <c r="K830" s="158"/>
      <c r="L830" s="158"/>
      <c r="M830" s="159"/>
      <c r="N830" s="234"/>
      <c r="O830" s="161"/>
      <c r="P830" s="167"/>
      <c r="Q830" s="162"/>
    </row>
    <row r="831" customFormat="false" ht="17.25" hidden="false" customHeight="false" outlineLevel="0" collapsed="false">
      <c r="A831" s="167"/>
      <c r="B831" s="214"/>
      <c r="C831" s="226"/>
      <c r="D831" s="224"/>
      <c r="E831" s="188"/>
      <c r="F831" s="59"/>
      <c r="G831" s="158" t="e">
        <f aca="false">VLOOKUP(F831,'DM hoa chat'!$B$3:$L$895,2,FALSE())</f>
        <v>#N/A</v>
      </c>
      <c r="H831" s="158"/>
      <c r="I831" s="158"/>
      <c r="J831" s="158"/>
      <c r="K831" s="158"/>
      <c r="L831" s="158"/>
      <c r="M831" s="159"/>
      <c r="N831" s="234"/>
      <c r="O831" s="161"/>
      <c r="P831" s="167"/>
      <c r="Q831" s="162"/>
    </row>
    <row r="832" customFormat="false" ht="17.25" hidden="false" customHeight="false" outlineLevel="0" collapsed="false">
      <c r="A832" s="167"/>
      <c r="B832" s="214"/>
      <c r="C832" s="226"/>
      <c r="D832" s="224"/>
      <c r="E832" s="188"/>
      <c r="F832" s="59"/>
      <c r="G832" s="158" t="e">
        <f aca="false">VLOOKUP(F832,'DM hoa chat'!$B$3:$L$895,2,FALSE())</f>
        <v>#N/A</v>
      </c>
      <c r="H832" s="158"/>
      <c r="I832" s="158"/>
      <c r="J832" s="158"/>
      <c r="K832" s="158"/>
      <c r="L832" s="158"/>
      <c r="M832" s="159"/>
      <c r="N832" s="234"/>
      <c r="O832" s="161"/>
      <c r="P832" s="167"/>
      <c r="Q832" s="162"/>
    </row>
    <row r="833" customFormat="false" ht="17.25" hidden="false" customHeight="false" outlineLevel="0" collapsed="false">
      <c r="A833" s="167"/>
      <c r="B833" s="214"/>
      <c r="C833" s="226"/>
      <c r="D833" s="224"/>
      <c r="E833" s="188"/>
      <c r="F833" s="59"/>
      <c r="G833" s="158" t="e">
        <f aca="false">VLOOKUP(F833,'DM hoa chat'!$B$3:$L$895,2,FALSE())</f>
        <v>#N/A</v>
      </c>
      <c r="H833" s="158"/>
      <c r="I833" s="158"/>
      <c r="J833" s="158"/>
      <c r="K833" s="158"/>
      <c r="L833" s="158"/>
      <c r="M833" s="159"/>
      <c r="N833" s="234"/>
      <c r="O833" s="161"/>
      <c r="P833" s="167"/>
      <c r="Q833" s="162"/>
    </row>
    <row r="834" customFormat="false" ht="17.25" hidden="false" customHeight="false" outlineLevel="0" collapsed="false">
      <c r="A834" s="167"/>
      <c r="B834" s="214"/>
      <c r="C834" s="226"/>
      <c r="D834" s="224"/>
      <c r="E834" s="188"/>
      <c r="F834" s="59"/>
      <c r="G834" s="158" t="e">
        <f aca="false">VLOOKUP(F834,'DM hoa chat'!$B$3:$L$895,2,FALSE())</f>
        <v>#N/A</v>
      </c>
      <c r="H834" s="158"/>
      <c r="I834" s="158"/>
      <c r="J834" s="158"/>
      <c r="K834" s="158"/>
      <c r="L834" s="158"/>
      <c r="M834" s="159"/>
      <c r="N834" s="234"/>
      <c r="O834" s="161"/>
      <c r="P834" s="167"/>
      <c r="Q834" s="162"/>
    </row>
    <row r="835" customFormat="false" ht="17.25" hidden="false" customHeight="false" outlineLevel="0" collapsed="false">
      <c r="A835" s="167"/>
      <c r="B835" s="214"/>
      <c r="C835" s="226"/>
      <c r="D835" s="224"/>
      <c r="E835" s="188"/>
      <c r="F835" s="128"/>
      <c r="G835" s="158" t="e">
        <f aca="false">VLOOKUP(F835,'DM hoa chat'!$B$3:$L$895,2,FALSE())</f>
        <v>#N/A</v>
      </c>
      <c r="H835" s="158"/>
      <c r="I835" s="158"/>
      <c r="J835" s="158"/>
      <c r="K835" s="158"/>
      <c r="L835" s="158"/>
      <c r="M835" s="159"/>
      <c r="N835" s="237"/>
      <c r="O835" s="161"/>
      <c r="P835" s="167"/>
      <c r="Q835" s="162"/>
    </row>
    <row r="836" customFormat="false" ht="17.25" hidden="false" customHeight="false" outlineLevel="0" collapsed="false">
      <c r="A836" s="167"/>
      <c r="B836" s="222"/>
      <c r="C836" s="223"/>
      <c r="D836" s="238"/>
      <c r="E836" s="27"/>
      <c r="F836" s="200"/>
      <c r="G836" s="158" t="e">
        <f aca="false">VLOOKUP(F836,'DM hoa chat'!$B$3:$L$895,2,FALSE())</f>
        <v>#N/A</v>
      </c>
      <c r="H836" s="158"/>
      <c r="I836" s="158"/>
      <c r="J836" s="158"/>
      <c r="K836" s="158"/>
      <c r="L836" s="158"/>
      <c r="M836" s="159"/>
      <c r="N836" s="225"/>
      <c r="O836" s="161"/>
      <c r="P836" s="41"/>
      <c r="Q836" s="162"/>
    </row>
    <row r="837" customFormat="false" ht="17.25" hidden="false" customHeight="false" outlineLevel="0" collapsed="false">
      <c r="A837" s="167"/>
      <c r="B837" s="214"/>
      <c r="C837" s="226"/>
      <c r="D837" s="224"/>
      <c r="E837" s="188"/>
      <c r="F837" s="189"/>
      <c r="G837" s="158" t="e">
        <f aca="false">VLOOKUP(F837,'DM hoa chat'!$B$3:$L$895,2,FALSE())</f>
        <v>#N/A</v>
      </c>
      <c r="H837" s="158"/>
      <c r="I837" s="158"/>
      <c r="J837" s="158"/>
      <c r="K837" s="158"/>
      <c r="L837" s="158"/>
      <c r="M837" s="159"/>
      <c r="N837" s="228"/>
      <c r="O837" s="161"/>
      <c r="P837" s="167"/>
      <c r="Q837" s="162"/>
    </row>
    <row r="838" customFormat="false" ht="17.25" hidden="false" customHeight="false" outlineLevel="0" collapsed="false">
      <c r="A838" s="167"/>
      <c r="B838" s="214"/>
      <c r="C838" s="226"/>
      <c r="D838" s="224"/>
      <c r="E838" s="188"/>
      <c r="F838" s="189"/>
      <c r="G838" s="158" t="e">
        <f aca="false">VLOOKUP(F838,'DM hoa chat'!$B$3:$L$895,2,FALSE())</f>
        <v>#N/A</v>
      </c>
      <c r="H838" s="158"/>
      <c r="I838" s="158"/>
      <c r="J838" s="158"/>
      <c r="K838" s="158"/>
      <c r="L838" s="158"/>
      <c r="M838" s="159"/>
      <c r="N838" s="228"/>
      <c r="O838" s="161"/>
      <c r="P838" s="167"/>
      <c r="Q838" s="162"/>
    </row>
    <row r="839" customFormat="false" ht="17.25" hidden="false" customHeight="false" outlineLevel="0" collapsed="false">
      <c r="A839" s="167"/>
      <c r="B839" s="214"/>
      <c r="C839" s="226"/>
      <c r="D839" s="224"/>
      <c r="E839" s="188"/>
      <c r="F839" s="189"/>
      <c r="G839" s="158" t="e">
        <f aca="false">VLOOKUP(F839,'DM hoa chat'!$B$3:$L$895,2,FALSE())</f>
        <v>#N/A</v>
      </c>
      <c r="H839" s="158"/>
      <c r="I839" s="158"/>
      <c r="J839" s="158"/>
      <c r="K839" s="158"/>
      <c r="L839" s="158"/>
      <c r="M839" s="159"/>
      <c r="N839" s="228"/>
      <c r="O839" s="161"/>
      <c r="P839" s="167"/>
      <c r="Q839" s="162"/>
    </row>
    <row r="840" customFormat="false" ht="17.25" hidden="false" customHeight="false" outlineLevel="0" collapsed="false">
      <c r="A840" s="167"/>
      <c r="B840" s="214"/>
      <c r="C840" s="226"/>
      <c r="D840" s="224"/>
      <c r="E840" s="188"/>
      <c r="F840" s="189"/>
      <c r="G840" s="158" t="e">
        <f aca="false">VLOOKUP(F840,'DM hoa chat'!$B$3:$L$895,2,FALSE())</f>
        <v>#N/A</v>
      </c>
      <c r="H840" s="158"/>
      <c r="I840" s="158"/>
      <c r="J840" s="158"/>
      <c r="K840" s="158"/>
      <c r="L840" s="158"/>
      <c r="M840" s="159"/>
      <c r="N840" s="228"/>
      <c r="O840" s="161"/>
      <c r="P840" s="167"/>
      <c r="Q840" s="162"/>
    </row>
    <row r="841" customFormat="false" ht="17.25" hidden="false" customHeight="false" outlineLevel="0" collapsed="false">
      <c r="A841" s="167"/>
      <c r="B841" s="214"/>
      <c r="C841" s="226"/>
      <c r="D841" s="224"/>
      <c r="E841" s="188"/>
      <c r="F841" s="189"/>
      <c r="G841" s="158" t="e">
        <f aca="false">VLOOKUP(F841,'DM hoa chat'!$B$3:$L$895,2,FALSE())</f>
        <v>#N/A</v>
      </c>
      <c r="H841" s="158"/>
      <c r="I841" s="158"/>
      <c r="J841" s="158"/>
      <c r="K841" s="158"/>
      <c r="L841" s="158"/>
      <c r="M841" s="159"/>
      <c r="N841" s="228"/>
      <c r="O841" s="161"/>
      <c r="P841" s="167"/>
      <c r="Q841" s="162"/>
    </row>
    <row r="842" customFormat="false" ht="17.25" hidden="false" customHeight="false" outlineLevel="0" collapsed="false">
      <c r="A842" s="167"/>
      <c r="B842" s="214"/>
      <c r="C842" s="226"/>
      <c r="D842" s="224"/>
      <c r="E842" s="188"/>
      <c r="F842" s="189"/>
      <c r="G842" s="158" t="e">
        <f aca="false">VLOOKUP(F842,'DM hoa chat'!$B$3:$L$895,2,FALSE())</f>
        <v>#N/A</v>
      </c>
      <c r="H842" s="158"/>
      <c r="I842" s="158"/>
      <c r="J842" s="158"/>
      <c r="K842" s="158"/>
      <c r="L842" s="158"/>
      <c r="M842" s="159"/>
      <c r="N842" s="228"/>
      <c r="O842" s="161"/>
      <c r="P842" s="167"/>
      <c r="Q842" s="162"/>
    </row>
    <row r="843" customFormat="false" ht="17.25" hidden="false" customHeight="false" outlineLevel="0" collapsed="false">
      <c r="A843" s="167"/>
      <c r="B843" s="214"/>
      <c r="C843" s="226"/>
      <c r="D843" s="224"/>
      <c r="E843" s="188"/>
      <c r="F843" s="189"/>
      <c r="G843" s="158" t="e">
        <f aca="false">VLOOKUP(F843,'DM hoa chat'!$B$3:$L$895,2,FALSE())</f>
        <v>#N/A</v>
      </c>
      <c r="H843" s="158"/>
      <c r="I843" s="158"/>
      <c r="J843" s="158"/>
      <c r="K843" s="158"/>
      <c r="L843" s="158"/>
      <c r="M843" s="159"/>
      <c r="N843" s="228"/>
      <c r="O843" s="161"/>
      <c r="P843" s="167"/>
      <c r="Q843" s="162"/>
    </row>
    <row r="844" customFormat="false" ht="17.25" hidden="false" customHeight="false" outlineLevel="0" collapsed="false">
      <c r="A844" s="167"/>
      <c r="B844" s="214"/>
      <c r="C844" s="226"/>
      <c r="D844" s="224"/>
      <c r="E844" s="188"/>
      <c r="F844" s="189"/>
      <c r="G844" s="158" t="e">
        <f aca="false">VLOOKUP(F844,'DM hoa chat'!$B$3:$L$895,2,FALSE())</f>
        <v>#N/A</v>
      </c>
      <c r="H844" s="158"/>
      <c r="I844" s="158"/>
      <c r="J844" s="158"/>
      <c r="K844" s="158"/>
      <c r="L844" s="158"/>
      <c r="M844" s="159"/>
      <c r="N844" s="228"/>
      <c r="O844" s="161"/>
      <c r="P844" s="167"/>
      <c r="Q844" s="162"/>
    </row>
    <row r="845" customFormat="false" ht="17.25" hidden="false" customHeight="false" outlineLevel="0" collapsed="false">
      <c r="A845" s="167"/>
      <c r="B845" s="214"/>
      <c r="C845" s="226"/>
      <c r="D845" s="224"/>
      <c r="E845" s="188"/>
      <c r="F845" s="189"/>
      <c r="G845" s="158" t="e">
        <f aca="false">VLOOKUP(F845,'DM hoa chat'!$B$3:$L$895,2,FALSE())</f>
        <v>#N/A</v>
      </c>
      <c r="H845" s="158"/>
      <c r="I845" s="158"/>
      <c r="J845" s="158"/>
      <c r="K845" s="158"/>
      <c r="L845" s="158"/>
      <c r="M845" s="159"/>
      <c r="N845" s="228"/>
      <c r="O845" s="161"/>
      <c r="P845" s="167"/>
      <c r="Q845" s="162"/>
    </row>
    <row r="846" customFormat="false" ht="17.25" hidden="false" customHeight="false" outlineLevel="0" collapsed="false">
      <c r="A846" s="167"/>
      <c r="B846" s="214"/>
      <c r="C846" s="226"/>
      <c r="D846" s="224"/>
      <c r="E846" s="188"/>
      <c r="F846" s="189"/>
      <c r="G846" s="158" t="e">
        <f aca="false">VLOOKUP(F846,'DM hoa chat'!$B$3:$L$895,2,FALSE())</f>
        <v>#N/A</v>
      </c>
      <c r="H846" s="158"/>
      <c r="I846" s="158"/>
      <c r="J846" s="158"/>
      <c r="K846" s="158"/>
      <c r="L846" s="158"/>
      <c r="M846" s="159"/>
      <c r="N846" s="228"/>
      <c r="O846" s="161"/>
      <c r="P846" s="167"/>
      <c r="Q846" s="162"/>
    </row>
    <row r="847" customFormat="false" ht="17.25" hidden="false" customHeight="false" outlineLevel="0" collapsed="false">
      <c r="A847" s="167"/>
      <c r="B847" s="214"/>
      <c r="C847" s="226"/>
      <c r="D847" s="224"/>
      <c r="E847" s="188"/>
      <c r="F847" s="189"/>
      <c r="G847" s="158" t="e">
        <f aca="false">VLOOKUP(F847,'DM hoa chat'!$B$3:$L$895,2,FALSE())</f>
        <v>#N/A</v>
      </c>
      <c r="H847" s="158"/>
      <c r="I847" s="158"/>
      <c r="J847" s="158"/>
      <c r="K847" s="158"/>
      <c r="L847" s="158"/>
      <c r="M847" s="159"/>
      <c r="N847" s="228"/>
      <c r="O847" s="161"/>
      <c r="P847" s="167"/>
      <c r="Q847" s="162"/>
    </row>
    <row r="848" customFormat="false" ht="17.25" hidden="false" customHeight="false" outlineLevel="0" collapsed="false">
      <c r="A848" s="167"/>
      <c r="B848" s="214"/>
      <c r="C848" s="226"/>
      <c r="D848" s="224"/>
      <c r="E848" s="188"/>
      <c r="F848" s="189"/>
      <c r="G848" s="158" t="e">
        <f aca="false">VLOOKUP(F848,'DM hoa chat'!$B$3:$L$895,2,FALSE())</f>
        <v>#N/A</v>
      </c>
      <c r="H848" s="158"/>
      <c r="I848" s="158"/>
      <c r="J848" s="158"/>
      <c r="K848" s="158"/>
      <c r="L848" s="158"/>
      <c r="M848" s="159"/>
      <c r="N848" s="228"/>
      <c r="O848" s="161"/>
      <c r="P848" s="167"/>
      <c r="Q848" s="162"/>
    </row>
    <row r="849" customFormat="false" ht="17.25" hidden="false" customHeight="false" outlineLevel="0" collapsed="false">
      <c r="A849" s="167"/>
      <c r="B849" s="214"/>
      <c r="C849" s="226"/>
      <c r="D849" s="224"/>
      <c r="E849" s="188"/>
      <c r="F849" s="189"/>
      <c r="G849" s="158" t="e">
        <f aca="false">VLOOKUP(F849,'DM hoa chat'!$B$3:$L$895,2,FALSE())</f>
        <v>#N/A</v>
      </c>
      <c r="H849" s="158"/>
      <c r="I849" s="158"/>
      <c r="J849" s="158"/>
      <c r="K849" s="158"/>
      <c r="L849" s="158"/>
      <c r="M849" s="159"/>
      <c r="N849" s="228"/>
      <c r="O849" s="161"/>
      <c r="P849" s="167"/>
      <c r="Q849" s="162"/>
    </row>
    <row r="850" customFormat="false" ht="17.25" hidden="false" customHeight="false" outlineLevel="0" collapsed="false">
      <c r="A850" s="167"/>
      <c r="B850" s="214"/>
      <c r="C850" s="226"/>
      <c r="D850" s="224"/>
      <c r="E850" s="188"/>
      <c r="F850" s="189"/>
      <c r="G850" s="158" t="e">
        <f aca="false">VLOOKUP(F850,'DM hoa chat'!$B$3:$L$895,2,FALSE())</f>
        <v>#N/A</v>
      </c>
      <c r="H850" s="158"/>
      <c r="I850" s="158"/>
      <c r="J850" s="158"/>
      <c r="K850" s="158"/>
      <c r="L850" s="158"/>
      <c r="M850" s="159"/>
      <c r="N850" s="228"/>
      <c r="O850" s="161"/>
      <c r="P850" s="167"/>
      <c r="Q850" s="162"/>
    </row>
    <row r="851" customFormat="false" ht="17.25" hidden="false" customHeight="false" outlineLevel="0" collapsed="false">
      <c r="A851" s="167"/>
      <c r="B851" s="214"/>
      <c r="C851" s="226"/>
      <c r="D851" s="224"/>
      <c r="E851" s="188"/>
      <c r="F851" s="189"/>
      <c r="G851" s="158" t="e">
        <f aca="false">VLOOKUP(F851,'DM hoa chat'!$B$3:$L$895,2,FALSE())</f>
        <v>#N/A</v>
      </c>
      <c r="H851" s="158"/>
      <c r="I851" s="158"/>
      <c r="J851" s="158"/>
      <c r="K851" s="158"/>
      <c r="L851" s="158"/>
      <c r="M851" s="159"/>
      <c r="N851" s="228"/>
      <c r="O851" s="161"/>
      <c r="P851" s="167"/>
      <c r="Q851" s="162"/>
    </row>
    <row r="852" customFormat="false" ht="17.25" hidden="false" customHeight="false" outlineLevel="0" collapsed="false">
      <c r="A852" s="167"/>
      <c r="B852" s="214"/>
      <c r="C852" s="226"/>
      <c r="D852" s="224"/>
      <c r="E852" s="188"/>
      <c r="F852" s="189"/>
      <c r="G852" s="158" t="e">
        <f aca="false">VLOOKUP(F852,'DM hoa chat'!$B$3:$L$895,2,FALSE())</f>
        <v>#N/A</v>
      </c>
      <c r="H852" s="158"/>
      <c r="I852" s="158"/>
      <c r="J852" s="158"/>
      <c r="K852" s="158"/>
      <c r="L852" s="158"/>
      <c r="M852" s="159"/>
      <c r="N852" s="228"/>
      <c r="O852" s="161"/>
      <c r="P852" s="167"/>
      <c r="Q852" s="162"/>
    </row>
    <row r="853" customFormat="false" ht="17.25" hidden="false" customHeight="false" outlineLevel="0" collapsed="false">
      <c r="A853" s="167"/>
      <c r="B853" s="214"/>
      <c r="C853" s="226"/>
      <c r="D853" s="224"/>
      <c r="E853" s="188"/>
      <c r="F853" s="189"/>
      <c r="G853" s="158" t="e">
        <f aca="false">VLOOKUP(F853,'DM hoa chat'!$B$3:$L$895,2,FALSE())</f>
        <v>#N/A</v>
      </c>
      <c r="H853" s="158"/>
      <c r="I853" s="158"/>
      <c r="J853" s="158"/>
      <c r="K853" s="158"/>
      <c r="L853" s="158"/>
      <c r="M853" s="159"/>
      <c r="N853" s="228"/>
      <c r="O853" s="161"/>
      <c r="P853" s="167"/>
      <c r="Q853" s="162"/>
    </row>
    <row r="854" customFormat="false" ht="17.25" hidden="false" customHeight="false" outlineLevel="0" collapsed="false">
      <c r="A854" s="167"/>
      <c r="B854" s="214"/>
      <c r="C854" s="226"/>
      <c r="D854" s="224"/>
      <c r="E854" s="188"/>
      <c r="F854" s="189"/>
      <c r="G854" s="158" t="e">
        <f aca="false">VLOOKUP(F854,'DM hoa chat'!$B$3:$L$895,2,FALSE())</f>
        <v>#N/A</v>
      </c>
      <c r="H854" s="158"/>
      <c r="I854" s="158"/>
      <c r="J854" s="158"/>
      <c r="K854" s="158"/>
      <c r="L854" s="158"/>
      <c r="M854" s="159"/>
      <c r="N854" s="228"/>
      <c r="O854" s="161"/>
      <c r="P854" s="167"/>
      <c r="Q854" s="162"/>
    </row>
    <row r="855" customFormat="false" ht="17.25" hidden="false" customHeight="false" outlineLevel="0" collapsed="false">
      <c r="A855" s="167"/>
      <c r="B855" s="214"/>
      <c r="C855" s="226"/>
      <c r="D855" s="224"/>
      <c r="E855" s="188"/>
      <c r="F855" s="189"/>
      <c r="G855" s="158" t="e">
        <f aca="false">VLOOKUP(F855,'DM hoa chat'!$B$3:$L$895,2,FALSE())</f>
        <v>#N/A</v>
      </c>
      <c r="H855" s="158"/>
      <c r="I855" s="158"/>
      <c r="J855" s="158"/>
      <c r="K855" s="158"/>
      <c r="L855" s="158"/>
      <c r="M855" s="159"/>
      <c r="N855" s="228"/>
      <c r="O855" s="161"/>
      <c r="P855" s="41"/>
      <c r="Q855" s="162"/>
    </row>
    <row r="856" customFormat="false" ht="17.25" hidden="false" customHeight="false" outlineLevel="0" collapsed="false">
      <c r="A856" s="167"/>
      <c r="B856" s="214"/>
      <c r="C856" s="226"/>
      <c r="D856" s="224"/>
      <c r="E856" s="188"/>
      <c r="F856" s="189"/>
      <c r="G856" s="158" t="e">
        <f aca="false">VLOOKUP(F856,'DM hoa chat'!$B$3:$L$895,2,FALSE())</f>
        <v>#N/A</v>
      </c>
      <c r="H856" s="158"/>
      <c r="I856" s="158"/>
      <c r="J856" s="158"/>
      <c r="K856" s="158"/>
      <c r="L856" s="158"/>
      <c r="M856" s="159"/>
      <c r="N856" s="228"/>
      <c r="O856" s="161"/>
      <c r="P856" s="167"/>
      <c r="Q856" s="162"/>
    </row>
    <row r="857" customFormat="false" ht="17.25" hidden="false" customHeight="false" outlineLevel="0" collapsed="false">
      <c r="A857" s="167"/>
      <c r="B857" s="214"/>
      <c r="C857" s="226"/>
      <c r="D857" s="224"/>
      <c r="E857" s="188"/>
      <c r="F857" s="189"/>
      <c r="G857" s="158" t="e">
        <f aca="false">VLOOKUP(F857,'DM hoa chat'!$B$3:$L$895,2,FALSE())</f>
        <v>#N/A</v>
      </c>
      <c r="H857" s="158"/>
      <c r="I857" s="158"/>
      <c r="J857" s="158"/>
      <c r="K857" s="158"/>
      <c r="L857" s="158"/>
      <c r="M857" s="159"/>
      <c r="N857" s="228"/>
      <c r="O857" s="161"/>
      <c r="P857" s="167"/>
      <c r="Q857" s="162"/>
    </row>
    <row r="858" customFormat="false" ht="17.25" hidden="false" customHeight="false" outlineLevel="0" collapsed="false">
      <c r="A858" s="167"/>
      <c r="B858" s="214"/>
      <c r="C858" s="226"/>
      <c r="D858" s="224"/>
      <c r="E858" s="188"/>
      <c r="F858" s="189"/>
      <c r="G858" s="158" t="e">
        <f aca="false">VLOOKUP(F858,'DM hoa chat'!$B$3:$L$895,2,FALSE())</f>
        <v>#N/A</v>
      </c>
      <c r="H858" s="158"/>
      <c r="I858" s="158"/>
      <c r="J858" s="158"/>
      <c r="K858" s="158"/>
      <c r="L858" s="158"/>
      <c r="M858" s="159"/>
      <c r="N858" s="228"/>
      <c r="O858" s="161"/>
      <c r="P858" s="167"/>
      <c r="Q858" s="162"/>
    </row>
    <row r="859" customFormat="false" ht="17.25" hidden="false" customHeight="false" outlineLevel="0" collapsed="false">
      <c r="A859" s="167"/>
      <c r="B859" s="214"/>
      <c r="C859" s="226"/>
      <c r="D859" s="224"/>
      <c r="E859" s="188"/>
      <c r="F859" s="189"/>
      <c r="G859" s="158"/>
      <c r="H859" s="158"/>
      <c r="I859" s="158"/>
      <c r="J859" s="158"/>
      <c r="K859" s="158"/>
      <c r="L859" s="158"/>
      <c r="M859" s="159"/>
      <c r="N859" s="228"/>
      <c r="O859" s="161"/>
      <c r="P859" s="167"/>
      <c r="Q859" s="162"/>
    </row>
    <row r="860" customFormat="false" ht="17.25" hidden="false" customHeight="false" outlineLevel="0" collapsed="false">
      <c r="A860" s="167"/>
      <c r="B860" s="214"/>
      <c r="C860" s="226"/>
      <c r="D860" s="224"/>
      <c r="E860" s="188"/>
      <c r="F860" s="229"/>
      <c r="G860" s="158"/>
      <c r="H860" s="158"/>
      <c r="I860" s="158"/>
      <c r="J860" s="158"/>
      <c r="K860" s="158"/>
      <c r="L860" s="158"/>
      <c r="M860" s="159"/>
      <c r="N860" s="228"/>
      <c r="O860" s="161"/>
      <c r="P860" s="167"/>
      <c r="Q860" s="162"/>
    </row>
    <row r="861" customFormat="false" ht="17.25" hidden="false" customHeight="false" outlineLevel="0" collapsed="false">
      <c r="A861" s="167"/>
      <c r="B861" s="214"/>
      <c r="C861" s="226"/>
      <c r="D861" s="224"/>
      <c r="E861" s="188"/>
      <c r="F861" s="189"/>
      <c r="G861" s="158"/>
      <c r="H861" s="158"/>
      <c r="I861" s="158"/>
      <c r="J861" s="158"/>
      <c r="K861" s="158"/>
      <c r="L861" s="158"/>
      <c r="M861" s="159"/>
      <c r="N861" s="228"/>
      <c r="O861" s="161"/>
      <c r="P861" s="167"/>
      <c r="Q861" s="162"/>
    </row>
    <row r="862" customFormat="false" ht="17.25" hidden="false" customHeight="false" outlineLevel="0" collapsed="false">
      <c r="A862" s="167"/>
      <c r="B862" s="214"/>
      <c r="C862" s="226"/>
      <c r="D862" s="224"/>
      <c r="E862" s="188"/>
      <c r="F862" s="189"/>
      <c r="G862" s="158"/>
      <c r="H862" s="158"/>
      <c r="I862" s="158"/>
      <c r="J862" s="158"/>
      <c r="K862" s="158"/>
      <c r="L862" s="158"/>
      <c r="M862" s="159"/>
      <c r="N862" s="228"/>
      <c r="O862" s="161"/>
      <c r="P862" s="167"/>
      <c r="Q862" s="162"/>
    </row>
    <row r="863" customFormat="false" ht="17.25" hidden="false" customHeight="false" outlineLevel="0" collapsed="false">
      <c r="A863" s="167"/>
      <c r="B863" s="214"/>
      <c r="C863" s="226"/>
      <c r="D863" s="224"/>
      <c r="E863" s="188"/>
      <c r="F863" s="189"/>
      <c r="G863" s="158"/>
      <c r="H863" s="158"/>
      <c r="I863" s="158"/>
      <c r="J863" s="158"/>
      <c r="K863" s="158"/>
      <c r="L863" s="158"/>
      <c r="M863" s="159"/>
      <c r="N863" s="228"/>
      <c r="O863" s="161"/>
      <c r="P863" s="167"/>
      <c r="Q863" s="162"/>
    </row>
    <row r="864" customFormat="false" ht="17.25" hidden="false" customHeight="false" outlineLevel="0" collapsed="false">
      <c r="A864" s="167"/>
      <c r="B864" s="214"/>
      <c r="C864" s="226"/>
      <c r="D864" s="224"/>
      <c r="E864" s="188"/>
      <c r="F864" s="189"/>
      <c r="G864" s="158"/>
      <c r="H864" s="158"/>
      <c r="I864" s="158"/>
      <c r="J864" s="158"/>
      <c r="K864" s="158"/>
      <c r="L864" s="158"/>
      <c r="M864" s="159"/>
      <c r="N864" s="228"/>
      <c r="O864" s="161"/>
      <c r="P864" s="167"/>
      <c r="Q864" s="162"/>
    </row>
    <row r="865" customFormat="false" ht="17.25" hidden="false" customHeight="false" outlineLevel="0" collapsed="false">
      <c r="A865" s="167"/>
      <c r="B865" s="214"/>
      <c r="C865" s="226"/>
      <c r="D865" s="224"/>
      <c r="E865" s="188"/>
      <c r="F865" s="22"/>
      <c r="G865" s="158"/>
      <c r="H865" s="158"/>
      <c r="I865" s="158"/>
      <c r="J865" s="158"/>
      <c r="K865" s="158"/>
      <c r="L865" s="158"/>
      <c r="M865" s="159"/>
      <c r="N865" s="230"/>
      <c r="O865" s="161"/>
      <c r="P865" s="167"/>
      <c r="Q865" s="162"/>
    </row>
    <row r="866" customFormat="false" ht="17.25" hidden="false" customHeight="false" outlineLevel="0" collapsed="false">
      <c r="A866" s="167"/>
      <c r="B866" s="214"/>
      <c r="C866" s="226"/>
      <c r="D866" s="224"/>
      <c r="E866" s="27"/>
      <c r="F866" s="40"/>
      <c r="G866" s="158"/>
      <c r="H866" s="158"/>
      <c r="I866" s="158"/>
      <c r="J866" s="158"/>
      <c r="K866" s="158"/>
      <c r="L866" s="158"/>
      <c r="M866" s="159"/>
      <c r="N866" s="230"/>
      <c r="O866" s="161"/>
      <c r="P866" s="167"/>
      <c r="Q866" s="162"/>
    </row>
    <row r="867" customFormat="false" ht="17.25" hidden="false" customHeight="false" outlineLevel="0" collapsed="false">
      <c r="A867" s="167"/>
      <c r="B867" s="214"/>
      <c r="C867" s="226"/>
      <c r="D867" s="224"/>
      <c r="E867" s="188"/>
      <c r="F867" s="189"/>
      <c r="G867" s="158"/>
      <c r="H867" s="158"/>
      <c r="I867" s="158"/>
      <c r="J867" s="158"/>
      <c r="K867" s="158"/>
      <c r="L867" s="158"/>
      <c r="M867" s="159"/>
      <c r="N867" s="228"/>
      <c r="O867" s="161"/>
      <c r="P867" s="167"/>
      <c r="Q867" s="162"/>
    </row>
    <row r="868" customFormat="false" ht="17.25" hidden="false" customHeight="false" outlineLevel="0" collapsed="false">
      <c r="A868" s="167"/>
      <c r="B868" s="214"/>
      <c r="C868" s="226"/>
      <c r="D868" s="224"/>
      <c r="E868" s="188"/>
      <c r="F868" s="189"/>
      <c r="G868" s="158"/>
      <c r="H868" s="158"/>
      <c r="I868" s="158"/>
      <c r="J868" s="158"/>
      <c r="K868" s="158"/>
      <c r="L868" s="158"/>
      <c r="M868" s="159"/>
      <c r="N868" s="228"/>
      <c r="O868" s="161"/>
      <c r="P868" s="167"/>
      <c r="Q868" s="162"/>
    </row>
    <row r="869" customFormat="false" ht="17.25" hidden="false" customHeight="false" outlineLevel="0" collapsed="false">
      <c r="A869" s="167"/>
      <c r="B869" s="214"/>
      <c r="C869" s="226"/>
      <c r="D869" s="224"/>
      <c r="E869" s="188"/>
      <c r="F869" s="189"/>
      <c r="G869" s="158"/>
      <c r="H869" s="158"/>
      <c r="I869" s="158"/>
      <c r="J869" s="158"/>
      <c r="K869" s="158"/>
      <c r="L869" s="158"/>
      <c r="M869" s="159"/>
      <c r="N869" s="228"/>
      <c r="O869" s="161"/>
      <c r="P869" s="167"/>
      <c r="Q869" s="162"/>
    </row>
    <row r="870" customFormat="false" ht="17.25" hidden="false" customHeight="false" outlineLevel="0" collapsed="false">
      <c r="A870" s="167"/>
      <c r="B870" s="214"/>
      <c r="C870" s="226"/>
      <c r="D870" s="224"/>
      <c r="E870" s="188"/>
      <c r="F870" s="189"/>
      <c r="G870" s="158"/>
      <c r="H870" s="158"/>
      <c r="I870" s="158"/>
      <c r="J870" s="158"/>
      <c r="K870" s="158"/>
      <c r="L870" s="158"/>
      <c r="M870" s="159"/>
      <c r="N870" s="231"/>
      <c r="O870" s="161"/>
      <c r="P870" s="167"/>
      <c r="Q870" s="162"/>
    </row>
    <row r="871" customFormat="false" ht="17.25" hidden="false" customHeight="false" outlineLevel="0" collapsed="false">
      <c r="A871" s="167"/>
      <c r="B871" s="214"/>
      <c r="C871" s="226"/>
      <c r="D871" s="224"/>
      <c r="E871" s="188"/>
      <c r="F871" s="22"/>
      <c r="G871" s="158"/>
      <c r="H871" s="158"/>
      <c r="I871" s="158"/>
      <c r="J871" s="158"/>
      <c r="K871" s="158"/>
      <c r="L871" s="158"/>
      <c r="M871" s="159"/>
      <c r="N871" s="232"/>
      <c r="O871" s="161"/>
      <c r="P871" s="167"/>
      <c r="Q871" s="162"/>
    </row>
    <row r="872" customFormat="false" ht="17.25" hidden="false" customHeight="false" outlineLevel="0" collapsed="false">
      <c r="A872" s="167"/>
      <c r="B872" s="214"/>
      <c r="C872" s="226"/>
      <c r="D872" s="224"/>
      <c r="E872" s="188"/>
      <c r="F872" s="59"/>
      <c r="G872" s="158"/>
      <c r="H872" s="158"/>
      <c r="I872" s="158"/>
      <c r="J872" s="158"/>
      <c r="K872" s="158"/>
      <c r="L872" s="158"/>
      <c r="M872" s="159"/>
      <c r="N872" s="234"/>
      <c r="O872" s="161"/>
      <c r="P872" s="167"/>
      <c r="Q872" s="162"/>
    </row>
    <row r="873" customFormat="false" ht="17.25" hidden="false" customHeight="false" outlineLevel="0" collapsed="false">
      <c r="A873" s="167"/>
      <c r="B873" s="214"/>
      <c r="C873" s="226"/>
      <c r="D873" s="224"/>
      <c r="E873" s="188"/>
      <c r="F873" s="59"/>
      <c r="G873" s="158"/>
      <c r="H873" s="158"/>
      <c r="I873" s="158"/>
      <c r="J873" s="158"/>
      <c r="K873" s="158"/>
      <c r="L873" s="158"/>
      <c r="M873" s="159"/>
      <c r="N873" s="234"/>
      <c r="O873" s="161"/>
      <c r="P873" s="167"/>
      <c r="Q873" s="162"/>
    </row>
    <row r="874" customFormat="false" ht="17.25" hidden="false" customHeight="false" outlineLevel="0" collapsed="false">
      <c r="A874" s="167"/>
      <c r="B874" s="214"/>
      <c r="C874" s="226"/>
      <c r="D874" s="224"/>
      <c r="E874" s="188"/>
      <c r="F874" s="59"/>
      <c r="G874" s="158"/>
      <c r="H874" s="158"/>
      <c r="I874" s="158"/>
      <c r="J874" s="158"/>
      <c r="K874" s="158"/>
      <c r="L874" s="158"/>
      <c r="M874" s="159"/>
      <c r="N874" s="234"/>
      <c r="O874" s="161"/>
      <c r="P874" s="41"/>
      <c r="Q874" s="162"/>
    </row>
    <row r="875" customFormat="false" ht="17.25" hidden="false" customHeight="false" outlineLevel="0" collapsed="false">
      <c r="A875" s="167"/>
      <c r="B875" s="214"/>
      <c r="C875" s="226"/>
      <c r="D875" s="224"/>
      <c r="E875" s="188"/>
      <c r="F875" s="59"/>
      <c r="G875" s="158"/>
      <c r="H875" s="158"/>
      <c r="I875" s="158"/>
      <c r="J875" s="158"/>
      <c r="K875" s="158"/>
      <c r="L875" s="158"/>
      <c r="M875" s="159"/>
      <c r="N875" s="234"/>
      <c r="O875" s="161"/>
      <c r="P875" s="167"/>
      <c r="Q875" s="162"/>
    </row>
    <row r="876" customFormat="false" ht="17.25" hidden="false" customHeight="false" outlineLevel="0" collapsed="false">
      <c r="A876" s="167"/>
      <c r="B876" s="214"/>
      <c r="C876" s="226"/>
      <c r="D876" s="224"/>
      <c r="E876" s="188"/>
      <c r="F876" s="59"/>
      <c r="G876" s="158"/>
      <c r="H876" s="158"/>
      <c r="I876" s="158"/>
      <c r="J876" s="158"/>
      <c r="K876" s="158"/>
      <c r="L876" s="158"/>
      <c r="M876" s="159"/>
      <c r="N876" s="234"/>
      <c r="O876" s="161"/>
      <c r="P876" s="167"/>
      <c r="Q876" s="162"/>
    </row>
    <row r="877" customFormat="false" ht="17.25" hidden="false" customHeight="false" outlineLevel="0" collapsed="false">
      <c r="A877" s="167"/>
      <c r="B877" s="214"/>
      <c r="C877" s="226"/>
      <c r="D877" s="224"/>
      <c r="E877" s="188"/>
      <c r="F877" s="59"/>
      <c r="G877" s="158"/>
      <c r="H877" s="158"/>
      <c r="I877" s="158"/>
      <c r="J877" s="158"/>
      <c r="K877" s="158"/>
      <c r="L877" s="158"/>
      <c r="M877" s="159"/>
      <c r="N877" s="234"/>
      <c r="O877" s="161"/>
      <c r="P877" s="167"/>
      <c r="Q877" s="162"/>
    </row>
    <row r="878" customFormat="false" ht="17.25" hidden="false" customHeight="false" outlineLevel="0" collapsed="false">
      <c r="A878" s="167"/>
      <c r="B878" s="214"/>
      <c r="C878" s="226"/>
      <c r="D878" s="224"/>
      <c r="E878" s="188"/>
      <c r="F878" s="128"/>
      <c r="G878" s="158"/>
      <c r="H878" s="158"/>
      <c r="I878" s="158"/>
      <c r="J878" s="158"/>
      <c r="K878" s="158"/>
      <c r="L878" s="158"/>
      <c r="M878" s="159"/>
      <c r="N878" s="237"/>
      <c r="O878" s="161"/>
      <c r="P878" s="167"/>
      <c r="Q878" s="162"/>
    </row>
    <row r="879" customFormat="false" ht="17.25" hidden="false" customHeight="false" outlineLevel="0" collapsed="false">
      <c r="A879" s="167"/>
      <c r="B879" s="222"/>
      <c r="C879" s="223"/>
      <c r="D879" s="238"/>
      <c r="E879" s="27"/>
      <c r="F879" s="200"/>
      <c r="G879" s="158"/>
      <c r="H879" s="158"/>
      <c r="I879" s="158"/>
      <c r="J879" s="158"/>
      <c r="K879" s="158"/>
      <c r="L879" s="158"/>
      <c r="M879" s="159"/>
      <c r="N879" s="225"/>
      <c r="O879" s="161"/>
      <c r="P879" s="167"/>
      <c r="Q879" s="162"/>
    </row>
    <row r="880" customFormat="false" ht="17.25" hidden="false" customHeight="false" outlineLevel="0" collapsed="false">
      <c r="A880" s="167"/>
      <c r="B880" s="214"/>
      <c r="C880" s="226"/>
      <c r="D880" s="224"/>
      <c r="E880" s="188"/>
      <c r="F880" s="189"/>
      <c r="G880" s="158"/>
      <c r="H880" s="158"/>
      <c r="I880" s="158"/>
      <c r="J880" s="158"/>
      <c r="K880" s="158"/>
      <c r="L880" s="158"/>
      <c r="M880" s="159"/>
      <c r="N880" s="228"/>
      <c r="O880" s="161"/>
      <c r="P880" s="167"/>
      <c r="Q880" s="162"/>
    </row>
    <row r="881" customFormat="false" ht="17.25" hidden="false" customHeight="false" outlineLevel="0" collapsed="false">
      <c r="A881" s="167"/>
      <c r="B881" s="214"/>
      <c r="C881" s="226"/>
      <c r="D881" s="224"/>
      <c r="E881" s="188"/>
      <c r="F881" s="189"/>
      <c r="G881" s="158"/>
      <c r="H881" s="158"/>
      <c r="I881" s="158"/>
      <c r="J881" s="158"/>
      <c r="K881" s="158"/>
      <c r="L881" s="158"/>
      <c r="M881" s="159"/>
      <c r="N881" s="228"/>
      <c r="O881" s="161"/>
      <c r="P881" s="167"/>
      <c r="Q881" s="162"/>
    </row>
    <row r="882" customFormat="false" ht="17.25" hidden="false" customHeight="false" outlineLevel="0" collapsed="false">
      <c r="A882" s="167"/>
      <c r="B882" s="214"/>
      <c r="C882" s="226"/>
      <c r="D882" s="224"/>
      <c r="E882" s="188"/>
      <c r="F882" s="189"/>
      <c r="G882" s="158"/>
      <c r="H882" s="158"/>
      <c r="I882" s="158"/>
      <c r="J882" s="158"/>
      <c r="K882" s="158"/>
      <c r="L882" s="158"/>
      <c r="M882" s="159"/>
      <c r="N882" s="228"/>
      <c r="O882" s="161"/>
      <c r="P882" s="167"/>
      <c r="Q882" s="162"/>
    </row>
    <row r="883" customFormat="false" ht="17.25" hidden="false" customHeight="false" outlineLevel="0" collapsed="false">
      <c r="A883" s="167"/>
      <c r="B883" s="214"/>
      <c r="C883" s="226"/>
      <c r="D883" s="224"/>
      <c r="E883" s="188"/>
      <c r="F883" s="189"/>
      <c r="G883" s="158"/>
      <c r="H883" s="158"/>
      <c r="I883" s="158"/>
      <c r="J883" s="158"/>
      <c r="K883" s="158"/>
      <c r="L883" s="158"/>
      <c r="M883" s="159"/>
      <c r="N883" s="228"/>
      <c r="O883" s="161"/>
      <c r="P883" s="167"/>
      <c r="Q883" s="162"/>
    </row>
    <row r="884" customFormat="false" ht="17.25" hidden="false" customHeight="false" outlineLevel="0" collapsed="false">
      <c r="A884" s="167"/>
      <c r="B884" s="214"/>
      <c r="C884" s="226"/>
      <c r="D884" s="224"/>
      <c r="E884" s="188"/>
      <c r="F884" s="189"/>
      <c r="G884" s="158"/>
      <c r="H884" s="158"/>
      <c r="I884" s="158"/>
      <c r="J884" s="158"/>
      <c r="K884" s="158"/>
      <c r="L884" s="158"/>
      <c r="M884" s="159"/>
      <c r="N884" s="228"/>
      <c r="O884" s="161"/>
      <c r="P884" s="167"/>
      <c r="Q884" s="162"/>
    </row>
    <row r="885" customFormat="false" ht="17.25" hidden="false" customHeight="false" outlineLevel="0" collapsed="false">
      <c r="A885" s="167"/>
      <c r="B885" s="214"/>
      <c r="C885" s="226"/>
      <c r="D885" s="224"/>
      <c r="E885" s="188"/>
      <c r="F885" s="189"/>
      <c r="G885" s="158"/>
      <c r="H885" s="158"/>
      <c r="I885" s="158"/>
      <c r="J885" s="158"/>
      <c r="K885" s="158"/>
      <c r="L885" s="158"/>
      <c r="M885" s="159"/>
      <c r="N885" s="228"/>
      <c r="O885" s="161"/>
      <c r="P885" s="167"/>
      <c r="Q885" s="162"/>
    </row>
    <row r="886" customFormat="false" ht="17.25" hidden="false" customHeight="false" outlineLevel="0" collapsed="false">
      <c r="A886" s="167"/>
      <c r="B886" s="214"/>
      <c r="C886" s="226"/>
      <c r="D886" s="224"/>
      <c r="E886" s="188"/>
      <c r="F886" s="189"/>
      <c r="G886" s="158"/>
      <c r="H886" s="158"/>
      <c r="I886" s="158"/>
      <c r="J886" s="158"/>
      <c r="K886" s="158"/>
      <c r="L886" s="158"/>
      <c r="M886" s="159"/>
      <c r="N886" s="228"/>
      <c r="O886" s="161"/>
      <c r="P886" s="167"/>
      <c r="Q886" s="162"/>
    </row>
    <row r="887" customFormat="false" ht="17.25" hidden="false" customHeight="false" outlineLevel="0" collapsed="false">
      <c r="A887" s="167"/>
      <c r="B887" s="214"/>
      <c r="C887" s="226"/>
      <c r="D887" s="224"/>
      <c r="E887" s="188"/>
      <c r="F887" s="189"/>
      <c r="G887" s="158"/>
      <c r="H887" s="158"/>
      <c r="I887" s="158"/>
      <c r="J887" s="158"/>
      <c r="K887" s="158"/>
      <c r="L887" s="158"/>
      <c r="M887" s="159"/>
      <c r="N887" s="228"/>
      <c r="O887" s="161"/>
      <c r="P887" s="167"/>
      <c r="Q887" s="162"/>
    </row>
    <row r="888" customFormat="false" ht="17.25" hidden="false" customHeight="false" outlineLevel="0" collapsed="false">
      <c r="A888" s="167"/>
      <c r="B888" s="214"/>
      <c r="C888" s="226"/>
      <c r="D888" s="224"/>
      <c r="E888" s="188"/>
      <c r="F888" s="189"/>
      <c r="G888" s="158"/>
      <c r="H888" s="158"/>
      <c r="I888" s="158"/>
      <c r="J888" s="158"/>
      <c r="K888" s="158"/>
      <c r="L888" s="158"/>
      <c r="M888" s="159"/>
      <c r="N888" s="228"/>
      <c r="O888" s="161"/>
      <c r="P888" s="167"/>
      <c r="Q888" s="162"/>
    </row>
    <row r="889" customFormat="false" ht="17.25" hidden="false" customHeight="false" outlineLevel="0" collapsed="false">
      <c r="A889" s="167"/>
      <c r="B889" s="214"/>
      <c r="C889" s="226"/>
      <c r="D889" s="224"/>
      <c r="E889" s="188"/>
      <c r="F889" s="189"/>
      <c r="G889" s="158"/>
      <c r="H889" s="158"/>
      <c r="I889" s="158"/>
      <c r="J889" s="158"/>
      <c r="K889" s="158"/>
      <c r="L889" s="158"/>
      <c r="M889" s="159"/>
      <c r="N889" s="228"/>
      <c r="O889" s="161"/>
      <c r="P889" s="167"/>
      <c r="Q889" s="162"/>
    </row>
    <row r="890" customFormat="false" ht="17.25" hidden="false" customHeight="false" outlineLevel="0" collapsed="false">
      <c r="A890" s="167"/>
      <c r="B890" s="214"/>
      <c r="C890" s="226"/>
      <c r="D890" s="224"/>
      <c r="E890" s="188"/>
      <c r="F890" s="189"/>
      <c r="G890" s="158"/>
      <c r="H890" s="158"/>
      <c r="I890" s="158"/>
      <c r="J890" s="158"/>
      <c r="K890" s="158"/>
      <c r="L890" s="158"/>
      <c r="M890" s="159"/>
      <c r="N890" s="228"/>
      <c r="O890" s="161"/>
      <c r="P890" s="167"/>
      <c r="Q890" s="162"/>
    </row>
    <row r="891" customFormat="false" ht="17.25" hidden="false" customHeight="false" outlineLevel="0" collapsed="false">
      <c r="A891" s="167"/>
      <c r="B891" s="214"/>
      <c r="C891" s="226"/>
      <c r="D891" s="224"/>
      <c r="E891" s="188"/>
      <c r="F891" s="189"/>
      <c r="G891" s="158"/>
      <c r="H891" s="158"/>
      <c r="I891" s="158"/>
      <c r="J891" s="158"/>
      <c r="K891" s="158"/>
      <c r="L891" s="158"/>
      <c r="M891" s="159"/>
      <c r="N891" s="228"/>
      <c r="O891" s="161"/>
      <c r="P891" s="167"/>
      <c r="Q891" s="162"/>
    </row>
    <row r="892" customFormat="false" ht="17.25" hidden="false" customHeight="false" outlineLevel="0" collapsed="false">
      <c r="A892" s="167"/>
      <c r="B892" s="214"/>
      <c r="C892" s="226"/>
      <c r="D892" s="224"/>
      <c r="E892" s="188"/>
      <c r="F892" s="189"/>
      <c r="G892" s="158"/>
      <c r="H892" s="158"/>
      <c r="I892" s="158"/>
      <c r="J892" s="158"/>
      <c r="K892" s="158"/>
      <c r="L892" s="158"/>
      <c r="M892" s="159"/>
      <c r="N892" s="228"/>
      <c r="O892" s="161"/>
      <c r="P892" s="167"/>
      <c r="Q892" s="162"/>
    </row>
    <row r="893" customFormat="false" ht="17.25" hidden="false" customHeight="false" outlineLevel="0" collapsed="false">
      <c r="A893" s="167"/>
      <c r="B893" s="214"/>
      <c r="C893" s="226"/>
      <c r="D893" s="224"/>
      <c r="E893" s="188"/>
      <c r="F893" s="189"/>
      <c r="G893" s="158"/>
      <c r="H893" s="158"/>
      <c r="I893" s="158"/>
      <c r="J893" s="158"/>
      <c r="K893" s="158"/>
      <c r="L893" s="158"/>
      <c r="M893" s="159"/>
      <c r="N893" s="228"/>
      <c r="O893" s="161"/>
      <c r="P893" s="41"/>
      <c r="Q893" s="162"/>
    </row>
    <row r="894" customFormat="false" ht="17.25" hidden="false" customHeight="false" outlineLevel="0" collapsed="false">
      <c r="A894" s="167"/>
      <c r="B894" s="214"/>
      <c r="C894" s="226"/>
      <c r="D894" s="224"/>
      <c r="E894" s="188"/>
      <c r="F894" s="189"/>
      <c r="G894" s="158"/>
      <c r="H894" s="158"/>
      <c r="I894" s="158"/>
      <c r="J894" s="158"/>
      <c r="K894" s="158"/>
      <c r="L894" s="158"/>
      <c r="M894" s="159"/>
      <c r="N894" s="228"/>
      <c r="O894" s="161"/>
      <c r="P894" s="167"/>
      <c r="Q894" s="162"/>
    </row>
    <row r="895" customFormat="false" ht="17.25" hidden="false" customHeight="false" outlineLevel="0" collapsed="false">
      <c r="A895" s="167"/>
      <c r="B895" s="214"/>
      <c r="C895" s="226"/>
      <c r="D895" s="224"/>
      <c r="E895" s="188"/>
      <c r="F895" s="189"/>
      <c r="G895" s="158"/>
      <c r="H895" s="158"/>
      <c r="I895" s="158"/>
      <c r="J895" s="158"/>
      <c r="K895" s="158"/>
      <c r="L895" s="158"/>
      <c r="M895" s="159"/>
      <c r="N895" s="228"/>
      <c r="O895" s="161"/>
      <c r="P895" s="167"/>
      <c r="Q895" s="162"/>
    </row>
    <row r="896" customFormat="false" ht="17.25" hidden="false" customHeight="false" outlineLevel="0" collapsed="false">
      <c r="A896" s="167"/>
      <c r="B896" s="214"/>
      <c r="C896" s="226"/>
      <c r="D896" s="224"/>
      <c r="E896" s="188"/>
      <c r="F896" s="189"/>
      <c r="G896" s="158"/>
      <c r="H896" s="158"/>
      <c r="I896" s="158"/>
      <c r="J896" s="158"/>
      <c r="K896" s="158"/>
      <c r="L896" s="158"/>
      <c r="M896" s="159"/>
      <c r="N896" s="228"/>
      <c r="O896" s="161"/>
      <c r="P896" s="167"/>
      <c r="Q896" s="162"/>
    </row>
    <row r="897" customFormat="false" ht="17.25" hidden="false" customHeight="false" outlineLevel="0" collapsed="false">
      <c r="A897" s="167"/>
      <c r="B897" s="214"/>
      <c r="C897" s="226"/>
      <c r="D897" s="224"/>
      <c r="E897" s="188"/>
      <c r="F897" s="189"/>
      <c r="G897" s="158"/>
      <c r="H897" s="158"/>
      <c r="I897" s="158"/>
      <c r="J897" s="158"/>
      <c r="K897" s="158"/>
      <c r="L897" s="158"/>
      <c r="M897" s="159"/>
      <c r="N897" s="228"/>
      <c r="O897" s="161"/>
      <c r="P897" s="167"/>
      <c r="Q897" s="162"/>
    </row>
    <row r="898" customFormat="false" ht="17.25" hidden="false" customHeight="false" outlineLevel="0" collapsed="false">
      <c r="A898" s="167"/>
      <c r="B898" s="214"/>
      <c r="C898" s="226"/>
      <c r="D898" s="224"/>
      <c r="E898" s="188"/>
      <c r="F898" s="189"/>
      <c r="G898" s="158"/>
      <c r="H898" s="158"/>
      <c r="I898" s="158"/>
      <c r="J898" s="158"/>
      <c r="K898" s="158"/>
      <c r="L898" s="158"/>
      <c r="M898" s="159"/>
      <c r="N898" s="228"/>
      <c r="O898" s="161"/>
      <c r="P898" s="167"/>
      <c r="Q898" s="162"/>
    </row>
    <row r="899" customFormat="false" ht="17.25" hidden="false" customHeight="false" outlineLevel="0" collapsed="false">
      <c r="A899" s="167"/>
      <c r="B899" s="214"/>
      <c r="C899" s="226"/>
      <c r="D899" s="224"/>
      <c r="E899" s="188"/>
      <c r="F899" s="189"/>
      <c r="G899" s="158"/>
      <c r="H899" s="158"/>
      <c r="I899" s="158"/>
      <c r="J899" s="158"/>
      <c r="K899" s="158"/>
      <c r="L899" s="158"/>
      <c r="M899" s="159"/>
      <c r="N899" s="228"/>
      <c r="O899" s="161"/>
      <c r="P899" s="167"/>
      <c r="Q899" s="162"/>
    </row>
    <row r="900" customFormat="false" ht="17.25" hidden="false" customHeight="false" outlineLevel="0" collapsed="false">
      <c r="A900" s="167"/>
      <c r="B900" s="214"/>
      <c r="C900" s="226"/>
      <c r="D900" s="224"/>
      <c r="E900" s="188"/>
      <c r="F900" s="189"/>
      <c r="G900" s="158"/>
      <c r="H900" s="158"/>
      <c r="I900" s="158"/>
      <c r="J900" s="158"/>
      <c r="K900" s="158"/>
      <c r="L900" s="158"/>
      <c r="M900" s="159"/>
      <c r="N900" s="228"/>
      <c r="O900" s="161"/>
      <c r="P900" s="167"/>
      <c r="Q900" s="162"/>
    </row>
    <row r="901" customFormat="false" ht="17.25" hidden="false" customHeight="false" outlineLevel="0" collapsed="false">
      <c r="A901" s="167"/>
      <c r="B901" s="214"/>
      <c r="C901" s="226"/>
      <c r="D901" s="224"/>
      <c r="E901" s="188"/>
      <c r="F901" s="189"/>
      <c r="G901" s="158"/>
      <c r="H901" s="158"/>
      <c r="I901" s="158"/>
      <c r="J901" s="158"/>
      <c r="K901" s="158"/>
      <c r="L901" s="158"/>
      <c r="M901" s="159"/>
      <c r="N901" s="228"/>
      <c r="O901" s="161"/>
      <c r="P901" s="167"/>
      <c r="Q901" s="162"/>
    </row>
    <row r="902" customFormat="false" ht="17.25" hidden="false" customHeight="false" outlineLevel="0" collapsed="false">
      <c r="A902" s="167"/>
      <c r="B902" s="214"/>
      <c r="C902" s="226"/>
      <c r="D902" s="224"/>
      <c r="E902" s="188"/>
      <c r="F902" s="189"/>
      <c r="G902" s="158"/>
      <c r="H902" s="158"/>
      <c r="I902" s="158"/>
      <c r="J902" s="158"/>
      <c r="K902" s="158"/>
      <c r="L902" s="158"/>
      <c r="M902" s="159"/>
      <c r="N902" s="228"/>
      <c r="O902" s="161"/>
      <c r="P902" s="167"/>
      <c r="Q902" s="162"/>
    </row>
    <row r="903" customFormat="false" ht="17.25" hidden="false" customHeight="false" outlineLevel="0" collapsed="false">
      <c r="A903" s="167"/>
      <c r="B903" s="214"/>
      <c r="C903" s="226"/>
      <c r="D903" s="224"/>
      <c r="E903" s="188"/>
      <c r="F903" s="229"/>
      <c r="G903" s="158"/>
      <c r="H903" s="158"/>
      <c r="I903" s="158"/>
      <c r="J903" s="158"/>
      <c r="K903" s="158"/>
      <c r="L903" s="158"/>
      <c r="M903" s="159"/>
      <c r="N903" s="228"/>
      <c r="O903" s="161"/>
      <c r="P903" s="167"/>
      <c r="Q903" s="162"/>
    </row>
    <row r="904" customFormat="false" ht="17.25" hidden="false" customHeight="false" outlineLevel="0" collapsed="false">
      <c r="A904" s="167"/>
      <c r="B904" s="214"/>
      <c r="C904" s="226"/>
      <c r="D904" s="224"/>
      <c r="E904" s="188"/>
      <c r="F904" s="189"/>
      <c r="G904" s="158"/>
      <c r="H904" s="158"/>
      <c r="I904" s="158"/>
      <c r="J904" s="158"/>
      <c r="K904" s="158"/>
      <c r="L904" s="158"/>
      <c r="M904" s="159"/>
      <c r="N904" s="228"/>
      <c r="O904" s="161"/>
      <c r="P904" s="167"/>
      <c r="Q904" s="162"/>
    </row>
    <row r="905" customFormat="false" ht="17.25" hidden="false" customHeight="false" outlineLevel="0" collapsed="false">
      <c r="A905" s="167"/>
      <c r="B905" s="214"/>
      <c r="C905" s="226"/>
      <c r="D905" s="224"/>
      <c r="E905" s="188"/>
      <c r="F905" s="189"/>
      <c r="G905" s="158"/>
      <c r="H905" s="158"/>
      <c r="I905" s="158"/>
      <c r="J905" s="158"/>
      <c r="K905" s="158"/>
      <c r="L905" s="158"/>
      <c r="M905" s="159"/>
      <c r="N905" s="228"/>
      <c r="O905" s="161"/>
      <c r="P905" s="167"/>
      <c r="Q905" s="162"/>
    </row>
    <row r="906" customFormat="false" ht="17.25" hidden="false" customHeight="false" outlineLevel="0" collapsed="false">
      <c r="A906" s="167"/>
      <c r="B906" s="214"/>
      <c r="C906" s="226"/>
      <c r="D906" s="224"/>
      <c r="E906" s="188"/>
      <c r="F906" s="189"/>
      <c r="G906" s="158"/>
      <c r="H906" s="158"/>
      <c r="I906" s="158"/>
      <c r="J906" s="158"/>
      <c r="K906" s="158"/>
      <c r="L906" s="158"/>
      <c r="M906" s="159"/>
      <c r="N906" s="228"/>
      <c r="O906" s="161"/>
      <c r="P906" s="167"/>
      <c r="Q906" s="162"/>
    </row>
    <row r="907" customFormat="false" ht="17.25" hidden="false" customHeight="false" outlineLevel="0" collapsed="false">
      <c r="A907" s="167"/>
      <c r="B907" s="214"/>
      <c r="C907" s="226"/>
      <c r="D907" s="224"/>
      <c r="E907" s="188"/>
      <c r="F907" s="189"/>
      <c r="G907" s="158"/>
      <c r="H907" s="158"/>
      <c r="I907" s="158"/>
      <c r="J907" s="158"/>
      <c r="K907" s="158"/>
      <c r="L907" s="158"/>
      <c r="M907" s="159"/>
      <c r="N907" s="228"/>
      <c r="O907" s="161"/>
      <c r="P907" s="167"/>
      <c r="Q907" s="162"/>
    </row>
    <row r="908" customFormat="false" ht="17.25" hidden="false" customHeight="false" outlineLevel="0" collapsed="false">
      <c r="A908" s="167"/>
      <c r="B908" s="214"/>
      <c r="C908" s="226"/>
      <c r="D908" s="224"/>
      <c r="E908" s="188"/>
      <c r="F908" s="22"/>
      <c r="G908" s="158"/>
      <c r="H908" s="158"/>
      <c r="I908" s="158"/>
      <c r="J908" s="158"/>
      <c r="K908" s="158"/>
      <c r="L908" s="158"/>
      <c r="M908" s="159"/>
      <c r="N908" s="230"/>
      <c r="O908" s="161"/>
      <c r="P908" s="167"/>
      <c r="Q908" s="162"/>
    </row>
    <row r="909" customFormat="false" ht="17.25" hidden="false" customHeight="false" outlineLevel="0" collapsed="false">
      <c r="A909" s="167"/>
      <c r="B909" s="214"/>
      <c r="C909" s="226"/>
      <c r="D909" s="224"/>
      <c r="E909" s="27"/>
      <c r="F909" s="40"/>
      <c r="G909" s="158"/>
      <c r="H909" s="158"/>
      <c r="I909" s="158"/>
      <c r="J909" s="158"/>
      <c r="K909" s="158"/>
      <c r="L909" s="158"/>
      <c r="M909" s="159"/>
      <c r="N909" s="230"/>
      <c r="O909" s="161"/>
      <c r="P909" s="167"/>
      <c r="Q909" s="162"/>
    </row>
    <row r="910" customFormat="false" ht="17.25" hidden="false" customHeight="false" outlineLevel="0" collapsed="false">
      <c r="A910" s="167"/>
      <c r="B910" s="214"/>
      <c r="C910" s="226"/>
      <c r="D910" s="224"/>
      <c r="E910" s="188"/>
      <c r="F910" s="189"/>
      <c r="G910" s="158"/>
      <c r="H910" s="158"/>
      <c r="I910" s="158"/>
      <c r="J910" s="158"/>
      <c r="K910" s="158"/>
      <c r="L910" s="158"/>
      <c r="M910" s="159"/>
      <c r="N910" s="228"/>
      <c r="O910" s="161"/>
      <c r="P910" s="167"/>
      <c r="Q910" s="162"/>
    </row>
    <row r="911" customFormat="false" ht="17.25" hidden="false" customHeight="false" outlineLevel="0" collapsed="false">
      <c r="A911" s="167"/>
      <c r="B911" s="214"/>
      <c r="C911" s="226"/>
      <c r="D911" s="224"/>
      <c r="E911" s="188"/>
      <c r="F911" s="189"/>
      <c r="G911" s="158"/>
      <c r="H911" s="158"/>
      <c r="I911" s="158"/>
      <c r="J911" s="158"/>
      <c r="K911" s="158"/>
      <c r="L911" s="158"/>
      <c r="M911" s="159"/>
      <c r="N911" s="228"/>
      <c r="O911" s="161"/>
      <c r="P911" s="167"/>
      <c r="Q911" s="162"/>
    </row>
    <row r="912" customFormat="false" ht="17.25" hidden="false" customHeight="false" outlineLevel="0" collapsed="false">
      <c r="A912" s="167"/>
      <c r="B912" s="214"/>
      <c r="C912" s="226"/>
      <c r="D912" s="224"/>
      <c r="E912" s="188"/>
      <c r="F912" s="189"/>
      <c r="G912" s="158"/>
      <c r="H912" s="158"/>
      <c r="I912" s="158"/>
      <c r="J912" s="158"/>
      <c r="K912" s="158"/>
      <c r="L912" s="158"/>
      <c r="M912" s="159"/>
      <c r="N912" s="228"/>
      <c r="O912" s="161"/>
      <c r="P912" s="41"/>
      <c r="Q912" s="162"/>
    </row>
    <row r="913" customFormat="false" ht="17.25" hidden="false" customHeight="false" outlineLevel="0" collapsed="false">
      <c r="A913" s="167"/>
      <c r="B913" s="214"/>
      <c r="C913" s="226"/>
      <c r="D913" s="224"/>
      <c r="E913" s="188"/>
      <c r="F913" s="189"/>
      <c r="G913" s="158"/>
      <c r="H913" s="158"/>
      <c r="I913" s="158"/>
      <c r="J913" s="158"/>
      <c r="K913" s="158"/>
      <c r="L913" s="158"/>
      <c r="M913" s="159"/>
      <c r="N913" s="231"/>
      <c r="O913" s="161"/>
      <c r="P913" s="165"/>
      <c r="Q913" s="162"/>
    </row>
    <row r="914" customFormat="false" ht="17.25" hidden="false" customHeight="false" outlineLevel="0" collapsed="false">
      <c r="A914" s="167"/>
      <c r="B914" s="214"/>
      <c r="C914" s="226"/>
      <c r="D914" s="224"/>
      <c r="E914" s="188"/>
      <c r="F914" s="22"/>
      <c r="G914" s="158"/>
      <c r="H914" s="158"/>
      <c r="I914" s="158"/>
      <c r="J914" s="158"/>
      <c r="K914" s="158"/>
      <c r="L914" s="158"/>
      <c r="M914" s="159"/>
      <c r="N914" s="232"/>
      <c r="O914" s="161"/>
      <c r="P914" s="165"/>
      <c r="Q914" s="162"/>
    </row>
    <row r="915" customFormat="false" ht="17.25" hidden="false" customHeight="false" outlineLevel="0" collapsed="false">
      <c r="A915" s="167"/>
      <c r="B915" s="214"/>
      <c r="C915" s="226"/>
      <c r="D915" s="224"/>
      <c r="E915" s="188"/>
      <c r="F915" s="59"/>
      <c r="G915" s="158"/>
      <c r="H915" s="158"/>
      <c r="I915" s="158"/>
      <c r="J915" s="158"/>
      <c r="K915" s="158"/>
      <c r="L915" s="158"/>
      <c r="M915" s="159"/>
      <c r="N915" s="234"/>
      <c r="O915" s="161"/>
      <c r="P915" s="167"/>
      <c r="Q915" s="162"/>
    </row>
    <row r="916" customFormat="false" ht="17.25" hidden="false" customHeight="false" outlineLevel="0" collapsed="false">
      <c r="A916" s="167"/>
      <c r="B916" s="214"/>
      <c r="C916" s="226"/>
      <c r="D916" s="224"/>
      <c r="E916" s="188"/>
      <c r="F916" s="59"/>
      <c r="G916" s="158"/>
      <c r="H916" s="158"/>
      <c r="I916" s="158"/>
      <c r="J916" s="158"/>
      <c r="K916" s="158"/>
      <c r="L916" s="158"/>
      <c r="M916" s="159"/>
      <c r="N916" s="234"/>
      <c r="O916" s="161"/>
      <c r="P916" s="167"/>
      <c r="Q916" s="162"/>
    </row>
    <row r="917" customFormat="false" ht="17.25" hidden="false" customHeight="false" outlineLevel="0" collapsed="false">
      <c r="A917" s="167"/>
      <c r="B917" s="214"/>
      <c r="C917" s="226"/>
      <c r="D917" s="224"/>
      <c r="E917" s="188"/>
      <c r="F917" s="59"/>
      <c r="G917" s="158"/>
      <c r="H917" s="158"/>
      <c r="I917" s="158"/>
      <c r="J917" s="158"/>
      <c r="K917" s="158"/>
      <c r="L917" s="158"/>
      <c r="M917" s="159"/>
      <c r="N917" s="234"/>
      <c r="O917" s="161"/>
      <c r="P917" s="167"/>
      <c r="Q917" s="162"/>
    </row>
    <row r="918" customFormat="false" ht="17.25" hidden="false" customHeight="false" outlineLevel="0" collapsed="false">
      <c r="A918" s="167"/>
      <c r="B918" s="214"/>
      <c r="C918" s="226"/>
      <c r="D918" s="224"/>
      <c r="E918" s="188"/>
      <c r="F918" s="59"/>
      <c r="G918" s="158"/>
      <c r="H918" s="158"/>
      <c r="I918" s="158"/>
      <c r="J918" s="158"/>
      <c r="K918" s="158"/>
      <c r="L918" s="158"/>
      <c r="M918" s="159"/>
      <c r="N918" s="234"/>
      <c r="O918" s="161"/>
      <c r="P918" s="167"/>
      <c r="Q918" s="162"/>
    </row>
    <row r="919" customFormat="false" ht="17.25" hidden="false" customHeight="false" outlineLevel="0" collapsed="false">
      <c r="A919" s="167"/>
      <c r="B919" s="214"/>
      <c r="C919" s="226"/>
      <c r="D919" s="224"/>
      <c r="E919" s="188"/>
      <c r="F919" s="59"/>
      <c r="G919" s="158"/>
      <c r="H919" s="158"/>
      <c r="I919" s="158"/>
      <c r="J919" s="158"/>
      <c r="K919" s="158"/>
      <c r="L919" s="158"/>
      <c r="M919" s="159"/>
      <c r="N919" s="234"/>
      <c r="O919" s="161"/>
      <c r="P919" s="167"/>
      <c r="Q919" s="162"/>
    </row>
    <row r="920" customFormat="false" ht="17.25" hidden="false" customHeight="false" outlineLevel="0" collapsed="false">
      <c r="A920" s="167"/>
      <c r="B920" s="214"/>
      <c r="C920" s="226"/>
      <c r="D920" s="224"/>
      <c r="E920" s="188"/>
      <c r="F920" s="59"/>
      <c r="G920" s="158"/>
      <c r="H920" s="158"/>
      <c r="I920" s="158"/>
      <c r="J920" s="158"/>
      <c r="K920" s="158"/>
      <c r="L920" s="158"/>
      <c r="M920" s="159"/>
      <c r="N920" s="234"/>
      <c r="O920" s="161"/>
      <c r="P920" s="167"/>
      <c r="Q920" s="162"/>
    </row>
    <row r="921" customFormat="false" ht="17.25" hidden="false" customHeight="false" outlineLevel="0" collapsed="false">
      <c r="A921" s="167"/>
      <c r="B921" s="214"/>
      <c r="C921" s="226"/>
      <c r="D921" s="224"/>
      <c r="E921" s="188"/>
      <c r="F921" s="128"/>
      <c r="G921" s="158"/>
      <c r="H921" s="158"/>
      <c r="I921" s="158"/>
      <c r="J921" s="158"/>
      <c r="K921" s="158"/>
      <c r="L921" s="158"/>
      <c r="M921" s="159"/>
      <c r="N921" s="237"/>
      <c r="O921" s="161"/>
      <c r="P921" s="167"/>
      <c r="Q921" s="162"/>
    </row>
    <row r="922" customFormat="false" ht="17.25" hidden="false" customHeight="false" outlineLevel="0" collapsed="false">
      <c r="A922" s="167"/>
      <c r="B922" s="222"/>
      <c r="C922" s="223"/>
      <c r="D922" s="224"/>
      <c r="E922" s="27"/>
      <c r="F922" s="200"/>
      <c r="G922" s="158"/>
      <c r="H922" s="158"/>
      <c r="I922" s="158"/>
      <c r="J922" s="158"/>
      <c r="K922" s="158"/>
      <c r="L922" s="158"/>
      <c r="M922" s="159"/>
      <c r="N922" s="225"/>
      <c r="O922" s="161"/>
      <c r="P922" s="167"/>
      <c r="Q922" s="162"/>
    </row>
    <row r="923" customFormat="false" ht="17.25" hidden="false" customHeight="false" outlineLevel="0" collapsed="false">
      <c r="A923" s="167"/>
      <c r="B923" s="214"/>
      <c r="C923" s="226"/>
      <c r="D923" s="224"/>
      <c r="E923" s="188"/>
      <c r="F923" s="189"/>
      <c r="G923" s="158"/>
      <c r="H923" s="158"/>
      <c r="I923" s="158"/>
      <c r="J923" s="158"/>
      <c r="K923" s="158"/>
      <c r="L923" s="158"/>
      <c r="M923" s="159"/>
      <c r="N923" s="228"/>
      <c r="O923" s="161"/>
      <c r="P923" s="41"/>
      <c r="Q923" s="162"/>
    </row>
    <row r="924" customFormat="false" ht="17.25" hidden="false" customHeight="false" outlineLevel="0" collapsed="false">
      <c r="A924" s="167"/>
      <c r="B924" s="214"/>
      <c r="C924" s="226"/>
      <c r="D924" s="224"/>
      <c r="E924" s="188"/>
      <c r="F924" s="189"/>
      <c r="G924" s="158"/>
      <c r="H924" s="158"/>
      <c r="I924" s="158"/>
      <c r="J924" s="158"/>
      <c r="K924" s="158"/>
      <c r="L924" s="158"/>
      <c r="M924" s="159"/>
      <c r="N924" s="228"/>
      <c r="O924" s="161"/>
      <c r="P924" s="167"/>
      <c r="Q924" s="162"/>
    </row>
    <row r="925" customFormat="false" ht="17.25" hidden="false" customHeight="false" outlineLevel="0" collapsed="false">
      <c r="A925" s="167"/>
      <c r="B925" s="214"/>
      <c r="C925" s="226"/>
      <c r="D925" s="224"/>
      <c r="E925" s="188"/>
      <c r="F925" s="189"/>
      <c r="G925" s="158"/>
      <c r="H925" s="158"/>
      <c r="I925" s="158"/>
      <c r="J925" s="158"/>
      <c r="K925" s="158"/>
      <c r="L925" s="158"/>
      <c r="M925" s="159"/>
      <c r="N925" s="228"/>
      <c r="O925" s="161"/>
      <c r="P925" s="167"/>
      <c r="Q925" s="162"/>
    </row>
    <row r="926" customFormat="false" ht="17.25" hidden="false" customHeight="false" outlineLevel="0" collapsed="false">
      <c r="A926" s="167"/>
      <c r="B926" s="214"/>
      <c r="C926" s="226"/>
      <c r="D926" s="224"/>
      <c r="E926" s="188"/>
      <c r="F926" s="189"/>
      <c r="G926" s="158"/>
      <c r="H926" s="158"/>
      <c r="I926" s="158"/>
      <c r="J926" s="158"/>
      <c r="K926" s="158"/>
      <c r="L926" s="158"/>
      <c r="M926" s="159"/>
      <c r="N926" s="228"/>
      <c r="O926" s="161"/>
      <c r="P926" s="167"/>
      <c r="Q926" s="162"/>
    </row>
    <row r="927" customFormat="false" ht="17.25" hidden="false" customHeight="false" outlineLevel="0" collapsed="false">
      <c r="A927" s="167"/>
      <c r="B927" s="214"/>
      <c r="C927" s="226"/>
      <c r="D927" s="224"/>
      <c r="E927" s="188"/>
      <c r="F927" s="189"/>
      <c r="G927" s="158"/>
      <c r="H927" s="158"/>
      <c r="I927" s="158"/>
      <c r="J927" s="158"/>
      <c r="K927" s="158"/>
      <c r="L927" s="158"/>
      <c r="M927" s="159"/>
      <c r="N927" s="228"/>
      <c r="O927" s="161"/>
      <c r="P927" s="167"/>
      <c r="Q927" s="162"/>
    </row>
    <row r="928" customFormat="false" ht="17.25" hidden="false" customHeight="false" outlineLevel="0" collapsed="false">
      <c r="A928" s="167"/>
      <c r="B928" s="214"/>
      <c r="C928" s="226"/>
      <c r="D928" s="224"/>
      <c r="E928" s="188"/>
      <c r="F928" s="189"/>
      <c r="G928" s="158"/>
      <c r="H928" s="158"/>
      <c r="I928" s="158"/>
      <c r="J928" s="158"/>
      <c r="K928" s="158"/>
      <c r="L928" s="158"/>
      <c r="M928" s="159"/>
      <c r="N928" s="228"/>
      <c r="O928" s="161"/>
      <c r="P928" s="41"/>
      <c r="Q928" s="162"/>
    </row>
    <row r="929" customFormat="false" ht="17.25" hidden="false" customHeight="false" outlineLevel="0" collapsed="false">
      <c r="A929" s="167"/>
      <c r="B929" s="214"/>
      <c r="C929" s="226"/>
      <c r="D929" s="224"/>
      <c r="E929" s="188"/>
      <c r="F929" s="189"/>
      <c r="G929" s="158"/>
      <c r="H929" s="158"/>
      <c r="I929" s="158"/>
      <c r="J929" s="158"/>
      <c r="K929" s="158"/>
      <c r="L929" s="158"/>
      <c r="M929" s="159"/>
      <c r="N929" s="228"/>
      <c r="O929" s="161"/>
      <c r="P929" s="167"/>
      <c r="Q929" s="162"/>
    </row>
    <row r="930" customFormat="false" ht="17.25" hidden="false" customHeight="false" outlineLevel="0" collapsed="false">
      <c r="A930" s="167"/>
      <c r="B930" s="214"/>
      <c r="C930" s="226"/>
      <c r="D930" s="224"/>
      <c r="E930" s="188"/>
      <c r="F930" s="189"/>
      <c r="G930" s="158"/>
      <c r="H930" s="158"/>
      <c r="I930" s="158"/>
      <c r="J930" s="158"/>
      <c r="K930" s="158"/>
      <c r="L930" s="158"/>
      <c r="M930" s="159"/>
      <c r="N930" s="228"/>
      <c r="O930" s="161"/>
      <c r="P930" s="167"/>
      <c r="Q930" s="162"/>
    </row>
    <row r="931" customFormat="false" ht="17.25" hidden="false" customHeight="false" outlineLevel="0" collapsed="false">
      <c r="A931" s="167"/>
      <c r="B931" s="214"/>
      <c r="C931" s="226"/>
      <c r="D931" s="224"/>
      <c r="E931" s="188"/>
      <c r="F931" s="189"/>
      <c r="G931" s="158"/>
      <c r="H931" s="158"/>
      <c r="I931" s="158"/>
      <c r="J931" s="158"/>
      <c r="K931" s="158"/>
      <c r="L931" s="158"/>
      <c r="M931" s="159"/>
      <c r="N931" s="228"/>
      <c r="O931" s="161"/>
      <c r="P931" s="167"/>
      <c r="Q931" s="162"/>
    </row>
    <row r="932" customFormat="false" ht="17.25" hidden="false" customHeight="false" outlineLevel="0" collapsed="false">
      <c r="A932" s="167"/>
      <c r="B932" s="214"/>
      <c r="C932" s="226"/>
      <c r="D932" s="224"/>
      <c r="E932" s="188"/>
      <c r="F932" s="189"/>
      <c r="G932" s="158"/>
      <c r="H932" s="158"/>
      <c r="I932" s="158"/>
      <c r="J932" s="158"/>
      <c r="K932" s="158"/>
      <c r="L932" s="158"/>
      <c r="M932" s="159"/>
      <c r="N932" s="228"/>
      <c r="O932" s="161"/>
      <c r="P932" s="167"/>
      <c r="Q932" s="162"/>
    </row>
    <row r="933" customFormat="false" ht="17.25" hidden="false" customHeight="false" outlineLevel="0" collapsed="false">
      <c r="A933" s="167"/>
      <c r="B933" s="214"/>
      <c r="C933" s="226"/>
      <c r="D933" s="224"/>
      <c r="E933" s="188"/>
      <c r="F933" s="189"/>
      <c r="G933" s="158"/>
      <c r="H933" s="158"/>
      <c r="I933" s="158"/>
      <c r="J933" s="158"/>
      <c r="K933" s="158"/>
      <c r="L933" s="158"/>
      <c r="M933" s="159"/>
      <c r="N933" s="228"/>
      <c r="O933" s="161"/>
      <c r="P933" s="41"/>
      <c r="Q933" s="162"/>
    </row>
    <row r="934" customFormat="false" ht="17.25" hidden="false" customHeight="false" outlineLevel="0" collapsed="false">
      <c r="A934" s="167"/>
      <c r="B934" s="214"/>
      <c r="C934" s="226"/>
      <c r="D934" s="224"/>
      <c r="E934" s="188"/>
      <c r="F934" s="189"/>
      <c r="G934" s="158"/>
      <c r="H934" s="158"/>
      <c r="I934" s="158"/>
      <c r="J934" s="158"/>
      <c r="K934" s="158"/>
      <c r="L934" s="158"/>
      <c r="M934" s="159"/>
      <c r="N934" s="228"/>
      <c r="O934" s="161"/>
      <c r="P934" s="165"/>
      <c r="Q934" s="162"/>
    </row>
    <row r="935" customFormat="false" ht="17.25" hidden="false" customHeight="false" outlineLevel="0" collapsed="false">
      <c r="A935" s="167"/>
      <c r="B935" s="214"/>
      <c r="C935" s="226"/>
      <c r="D935" s="224"/>
      <c r="E935" s="188"/>
      <c r="F935" s="189"/>
      <c r="G935" s="158"/>
      <c r="H935" s="158"/>
      <c r="I935" s="158"/>
      <c r="J935" s="158"/>
      <c r="K935" s="158"/>
      <c r="L935" s="158"/>
      <c r="M935" s="159"/>
      <c r="N935" s="228"/>
      <c r="O935" s="161"/>
      <c r="P935" s="165"/>
      <c r="Q935" s="162"/>
    </row>
    <row r="936" customFormat="false" ht="17.25" hidden="false" customHeight="false" outlineLevel="0" collapsed="false">
      <c r="A936" s="167"/>
      <c r="B936" s="214"/>
      <c r="C936" s="226"/>
      <c r="D936" s="224"/>
      <c r="E936" s="188"/>
      <c r="F936" s="189"/>
      <c r="G936" s="158"/>
      <c r="H936" s="158"/>
      <c r="I936" s="158"/>
      <c r="J936" s="158"/>
      <c r="K936" s="158"/>
      <c r="L936" s="158"/>
      <c r="M936" s="159"/>
      <c r="N936" s="228"/>
      <c r="O936" s="161"/>
      <c r="P936" s="165"/>
      <c r="Q936" s="162"/>
    </row>
    <row r="937" customFormat="false" ht="17.25" hidden="false" customHeight="false" outlineLevel="0" collapsed="false">
      <c r="A937" s="167"/>
      <c r="B937" s="214"/>
      <c r="C937" s="226"/>
      <c r="D937" s="224"/>
      <c r="E937" s="188"/>
      <c r="F937" s="189"/>
      <c r="G937" s="158"/>
      <c r="H937" s="158"/>
      <c r="I937" s="158"/>
      <c r="J937" s="158"/>
      <c r="K937" s="158"/>
      <c r="L937" s="158"/>
      <c r="M937" s="159"/>
      <c r="N937" s="228"/>
      <c r="O937" s="161"/>
      <c r="P937" s="167"/>
      <c r="Q937" s="162"/>
    </row>
    <row r="938" customFormat="false" ht="17.25" hidden="false" customHeight="false" outlineLevel="0" collapsed="false">
      <c r="A938" s="167"/>
      <c r="B938" s="214"/>
      <c r="C938" s="226"/>
      <c r="D938" s="224"/>
      <c r="E938" s="188"/>
      <c r="F938" s="189"/>
      <c r="G938" s="158"/>
      <c r="H938" s="158"/>
      <c r="I938" s="158"/>
      <c r="J938" s="158"/>
      <c r="K938" s="158"/>
      <c r="L938" s="158"/>
      <c r="M938" s="159"/>
      <c r="N938" s="228"/>
      <c r="O938" s="161"/>
      <c r="P938" s="167"/>
      <c r="Q938" s="162"/>
    </row>
    <row r="939" customFormat="false" ht="17.25" hidden="false" customHeight="false" outlineLevel="0" collapsed="false">
      <c r="A939" s="167"/>
      <c r="B939" s="214"/>
      <c r="C939" s="226"/>
      <c r="D939" s="224"/>
      <c r="E939" s="188"/>
      <c r="F939" s="189"/>
      <c r="G939" s="158"/>
      <c r="H939" s="158"/>
      <c r="I939" s="158"/>
      <c r="J939" s="158"/>
      <c r="K939" s="158"/>
      <c r="L939" s="158"/>
      <c r="M939" s="159"/>
      <c r="N939" s="228"/>
      <c r="O939" s="161"/>
      <c r="P939" s="167"/>
      <c r="Q939" s="162"/>
    </row>
    <row r="940" customFormat="false" ht="17.25" hidden="false" customHeight="false" outlineLevel="0" collapsed="false">
      <c r="A940" s="167"/>
      <c r="B940" s="214"/>
      <c r="C940" s="226"/>
      <c r="D940" s="224"/>
      <c r="E940" s="188"/>
      <c r="F940" s="189"/>
      <c r="G940" s="158"/>
      <c r="H940" s="158"/>
      <c r="I940" s="158"/>
      <c r="J940" s="158"/>
      <c r="K940" s="158"/>
      <c r="L940" s="158"/>
      <c r="M940" s="159"/>
      <c r="N940" s="228"/>
      <c r="O940" s="161"/>
      <c r="P940" s="167"/>
      <c r="Q940" s="162"/>
    </row>
    <row r="941" customFormat="false" ht="17.25" hidden="false" customHeight="false" outlineLevel="0" collapsed="false">
      <c r="A941" s="167"/>
      <c r="B941" s="214"/>
      <c r="C941" s="226"/>
      <c r="D941" s="224"/>
      <c r="E941" s="188"/>
      <c r="F941" s="189"/>
      <c r="G941" s="158"/>
      <c r="H941" s="158"/>
      <c r="I941" s="158"/>
      <c r="J941" s="158"/>
      <c r="K941" s="158"/>
      <c r="L941" s="158"/>
      <c r="M941" s="159"/>
      <c r="N941" s="228"/>
      <c r="O941" s="161"/>
      <c r="P941" s="167"/>
      <c r="Q941" s="162"/>
    </row>
    <row r="942" customFormat="false" ht="17.25" hidden="false" customHeight="false" outlineLevel="0" collapsed="false">
      <c r="A942" s="167"/>
      <c r="B942" s="214"/>
      <c r="C942" s="226"/>
      <c r="D942" s="224"/>
      <c r="E942" s="188"/>
      <c r="F942" s="189"/>
      <c r="G942" s="158"/>
      <c r="H942" s="158"/>
      <c r="I942" s="158"/>
      <c r="J942" s="158"/>
      <c r="K942" s="158"/>
      <c r="L942" s="158"/>
      <c r="M942" s="159"/>
      <c r="N942" s="228"/>
      <c r="O942" s="161"/>
      <c r="P942" s="167"/>
      <c r="Q942" s="162"/>
    </row>
    <row r="943" customFormat="false" ht="17.25" hidden="false" customHeight="false" outlineLevel="0" collapsed="false">
      <c r="A943" s="167"/>
      <c r="B943" s="214"/>
      <c r="C943" s="226"/>
      <c r="D943" s="224"/>
      <c r="E943" s="188"/>
      <c r="F943" s="189"/>
      <c r="G943" s="158"/>
      <c r="H943" s="158"/>
      <c r="I943" s="158"/>
      <c r="J943" s="158"/>
      <c r="K943" s="158"/>
      <c r="L943" s="158"/>
      <c r="M943" s="159"/>
      <c r="N943" s="228"/>
      <c r="O943" s="161"/>
      <c r="P943" s="167"/>
      <c r="Q943" s="162"/>
    </row>
    <row r="944" customFormat="false" ht="17.25" hidden="false" customHeight="false" outlineLevel="0" collapsed="false">
      <c r="A944" s="167"/>
      <c r="B944" s="214"/>
      <c r="C944" s="226"/>
      <c r="D944" s="224"/>
      <c r="E944" s="188"/>
      <c r="F944" s="189"/>
      <c r="G944" s="158"/>
      <c r="H944" s="158"/>
      <c r="I944" s="158"/>
      <c r="J944" s="158"/>
      <c r="K944" s="158"/>
      <c r="L944" s="158"/>
      <c r="M944" s="159"/>
      <c r="N944" s="228"/>
      <c r="O944" s="161"/>
      <c r="P944" s="41"/>
      <c r="Q944" s="162"/>
    </row>
    <row r="945" customFormat="false" ht="17.25" hidden="false" customHeight="false" outlineLevel="0" collapsed="false">
      <c r="A945" s="167"/>
      <c r="B945" s="214"/>
      <c r="C945" s="226"/>
      <c r="D945" s="224"/>
      <c r="E945" s="188"/>
      <c r="F945" s="189"/>
      <c r="G945" s="158"/>
      <c r="H945" s="158"/>
      <c r="I945" s="158"/>
      <c r="J945" s="158"/>
      <c r="K945" s="158"/>
      <c r="L945" s="158"/>
      <c r="M945" s="159"/>
      <c r="N945" s="228"/>
      <c r="O945" s="161"/>
      <c r="P945" s="165"/>
      <c r="Q945" s="162"/>
    </row>
    <row r="946" customFormat="false" ht="17.25" hidden="false" customHeight="false" outlineLevel="0" collapsed="false">
      <c r="A946" s="167"/>
      <c r="B946" s="214"/>
      <c r="C946" s="226"/>
      <c r="D946" s="224"/>
      <c r="E946" s="188"/>
      <c r="F946" s="229"/>
      <c r="G946" s="158"/>
      <c r="H946" s="158"/>
      <c r="I946" s="158"/>
      <c r="J946" s="158"/>
      <c r="K946" s="158"/>
      <c r="L946" s="158"/>
      <c r="M946" s="159"/>
      <c r="N946" s="228"/>
      <c r="O946" s="161"/>
      <c r="P946" s="165"/>
      <c r="Q946" s="162"/>
    </row>
    <row r="947" customFormat="false" ht="17.25" hidden="false" customHeight="false" outlineLevel="0" collapsed="false">
      <c r="A947" s="167"/>
      <c r="B947" s="214"/>
      <c r="C947" s="226"/>
      <c r="D947" s="224"/>
      <c r="E947" s="188"/>
      <c r="F947" s="189"/>
      <c r="G947" s="158"/>
      <c r="H947" s="158"/>
      <c r="I947" s="158"/>
      <c r="J947" s="158"/>
      <c r="K947" s="158"/>
      <c r="L947" s="158"/>
      <c r="M947" s="159"/>
      <c r="N947" s="228"/>
      <c r="O947" s="161"/>
      <c r="P947" s="165"/>
      <c r="Q947" s="162"/>
    </row>
    <row r="948" customFormat="false" ht="17.25" hidden="false" customHeight="false" outlineLevel="0" collapsed="false">
      <c r="A948" s="167"/>
      <c r="B948" s="214"/>
      <c r="C948" s="226"/>
      <c r="D948" s="224"/>
      <c r="E948" s="188"/>
      <c r="F948" s="189"/>
      <c r="G948" s="158"/>
      <c r="H948" s="158"/>
      <c r="I948" s="158"/>
      <c r="J948" s="158"/>
      <c r="K948" s="158"/>
      <c r="L948" s="158"/>
      <c r="M948" s="159"/>
      <c r="N948" s="228"/>
      <c r="O948" s="161"/>
      <c r="P948" s="167"/>
      <c r="Q948" s="162"/>
    </row>
    <row r="949" customFormat="false" ht="17.25" hidden="false" customHeight="false" outlineLevel="0" collapsed="false">
      <c r="A949" s="167"/>
      <c r="B949" s="214"/>
      <c r="C949" s="226"/>
      <c r="D949" s="224"/>
      <c r="E949" s="188"/>
      <c r="F949" s="189"/>
      <c r="G949" s="158"/>
      <c r="H949" s="158"/>
      <c r="I949" s="158"/>
      <c r="J949" s="158"/>
      <c r="K949" s="158"/>
      <c r="L949" s="158"/>
      <c r="M949" s="159"/>
      <c r="N949" s="228"/>
      <c r="O949" s="161"/>
      <c r="P949" s="167"/>
      <c r="Q949" s="162"/>
    </row>
    <row r="950" customFormat="false" ht="17.25" hidden="false" customHeight="false" outlineLevel="0" collapsed="false">
      <c r="A950" s="167"/>
      <c r="B950" s="214"/>
      <c r="C950" s="226"/>
      <c r="D950" s="224"/>
      <c r="E950" s="188"/>
      <c r="F950" s="189"/>
      <c r="G950" s="158"/>
      <c r="H950" s="158"/>
      <c r="I950" s="158"/>
      <c r="J950" s="158"/>
      <c r="K950" s="158"/>
      <c r="L950" s="158"/>
      <c r="M950" s="159"/>
      <c r="N950" s="228"/>
      <c r="O950" s="161"/>
      <c r="P950" s="167"/>
      <c r="Q950" s="162"/>
    </row>
    <row r="951" customFormat="false" ht="17.25" hidden="false" customHeight="false" outlineLevel="0" collapsed="false">
      <c r="A951" s="167"/>
      <c r="B951" s="214"/>
      <c r="C951" s="226"/>
      <c r="D951" s="224"/>
      <c r="E951" s="188"/>
      <c r="F951" s="22"/>
      <c r="G951" s="158"/>
      <c r="H951" s="158"/>
      <c r="I951" s="158"/>
      <c r="J951" s="158"/>
      <c r="K951" s="158"/>
      <c r="L951" s="158"/>
      <c r="M951" s="159"/>
      <c r="N951" s="230"/>
      <c r="O951" s="161"/>
      <c r="P951" s="167"/>
      <c r="Q951" s="162"/>
    </row>
    <row r="952" customFormat="false" ht="17.25" hidden="false" customHeight="false" outlineLevel="0" collapsed="false">
      <c r="A952" s="167"/>
      <c r="B952" s="214"/>
      <c r="C952" s="226"/>
      <c r="D952" s="224"/>
      <c r="E952" s="27"/>
      <c r="F952" s="40"/>
      <c r="G952" s="158"/>
      <c r="H952" s="158"/>
      <c r="I952" s="158"/>
      <c r="J952" s="158"/>
      <c r="K952" s="158"/>
      <c r="L952" s="158"/>
      <c r="M952" s="159"/>
      <c r="N952" s="230"/>
      <c r="O952" s="161"/>
      <c r="P952" s="167"/>
      <c r="Q952" s="162"/>
    </row>
    <row r="953" customFormat="false" ht="17.25" hidden="false" customHeight="false" outlineLevel="0" collapsed="false">
      <c r="A953" s="167"/>
      <c r="B953" s="214"/>
      <c r="C953" s="226"/>
      <c r="D953" s="224"/>
      <c r="E953" s="188"/>
      <c r="F953" s="189"/>
      <c r="G953" s="158"/>
      <c r="H953" s="158"/>
      <c r="I953" s="158"/>
      <c r="J953" s="158"/>
      <c r="K953" s="158"/>
      <c r="L953" s="158"/>
      <c r="M953" s="159"/>
      <c r="N953" s="228"/>
      <c r="O953" s="161"/>
      <c r="P953" s="167"/>
      <c r="Q953" s="162"/>
    </row>
    <row r="954" customFormat="false" ht="17.25" hidden="false" customHeight="false" outlineLevel="0" collapsed="false">
      <c r="A954" s="167"/>
      <c r="B954" s="214"/>
      <c r="C954" s="226"/>
      <c r="D954" s="224"/>
      <c r="E954" s="188"/>
      <c r="F954" s="189"/>
      <c r="G954" s="158"/>
      <c r="H954" s="158"/>
      <c r="I954" s="158"/>
      <c r="J954" s="158"/>
      <c r="K954" s="158"/>
      <c r="L954" s="158"/>
      <c r="M954" s="159"/>
      <c r="N954" s="228"/>
      <c r="O954" s="161"/>
      <c r="P954" s="167"/>
      <c r="Q954" s="162"/>
    </row>
    <row r="955" customFormat="false" ht="17.25" hidden="false" customHeight="false" outlineLevel="0" collapsed="false">
      <c r="A955" s="167"/>
      <c r="B955" s="214"/>
      <c r="C955" s="226"/>
      <c r="D955" s="224"/>
      <c r="E955" s="188"/>
      <c r="F955" s="189"/>
      <c r="G955" s="158"/>
      <c r="H955" s="158"/>
      <c r="I955" s="158"/>
      <c r="J955" s="158"/>
      <c r="K955" s="158"/>
      <c r="L955" s="158"/>
      <c r="M955" s="159"/>
      <c r="N955" s="228"/>
      <c r="O955" s="161"/>
      <c r="P955" s="41"/>
      <c r="Q955" s="162"/>
    </row>
    <row r="956" customFormat="false" ht="17.25" hidden="false" customHeight="false" outlineLevel="0" collapsed="false">
      <c r="A956" s="167"/>
      <c r="B956" s="214"/>
      <c r="C956" s="226"/>
      <c r="D956" s="224"/>
      <c r="E956" s="188"/>
      <c r="F956" s="189"/>
      <c r="G956" s="158"/>
      <c r="H956" s="158"/>
      <c r="I956" s="158"/>
      <c r="J956" s="158"/>
      <c r="K956" s="158"/>
      <c r="L956" s="158"/>
      <c r="M956" s="159"/>
      <c r="N956" s="231"/>
      <c r="O956" s="161"/>
      <c r="P956" s="165"/>
      <c r="Q956" s="162"/>
    </row>
    <row r="957" customFormat="false" ht="17.25" hidden="false" customHeight="false" outlineLevel="0" collapsed="false">
      <c r="A957" s="167"/>
      <c r="B957" s="214"/>
      <c r="C957" s="226"/>
      <c r="D957" s="224"/>
      <c r="E957" s="188"/>
      <c r="F957" s="22"/>
      <c r="G957" s="158"/>
      <c r="H957" s="158"/>
      <c r="I957" s="158"/>
      <c r="J957" s="158"/>
      <c r="K957" s="158"/>
      <c r="L957" s="158"/>
      <c r="M957" s="159"/>
      <c r="N957" s="232"/>
      <c r="O957" s="161"/>
      <c r="P957" s="165"/>
      <c r="Q957" s="162"/>
    </row>
    <row r="958" customFormat="false" ht="17.25" hidden="false" customHeight="false" outlineLevel="0" collapsed="false">
      <c r="A958" s="167"/>
      <c r="B958" s="214"/>
      <c r="C958" s="226"/>
      <c r="D958" s="224"/>
      <c r="E958" s="188"/>
      <c r="F958" s="59"/>
      <c r="G958" s="158"/>
      <c r="H958" s="158"/>
      <c r="I958" s="158"/>
      <c r="J958" s="158"/>
      <c r="K958" s="158"/>
      <c r="L958" s="158"/>
      <c r="M958" s="159"/>
      <c r="N958" s="234"/>
      <c r="O958" s="161"/>
      <c r="P958" s="165"/>
      <c r="Q958" s="162"/>
    </row>
    <row r="959" customFormat="false" ht="17.25" hidden="false" customHeight="false" outlineLevel="0" collapsed="false">
      <c r="A959" s="167"/>
      <c r="B959" s="214"/>
      <c r="C959" s="226"/>
      <c r="D959" s="224"/>
      <c r="E959" s="188"/>
      <c r="F959" s="59"/>
      <c r="G959" s="158"/>
      <c r="H959" s="158"/>
      <c r="I959" s="158"/>
      <c r="J959" s="158"/>
      <c r="K959" s="158"/>
      <c r="L959" s="158"/>
      <c r="M959" s="159"/>
      <c r="N959" s="234"/>
      <c r="O959" s="161"/>
      <c r="P959" s="167"/>
      <c r="Q959" s="162"/>
    </row>
    <row r="960" customFormat="false" ht="17.25" hidden="false" customHeight="false" outlineLevel="0" collapsed="false">
      <c r="A960" s="167"/>
      <c r="B960" s="214"/>
      <c r="C960" s="226"/>
      <c r="D960" s="224"/>
      <c r="E960" s="188"/>
      <c r="F960" s="59"/>
      <c r="G960" s="158"/>
      <c r="H960" s="158"/>
      <c r="I960" s="158"/>
      <c r="J960" s="158"/>
      <c r="K960" s="158"/>
      <c r="L960" s="158"/>
      <c r="M960" s="159"/>
      <c r="N960" s="234"/>
      <c r="O960" s="161"/>
      <c r="P960" s="167"/>
      <c r="Q960" s="162"/>
    </row>
    <row r="961" customFormat="false" ht="17.25" hidden="false" customHeight="false" outlineLevel="0" collapsed="false">
      <c r="A961" s="167"/>
      <c r="B961" s="214"/>
      <c r="C961" s="226"/>
      <c r="D961" s="224"/>
      <c r="E961" s="188"/>
      <c r="F961" s="59"/>
      <c r="G961" s="158"/>
      <c r="H961" s="158"/>
      <c r="I961" s="158"/>
      <c r="J961" s="158"/>
      <c r="K961" s="158"/>
      <c r="L961" s="158"/>
      <c r="M961" s="159"/>
      <c r="N961" s="234"/>
      <c r="O961" s="161"/>
      <c r="P961" s="167"/>
      <c r="Q961" s="162"/>
    </row>
    <row r="962" customFormat="false" ht="17.25" hidden="false" customHeight="false" outlineLevel="0" collapsed="false">
      <c r="A962" s="167"/>
      <c r="B962" s="214"/>
      <c r="C962" s="226"/>
      <c r="D962" s="224"/>
      <c r="E962" s="188"/>
      <c r="F962" s="59"/>
      <c r="G962" s="158"/>
      <c r="H962" s="158"/>
      <c r="I962" s="158"/>
      <c r="J962" s="158"/>
      <c r="K962" s="158"/>
      <c r="L962" s="158"/>
      <c r="M962" s="159"/>
      <c r="N962" s="234"/>
      <c r="O962" s="161"/>
      <c r="P962" s="167"/>
      <c r="Q962" s="162"/>
    </row>
    <row r="963" customFormat="false" ht="17.25" hidden="false" customHeight="false" outlineLevel="0" collapsed="false">
      <c r="A963" s="167"/>
      <c r="B963" s="214"/>
      <c r="C963" s="226"/>
      <c r="D963" s="224"/>
      <c r="E963" s="188"/>
      <c r="F963" s="59"/>
      <c r="G963" s="158"/>
      <c r="H963" s="158"/>
      <c r="I963" s="158"/>
      <c r="J963" s="158"/>
      <c r="K963" s="158"/>
      <c r="L963" s="158"/>
      <c r="M963" s="159"/>
      <c r="N963" s="234"/>
      <c r="O963" s="161"/>
      <c r="P963" s="167"/>
      <c r="Q963" s="162"/>
    </row>
    <row r="964" customFormat="false" ht="17.25" hidden="false" customHeight="false" outlineLevel="0" collapsed="false">
      <c r="A964" s="167"/>
      <c r="B964" s="214"/>
      <c r="C964" s="226"/>
      <c r="D964" s="224"/>
      <c r="E964" s="188"/>
      <c r="F964" s="128"/>
      <c r="G964" s="158"/>
      <c r="H964" s="158"/>
      <c r="I964" s="158"/>
      <c r="J964" s="158"/>
      <c r="K964" s="158"/>
      <c r="L964" s="158"/>
      <c r="M964" s="159"/>
      <c r="N964" s="237"/>
      <c r="O964" s="161"/>
      <c r="P964" s="167"/>
      <c r="Q964" s="162"/>
    </row>
    <row r="965" customFormat="false" ht="17.25" hidden="false" customHeight="false" outlineLevel="0" collapsed="false">
      <c r="A965" s="167"/>
      <c r="B965" s="222"/>
      <c r="C965" s="223"/>
      <c r="D965" s="238"/>
      <c r="E965" s="27"/>
      <c r="F965" s="200"/>
      <c r="G965" s="158"/>
      <c r="H965" s="158"/>
      <c r="I965" s="158"/>
      <c r="J965" s="158"/>
      <c r="K965" s="158"/>
      <c r="L965" s="158"/>
      <c r="M965" s="159"/>
      <c r="N965" s="225"/>
      <c r="O965" s="161"/>
      <c r="P965" s="167"/>
      <c r="Q965" s="162"/>
    </row>
    <row r="966" customFormat="false" ht="17.25" hidden="false" customHeight="false" outlineLevel="0" collapsed="false">
      <c r="A966" s="167"/>
      <c r="B966" s="214"/>
      <c r="C966" s="226"/>
      <c r="D966" s="224"/>
      <c r="E966" s="188"/>
      <c r="F966" s="189"/>
      <c r="G966" s="158"/>
      <c r="H966" s="158"/>
      <c r="I966" s="158"/>
      <c r="J966" s="158"/>
      <c r="K966" s="158"/>
      <c r="L966" s="158"/>
      <c r="M966" s="159"/>
      <c r="N966" s="228"/>
      <c r="O966" s="161"/>
      <c r="P966" s="41"/>
      <c r="Q966" s="162"/>
    </row>
    <row r="967" customFormat="false" ht="17.25" hidden="false" customHeight="false" outlineLevel="0" collapsed="false">
      <c r="A967" s="167"/>
      <c r="B967" s="214"/>
      <c r="C967" s="226"/>
      <c r="D967" s="224"/>
      <c r="E967" s="188"/>
      <c r="F967" s="189"/>
      <c r="G967" s="158"/>
      <c r="H967" s="158"/>
      <c r="I967" s="158"/>
      <c r="J967" s="158"/>
      <c r="K967" s="158"/>
      <c r="L967" s="158"/>
      <c r="M967" s="159"/>
      <c r="N967" s="228"/>
      <c r="O967" s="161"/>
      <c r="P967" s="167"/>
      <c r="Q967" s="162"/>
    </row>
    <row r="968" customFormat="false" ht="17.25" hidden="false" customHeight="false" outlineLevel="0" collapsed="false">
      <c r="A968" s="167"/>
      <c r="B968" s="214"/>
      <c r="C968" s="226"/>
      <c r="D968" s="224"/>
      <c r="E968" s="188"/>
      <c r="F968" s="189"/>
      <c r="G968" s="158"/>
      <c r="H968" s="158"/>
      <c r="I968" s="158"/>
      <c r="J968" s="158"/>
      <c r="K968" s="158"/>
      <c r="L968" s="158"/>
      <c r="M968" s="159"/>
      <c r="N968" s="228"/>
      <c r="O968" s="161"/>
      <c r="P968" s="167"/>
      <c r="Q968" s="162"/>
    </row>
    <row r="969" customFormat="false" ht="17.25" hidden="false" customHeight="false" outlineLevel="0" collapsed="false">
      <c r="A969" s="167"/>
      <c r="B969" s="214"/>
      <c r="C969" s="226"/>
      <c r="D969" s="224"/>
      <c r="E969" s="188"/>
      <c r="F969" s="189"/>
      <c r="G969" s="158"/>
      <c r="H969" s="158"/>
      <c r="I969" s="158"/>
      <c r="J969" s="158"/>
      <c r="K969" s="158"/>
      <c r="L969" s="158"/>
      <c r="M969" s="159"/>
      <c r="N969" s="228"/>
      <c r="O969" s="161"/>
      <c r="P969" s="167"/>
      <c r="Q969" s="162"/>
    </row>
    <row r="970" customFormat="false" ht="17.25" hidden="false" customHeight="false" outlineLevel="0" collapsed="false">
      <c r="A970" s="167"/>
      <c r="B970" s="214"/>
      <c r="C970" s="226"/>
      <c r="D970" s="224"/>
      <c r="E970" s="188"/>
      <c r="F970" s="189"/>
      <c r="G970" s="158"/>
      <c r="H970" s="158"/>
      <c r="I970" s="158"/>
      <c r="J970" s="158"/>
      <c r="K970" s="158"/>
      <c r="L970" s="158"/>
      <c r="M970" s="159"/>
      <c r="N970" s="228"/>
      <c r="O970" s="161"/>
      <c r="P970" s="165"/>
      <c r="Q970" s="162"/>
    </row>
    <row r="971" customFormat="false" ht="17.25" hidden="false" customHeight="false" outlineLevel="0" collapsed="false">
      <c r="A971" s="167"/>
      <c r="B971" s="214"/>
      <c r="C971" s="226"/>
      <c r="D971" s="224"/>
      <c r="E971" s="188"/>
      <c r="F971" s="189"/>
      <c r="G971" s="158"/>
      <c r="H971" s="158"/>
      <c r="I971" s="158"/>
      <c r="J971" s="158"/>
      <c r="K971" s="158"/>
      <c r="L971" s="158"/>
      <c r="M971" s="159"/>
      <c r="N971" s="228"/>
      <c r="O971" s="161"/>
      <c r="P971" s="165"/>
      <c r="Q971" s="162"/>
    </row>
    <row r="972" customFormat="false" ht="17.25" hidden="false" customHeight="false" outlineLevel="0" collapsed="false">
      <c r="A972" s="167"/>
      <c r="B972" s="214"/>
      <c r="C972" s="226"/>
      <c r="D972" s="224"/>
      <c r="E972" s="188"/>
      <c r="F972" s="189"/>
      <c r="G972" s="158"/>
      <c r="H972" s="158"/>
      <c r="I972" s="158"/>
      <c r="J972" s="158"/>
      <c r="K972" s="158"/>
      <c r="L972" s="158"/>
      <c r="M972" s="159"/>
      <c r="N972" s="228"/>
      <c r="O972" s="161"/>
      <c r="P972" s="167"/>
      <c r="Q972" s="162"/>
    </row>
    <row r="973" customFormat="false" ht="17.25" hidden="false" customHeight="false" outlineLevel="0" collapsed="false">
      <c r="A973" s="167"/>
      <c r="B973" s="214"/>
      <c r="C973" s="226"/>
      <c r="D973" s="224"/>
      <c r="E973" s="188"/>
      <c r="F973" s="189"/>
      <c r="G973" s="158"/>
      <c r="H973" s="158"/>
      <c r="I973" s="158"/>
      <c r="J973" s="158"/>
      <c r="K973" s="158"/>
      <c r="L973" s="158"/>
      <c r="M973" s="159"/>
      <c r="N973" s="228"/>
      <c r="O973" s="161"/>
      <c r="P973" s="167"/>
      <c r="Q973" s="162"/>
    </row>
    <row r="974" customFormat="false" ht="17.25" hidden="false" customHeight="false" outlineLevel="0" collapsed="false">
      <c r="A974" s="167"/>
      <c r="B974" s="214"/>
      <c r="C974" s="226"/>
      <c r="D974" s="224"/>
      <c r="E974" s="188"/>
      <c r="F974" s="189"/>
      <c r="G974" s="158"/>
      <c r="H974" s="158"/>
      <c r="I974" s="158"/>
      <c r="J974" s="158"/>
      <c r="K974" s="158"/>
      <c r="L974" s="158"/>
      <c r="M974" s="159"/>
      <c r="N974" s="228"/>
      <c r="O974" s="161"/>
      <c r="P974" s="41"/>
      <c r="Q974" s="162"/>
    </row>
    <row r="975" customFormat="false" ht="17.25" hidden="false" customHeight="false" outlineLevel="0" collapsed="false">
      <c r="A975" s="167"/>
      <c r="B975" s="214"/>
      <c r="C975" s="226"/>
      <c r="D975" s="224"/>
      <c r="E975" s="188"/>
      <c r="F975" s="189"/>
      <c r="G975" s="158"/>
      <c r="H975" s="158"/>
      <c r="I975" s="158"/>
      <c r="J975" s="158"/>
      <c r="K975" s="158"/>
      <c r="L975" s="158"/>
      <c r="M975" s="159"/>
      <c r="N975" s="228"/>
      <c r="O975" s="161"/>
      <c r="P975" s="41"/>
      <c r="Q975" s="162"/>
    </row>
    <row r="976" customFormat="false" ht="17.25" hidden="false" customHeight="false" outlineLevel="0" collapsed="false">
      <c r="A976" s="167"/>
      <c r="B976" s="214"/>
      <c r="C976" s="226"/>
      <c r="D976" s="224"/>
      <c r="E976" s="188"/>
      <c r="F976" s="189"/>
      <c r="G976" s="158"/>
      <c r="H976" s="158"/>
      <c r="I976" s="158"/>
      <c r="J976" s="158"/>
      <c r="K976" s="158"/>
      <c r="L976" s="158"/>
      <c r="M976" s="159"/>
      <c r="N976" s="228"/>
      <c r="O976" s="161"/>
      <c r="P976" s="165"/>
      <c r="Q976" s="162"/>
    </row>
    <row r="977" customFormat="false" ht="17.25" hidden="false" customHeight="false" outlineLevel="0" collapsed="false">
      <c r="A977" s="167"/>
      <c r="B977" s="214"/>
      <c r="C977" s="226"/>
      <c r="D977" s="224"/>
      <c r="E977" s="188"/>
      <c r="F977" s="189"/>
      <c r="G977" s="158"/>
      <c r="H977" s="158"/>
      <c r="I977" s="158"/>
      <c r="J977" s="158"/>
      <c r="K977" s="158"/>
      <c r="L977" s="158"/>
      <c r="M977" s="159"/>
      <c r="N977" s="228"/>
      <c r="O977" s="161"/>
      <c r="P977" s="167"/>
      <c r="Q977" s="162"/>
    </row>
    <row r="978" customFormat="false" ht="17.25" hidden="false" customHeight="false" outlineLevel="0" collapsed="false">
      <c r="A978" s="167"/>
      <c r="B978" s="214"/>
      <c r="C978" s="226"/>
      <c r="D978" s="224"/>
      <c r="E978" s="188"/>
      <c r="F978" s="189"/>
      <c r="G978" s="158"/>
      <c r="H978" s="158"/>
      <c r="I978" s="158"/>
      <c r="J978" s="158"/>
      <c r="K978" s="158"/>
      <c r="L978" s="158"/>
      <c r="M978" s="159"/>
      <c r="N978" s="228"/>
      <c r="O978" s="161"/>
      <c r="P978" s="167"/>
      <c r="Q978" s="162"/>
    </row>
    <row r="979" customFormat="false" ht="17.25" hidden="false" customHeight="false" outlineLevel="0" collapsed="false">
      <c r="A979" s="167"/>
      <c r="B979" s="214"/>
      <c r="C979" s="226"/>
      <c r="D979" s="224"/>
      <c r="E979" s="188"/>
      <c r="F979" s="189"/>
      <c r="G979" s="158"/>
      <c r="H979" s="158"/>
      <c r="I979" s="158"/>
      <c r="J979" s="158"/>
      <c r="K979" s="158"/>
      <c r="L979" s="158"/>
      <c r="M979" s="159"/>
      <c r="N979" s="228"/>
      <c r="O979" s="161"/>
      <c r="P979" s="167"/>
      <c r="Q979" s="162"/>
    </row>
    <row r="980" customFormat="false" ht="17.25" hidden="false" customHeight="false" outlineLevel="0" collapsed="false">
      <c r="A980" s="167"/>
      <c r="B980" s="214"/>
      <c r="C980" s="226"/>
      <c r="D980" s="224"/>
      <c r="E980" s="188"/>
      <c r="F980" s="189"/>
      <c r="G980" s="158"/>
      <c r="H980" s="158"/>
      <c r="I980" s="158"/>
      <c r="J980" s="158"/>
      <c r="K980" s="158"/>
      <c r="L980" s="158"/>
      <c r="M980" s="159"/>
      <c r="N980" s="228"/>
      <c r="O980" s="161"/>
      <c r="P980" s="167"/>
      <c r="Q980" s="162"/>
    </row>
    <row r="981" customFormat="false" ht="17.25" hidden="false" customHeight="false" outlineLevel="0" collapsed="false">
      <c r="A981" s="167"/>
      <c r="B981" s="214"/>
      <c r="C981" s="226"/>
      <c r="D981" s="224"/>
      <c r="E981" s="188"/>
      <c r="F981" s="189"/>
      <c r="G981" s="158"/>
      <c r="H981" s="158"/>
      <c r="I981" s="158"/>
      <c r="J981" s="158"/>
      <c r="K981" s="158"/>
      <c r="L981" s="158"/>
      <c r="M981" s="159"/>
      <c r="N981" s="228"/>
      <c r="O981" s="161"/>
      <c r="P981" s="167"/>
      <c r="Q981" s="162"/>
    </row>
    <row r="982" customFormat="false" ht="17.25" hidden="false" customHeight="false" outlineLevel="0" collapsed="false">
      <c r="A982" s="167"/>
      <c r="B982" s="214"/>
      <c r="C982" s="226"/>
      <c r="D982" s="224"/>
      <c r="E982" s="188"/>
      <c r="F982" s="189"/>
      <c r="G982" s="158"/>
      <c r="H982" s="158"/>
      <c r="I982" s="158"/>
      <c r="J982" s="158"/>
      <c r="K982" s="158"/>
      <c r="L982" s="158"/>
      <c r="M982" s="159"/>
      <c r="N982" s="228"/>
      <c r="O982" s="161"/>
      <c r="P982" s="167"/>
      <c r="Q982" s="162"/>
    </row>
    <row r="983" customFormat="false" ht="17.25" hidden="false" customHeight="false" outlineLevel="0" collapsed="false">
      <c r="A983" s="167"/>
      <c r="B983" s="214"/>
      <c r="C983" s="226"/>
      <c r="D983" s="224"/>
      <c r="E983" s="188"/>
      <c r="F983" s="189"/>
      <c r="G983" s="158"/>
      <c r="H983" s="158"/>
      <c r="I983" s="158"/>
      <c r="J983" s="158"/>
      <c r="K983" s="158"/>
      <c r="L983" s="158"/>
      <c r="M983" s="159"/>
      <c r="N983" s="228"/>
      <c r="O983" s="161"/>
      <c r="P983" s="167"/>
      <c r="Q983" s="162"/>
    </row>
    <row r="984" customFormat="false" ht="17.25" hidden="false" customHeight="false" outlineLevel="0" collapsed="false">
      <c r="A984" s="167"/>
      <c r="B984" s="214"/>
      <c r="C984" s="226"/>
      <c r="D984" s="224"/>
      <c r="E984" s="188"/>
      <c r="F984" s="189"/>
      <c r="G984" s="158"/>
      <c r="H984" s="158"/>
      <c r="I984" s="158"/>
      <c r="J984" s="158"/>
      <c r="K984" s="158"/>
      <c r="L984" s="158"/>
      <c r="M984" s="159"/>
      <c r="N984" s="228"/>
      <c r="O984" s="161"/>
      <c r="P984" s="41"/>
      <c r="Q984" s="162"/>
    </row>
    <row r="985" customFormat="false" ht="17.25" hidden="false" customHeight="false" outlineLevel="0" collapsed="false">
      <c r="A985" s="167"/>
      <c r="B985" s="214"/>
      <c r="C985" s="226"/>
      <c r="D985" s="224"/>
      <c r="E985" s="188"/>
      <c r="F985" s="189"/>
      <c r="G985" s="158"/>
      <c r="H985" s="158"/>
      <c r="I985" s="158"/>
      <c r="J985" s="158"/>
      <c r="K985" s="158"/>
      <c r="L985" s="158"/>
      <c r="M985" s="159"/>
      <c r="N985" s="228"/>
      <c r="O985" s="161"/>
      <c r="P985" s="165"/>
      <c r="Q985" s="162"/>
    </row>
    <row r="986" customFormat="false" ht="17.25" hidden="false" customHeight="false" outlineLevel="0" collapsed="false">
      <c r="A986" s="167"/>
      <c r="B986" s="214"/>
      <c r="C986" s="226"/>
      <c r="D986" s="224"/>
      <c r="E986" s="188"/>
      <c r="F986" s="189"/>
      <c r="G986" s="158"/>
      <c r="H986" s="158"/>
      <c r="I986" s="158"/>
      <c r="J986" s="158"/>
      <c r="K986" s="158"/>
      <c r="L986" s="158"/>
      <c r="M986" s="159"/>
      <c r="N986" s="228"/>
      <c r="O986" s="161"/>
      <c r="P986" s="167"/>
      <c r="Q986" s="162"/>
    </row>
    <row r="987" customFormat="false" ht="17.25" hidden="false" customHeight="false" outlineLevel="0" collapsed="false">
      <c r="A987" s="167"/>
      <c r="B987" s="214"/>
      <c r="C987" s="226"/>
      <c r="D987" s="224"/>
      <c r="E987" s="188"/>
      <c r="F987" s="189"/>
      <c r="G987" s="158"/>
      <c r="H987" s="158"/>
      <c r="I987" s="158"/>
      <c r="J987" s="158"/>
      <c r="K987" s="158"/>
      <c r="L987" s="158"/>
      <c r="M987" s="159"/>
      <c r="N987" s="228"/>
      <c r="O987" s="161"/>
      <c r="P987" s="167"/>
      <c r="Q987" s="162"/>
    </row>
    <row r="988" customFormat="false" ht="17.25" hidden="false" customHeight="false" outlineLevel="0" collapsed="false">
      <c r="A988" s="167"/>
      <c r="B988" s="214"/>
      <c r="C988" s="226"/>
      <c r="D988" s="224"/>
      <c r="E988" s="188"/>
      <c r="F988" s="189"/>
      <c r="G988" s="158"/>
      <c r="H988" s="158"/>
      <c r="I988" s="158"/>
      <c r="J988" s="158"/>
      <c r="K988" s="158"/>
      <c r="L988" s="158"/>
      <c r="M988" s="159"/>
      <c r="N988" s="228"/>
      <c r="O988" s="161"/>
      <c r="P988" s="167"/>
      <c r="Q988" s="162"/>
    </row>
    <row r="989" customFormat="false" ht="17.25" hidden="false" customHeight="false" outlineLevel="0" collapsed="false">
      <c r="A989" s="167"/>
      <c r="B989" s="214"/>
      <c r="C989" s="226"/>
      <c r="D989" s="224"/>
      <c r="E989" s="188"/>
      <c r="F989" s="229"/>
      <c r="G989" s="158"/>
      <c r="H989" s="158"/>
      <c r="I989" s="158"/>
      <c r="J989" s="158"/>
      <c r="K989" s="158"/>
      <c r="L989" s="158"/>
      <c r="M989" s="159"/>
      <c r="N989" s="228"/>
      <c r="O989" s="161"/>
      <c r="P989" s="167"/>
      <c r="Q989" s="162"/>
    </row>
    <row r="990" customFormat="false" ht="17.25" hidden="false" customHeight="false" outlineLevel="0" collapsed="false">
      <c r="A990" s="167"/>
      <c r="B990" s="214"/>
      <c r="C990" s="226"/>
      <c r="D990" s="224"/>
      <c r="E990" s="188"/>
      <c r="F990" s="189"/>
      <c r="G990" s="158"/>
      <c r="H990" s="158"/>
      <c r="I990" s="158"/>
      <c r="J990" s="158"/>
      <c r="K990" s="158"/>
      <c r="L990" s="158"/>
      <c r="M990" s="159"/>
      <c r="N990" s="228"/>
      <c r="O990" s="161"/>
      <c r="P990" s="167"/>
      <c r="Q990" s="162"/>
    </row>
    <row r="991" customFormat="false" ht="17.25" hidden="false" customHeight="false" outlineLevel="0" collapsed="false">
      <c r="A991" s="167"/>
      <c r="B991" s="214"/>
      <c r="C991" s="226"/>
      <c r="D991" s="224"/>
      <c r="E991" s="188"/>
      <c r="F991" s="189"/>
      <c r="G991" s="158"/>
      <c r="H991" s="158"/>
      <c r="I991" s="158"/>
      <c r="J991" s="158"/>
      <c r="K991" s="158"/>
      <c r="L991" s="158"/>
      <c r="M991" s="159"/>
      <c r="N991" s="228"/>
      <c r="O991" s="161"/>
      <c r="P991" s="167"/>
      <c r="Q991" s="162"/>
    </row>
    <row r="992" customFormat="false" ht="17.25" hidden="false" customHeight="false" outlineLevel="0" collapsed="false">
      <c r="A992" s="167"/>
      <c r="B992" s="214"/>
      <c r="C992" s="226"/>
      <c r="D992" s="224"/>
      <c r="E992" s="188"/>
      <c r="F992" s="189"/>
      <c r="G992" s="158"/>
      <c r="H992" s="158"/>
      <c r="I992" s="158"/>
      <c r="J992" s="158"/>
      <c r="K992" s="158"/>
      <c r="L992" s="158"/>
      <c r="M992" s="159"/>
      <c r="N992" s="228"/>
      <c r="O992" s="161"/>
      <c r="P992" s="167"/>
      <c r="Q992" s="162"/>
    </row>
    <row r="993" customFormat="false" ht="17.25" hidden="false" customHeight="false" outlineLevel="0" collapsed="false">
      <c r="A993" s="167"/>
      <c r="B993" s="214"/>
      <c r="C993" s="226"/>
      <c r="D993" s="224"/>
      <c r="E993" s="188"/>
      <c r="F993" s="189"/>
      <c r="G993" s="158"/>
      <c r="H993" s="158"/>
      <c r="I993" s="158"/>
      <c r="J993" s="158"/>
      <c r="K993" s="158"/>
      <c r="L993" s="158"/>
      <c r="M993" s="159"/>
      <c r="N993" s="228"/>
      <c r="O993" s="161"/>
      <c r="P993" s="167"/>
      <c r="Q993" s="162"/>
    </row>
    <row r="994" customFormat="false" ht="17.25" hidden="false" customHeight="false" outlineLevel="0" collapsed="false">
      <c r="A994" s="167"/>
      <c r="B994" s="214"/>
      <c r="C994" s="226"/>
      <c r="D994" s="224"/>
      <c r="E994" s="188"/>
      <c r="F994" s="22"/>
      <c r="G994" s="158"/>
      <c r="H994" s="158"/>
      <c r="I994" s="158"/>
      <c r="J994" s="158"/>
      <c r="K994" s="158"/>
      <c r="L994" s="158"/>
      <c r="M994" s="159"/>
      <c r="N994" s="230"/>
      <c r="O994" s="161"/>
      <c r="P994" s="167"/>
      <c r="Q994" s="162"/>
    </row>
    <row r="995" customFormat="false" ht="17.25" hidden="false" customHeight="false" outlineLevel="0" collapsed="false">
      <c r="A995" s="167"/>
      <c r="B995" s="214"/>
      <c r="C995" s="226"/>
      <c r="D995" s="224"/>
      <c r="E995" s="27"/>
      <c r="F995" s="40"/>
      <c r="G995" s="158"/>
      <c r="H995" s="158"/>
      <c r="I995" s="158"/>
      <c r="J995" s="158"/>
      <c r="K995" s="158"/>
      <c r="L995" s="158"/>
      <c r="M995" s="159"/>
      <c r="N995" s="230"/>
      <c r="O995" s="161"/>
      <c r="P995" s="167"/>
      <c r="Q995" s="162"/>
    </row>
    <row r="996" customFormat="false" ht="17.25" hidden="false" customHeight="false" outlineLevel="0" collapsed="false">
      <c r="A996" s="167"/>
      <c r="B996" s="214"/>
      <c r="C996" s="226"/>
      <c r="D996" s="224"/>
      <c r="E996" s="188"/>
      <c r="F996" s="189"/>
      <c r="G996" s="158"/>
      <c r="H996" s="158"/>
      <c r="I996" s="158"/>
      <c r="J996" s="158"/>
      <c r="K996" s="158"/>
      <c r="L996" s="158"/>
      <c r="M996" s="159"/>
      <c r="N996" s="228"/>
      <c r="O996" s="161"/>
      <c r="P996" s="167"/>
      <c r="Q996" s="162"/>
    </row>
    <row r="997" customFormat="false" ht="17.25" hidden="false" customHeight="false" outlineLevel="0" collapsed="false">
      <c r="A997" s="167"/>
      <c r="B997" s="214"/>
      <c r="C997" s="226"/>
      <c r="D997" s="224"/>
      <c r="E997" s="188"/>
      <c r="F997" s="189"/>
      <c r="G997" s="158"/>
      <c r="H997" s="158"/>
      <c r="I997" s="158"/>
      <c r="J997" s="158"/>
      <c r="K997" s="158"/>
      <c r="L997" s="158"/>
      <c r="M997" s="159"/>
      <c r="N997" s="228"/>
      <c r="O997" s="161"/>
      <c r="P997" s="167"/>
      <c r="Q997" s="162"/>
    </row>
    <row r="998" customFormat="false" ht="17.25" hidden="false" customHeight="false" outlineLevel="0" collapsed="false">
      <c r="A998" s="167"/>
      <c r="B998" s="214"/>
      <c r="C998" s="226"/>
      <c r="D998" s="224"/>
      <c r="E998" s="188"/>
      <c r="F998" s="189"/>
      <c r="G998" s="158"/>
      <c r="H998" s="158"/>
      <c r="I998" s="158"/>
      <c r="J998" s="158"/>
      <c r="K998" s="158"/>
      <c r="L998" s="158"/>
      <c r="M998" s="159"/>
      <c r="N998" s="228"/>
      <c r="O998" s="161"/>
      <c r="P998" s="167"/>
      <c r="Q998" s="162"/>
    </row>
    <row r="999" customFormat="false" ht="17.25" hidden="false" customHeight="false" outlineLevel="0" collapsed="false">
      <c r="A999" s="167"/>
      <c r="B999" s="214"/>
      <c r="C999" s="226"/>
      <c r="D999" s="224"/>
      <c r="E999" s="188"/>
      <c r="F999" s="189"/>
      <c r="G999" s="158"/>
      <c r="H999" s="158"/>
      <c r="I999" s="158"/>
      <c r="J999" s="158"/>
      <c r="K999" s="158"/>
      <c r="L999" s="158"/>
      <c r="M999" s="159"/>
      <c r="N999" s="231"/>
      <c r="O999" s="161"/>
      <c r="P999" s="167"/>
      <c r="Q999" s="162"/>
    </row>
    <row r="1000" customFormat="false" ht="17.25" hidden="false" customHeight="false" outlineLevel="0" collapsed="false">
      <c r="A1000" s="167"/>
      <c r="B1000" s="214"/>
      <c r="C1000" s="226"/>
      <c r="D1000" s="224"/>
      <c r="E1000" s="188"/>
      <c r="F1000" s="22"/>
      <c r="G1000" s="158"/>
      <c r="H1000" s="158"/>
      <c r="I1000" s="158"/>
      <c r="J1000" s="158"/>
      <c r="K1000" s="158"/>
      <c r="L1000" s="158"/>
      <c r="M1000" s="159"/>
      <c r="N1000" s="232"/>
      <c r="O1000" s="161"/>
      <c r="P1000" s="167"/>
      <c r="Q1000" s="162"/>
    </row>
    <row r="1001" customFormat="false" ht="17.25" hidden="false" customHeight="false" outlineLevel="0" collapsed="false">
      <c r="A1001" s="167"/>
      <c r="B1001" s="214"/>
      <c r="C1001" s="226"/>
      <c r="D1001" s="224"/>
      <c r="E1001" s="188"/>
      <c r="F1001" s="59"/>
      <c r="G1001" s="158"/>
      <c r="H1001" s="158"/>
      <c r="I1001" s="158"/>
      <c r="J1001" s="158"/>
      <c r="K1001" s="158"/>
      <c r="L1001" s="158"/>
      <c r="M1001" s="159"/>
      <c r="N1001" s="234"/>
      <c r="O1001" s="161"/>
      <c r="P1001" s="41"/>
      <c r="Q1001" s="162"/>
    </row>
    <row r="1002" customFormat="false" ht="17.25" hidden="false" customHeight="false" outlineLevel="0" collapsed="false">
      <c r="A1002" s="167"/>
      <c r="B1002" s="214"/>
      <c r="C1002" s="226"/>
      <c r="D1002" s="224"/>
      <c r="E1002" s="188"/>
      <c r="F1002" s="59"/>
      <c r="G1002" s="158"/>
      <c r="H1002" s="158"/>
      <c r="I1002" s="158"/>
      <c r="J1002" s="158"/>
      <c r="K1002" s="158"/>
      <c r="L1002" s="158"/>
      <c r="M1002" s="159"/>
      <c r="N1002" s="234"/>
      <c r="O1002" s="161"/>
      <c r="P1002" s="165"/>
      <c r="Q1002" s="162"/>
    </row>
    <row r="1003" customFormat="false" ht="17.25" hidden="false" customHeight="false" outlineLevel="0" collapsed="false">
      <c r="A1003" s="167"/>
      <c r="B1003" s="214"/>
      <c r="C1003" s="226"/>
      <c r="D1003" s="224"/>
      <c r="E1003" s="188"/>
      <c r="F1003" s="59"/>
      <c r="G1003" s="158"/>
      <c r="H1003" s="158"/>
      <c r="I1003" s="158"/>
      <c r="J1003" s="158"/>
      <c r="K1003" s="158"/>
      <c r="L1003" s="158"/>
      <c r="M1003" s="159"/>
      <c r="N1003" s="234"/>
      <c r="O1003" s="161"/>
      <c r="P1003" s="167"/>
      <c r="Q1003" s="162"/>
    </row>
    <row r="1004" customFormat="false" ht="17.25" hidden="false" customHeight="false" outlineLevel="0" collapsed="false">
      <c r="A1004" s="167"/>
      <c r="B1004" s="214"/>
      <c r="C1004" s="226"/>
      <c r="D1004" s="224"/>
      <c r="E1004" s="188"/>
      <c r="F1004" s="59"/>
      <c r="G1004" s="158"/>
      <c r="H1004" s="158"/>
      <c r="I1004" s="158"/>
      <c r="J1004" s="158"/>
      <c r="K1004" s="158"/>
      <c r="L1004" s="158"/>
      <c r="M1004" s="159"/>
      <c r="N1004" s="234"/>
      <c r="O1004" s="161"/>
      <c r="P1004" s="167"/>
      <c r="Q1004" s="162"/>
    </row>
    <row r="1005" customFormat="false" ht="17.25" hidden="false" customHeight="false" outlineLevel="0" collapsed="false">
      <c r="A1005" s="167"/>
      <c r="B1005" s="214"/>
      <c r="C1005" s="226"/>
      <c r="D1005" s="224"/>
      <c r="E1005" s="188"/>
      <c r="F1005" s="59"/>
      <c r="G1005" s="158"/>
      <c r="H1005" s="158"/>
      <c r="I1005" s="158"/>
      <c r="J1005" s="158"/>
      <c r="K1005" s="158"/>
      <c r="L1005" s="158"/>
      <c r="M1005" s="159"/>
      <c r="N1005" s="234"/>
      <c r="O1005" s="161"/>
      <c r="P1005" s="167"/>
      <c r="Q1005" s="162"/>
    </row>
    <row r="1006" customFormat="false" ht="17.25" hidden="false" customHeight="false" outlineLevel="0" collapsed="false">
      <c r="A1006" s="167"/>
      <c r="B1006" s="214"/>
      <c r="C1006" s="226"/>
      <c r="D1006" s="224"/>
      <c r="E1006" s="188"/>
      <c r="F1006" s="59"/>
      <c r="G1006" s="158"/>
      <c r="H1006" s="158"/>
      <c r="I1006" s="158"/>
      <c r="J1006" s="158"/>
      <c r="K1006" s="158"/>
      <c r="L1006" s="158"/>
      <c r="M1006" s="159"/>
      <c r="N1006" s="234"/>
      <c r="O1006" s="161"/>
      <c r="P1006" s="167"/>
      <c r="Q1006" s="162"/>
    </row>
    <row r="1007" customFormat="false" ht="17.25" hidden="false" customHeight="false" outlineLevel="0" collapsed="false">
      <c r="A1007" s="167"/>
      <c r="B1007" s="242"/>
      <c r="C1007" s="243"/>
      <c r="D1007" s="244"/>
      <c r="E1007" s="245"/>
      <c r="F1007" s="128"/>
      <c r="G1007" s="158"/>
      <c r="H1007" s="158"/>
      <c r="I1007" s="158"/>
      <c r="J1007" s="158"/>
      <c r="K1007" s="158"/>
      <c r="L1007" s="158"/>
      <c r="M1007" s="159"/>
      <c r="N1007" s="246"/>
      <c r="O1007" s="161"/>
      <c r="P1007" s="167"/>
      <c r="Q1007" s="162"/>
    </row>
    <row r="1008" customFormat="false" ht="15.75" hidden="false" customHeight="false" outlineLevel="0" collapsed="false">
      <c r="A1008" s="167"/>
      <c r="B1008" s="165"/>
      <c r="C1008" s="191"/>
      <c r="D1008" s="187"/>
      <c r="E1008" s="188"/>
      <c r="F1008" s="40"/>
      <c r="G1008" s="158"/>
      <c r="H1008" s="158"/>
      <c r="I1008" s="158"/>
      <c r="J1008" s="158"/>
      <c r="K1008" s="158"/>
      <c r="L1008" s="158"/>
      <c r="M1008" s="159"/>
      <c r="N1008" s="166"/>
      <c r="O1008" s="161"/>
      <c r="P1008" s="167"/>
      <c r="Q1008" s="162"/>
    </row>
    <row r="1009" customFormat="false" ht="15.75" hidden="false" customHeight="false" outlineLevel="0" collapsed="false">
      <c r="A1009" s="167"/>
      <c r="B1009" s="165"/>
      <c r="C1009" s="191"/>
      <c r="D1009" s="187"/>
      <c r="E1009" s="188"/>
      <c r="F1009" s="22"/>
      <c r="G1009" s="158"/>
      <c r="H1009" s="158"/>
      <c r="I1009" s="158"/>
      <c r="J1009" s="158"/>
      <c r="K1009" s="158"/>
      <c r="L1009" s="158"/>
      <c r="M1009" s="159"/>
      <c r="N1009" s="166"/>
      <c r="O1009" s="161"/>
      <c r="P1009" s="167"/>
      <c r="Q1009" s="162"/>
    </row>
    <row r="1010" customFormat="false" ht="15.75" hidden="false" customHeight="false" outlineLevel="0" collapsed="false">
      <c r="A1010" s="167"/>
      <c r="B1010" s="165"/>
      <c r="C1010" s="191"/>
      <c r="D1010" s="187"/>
      <c r="E1010" s="188"/>
      <c r="F1010" s="22"/>
      <c r="G1010" s="158"/>
      <c r="H1010" s="158"/>
      <c r="I1010" s="158"/>
      <c r="J1010" s="158"/>
      <c r="K1010" s="158"/>
      <c r="L1010" s="158"/>
      <c r="M1010" s="159"/>
      <c r="N1010" s="166"/>
      <c r="O1010" s="161"/>
      <c r="P1010" s="167"/>
      <c r="Q1010" s="162"/>
    </row>
    <row r="1011" customFormat="false" ht="15.75" hidden="false" customHeight="false" outlineLevel="0" collapsed="false">
      <c r="A1011" s="167"/>
      <c r="B1011" s="165"/>
      <c r="C1011" s="191"/>
      <c r="D1011" s="187"/>
      <c r="E1011" s="188"/>
      <c r="F1011" s="22"/>
      <c r="G1011" s="158"/>
      <c r="H1011" s="158"/>
      <c r="I1011" s="158"/>
      <c r="J1011" s="158"/>
      <c r="K1011" s="158"/>
      <c r="L1011" s="158"/>
      <c r="M1011" s="159"/>
      <c r="N1011" s="166"/>
      <c r="O1011" s="161"/>
      <c r="P1011" s="167"/>
      <c r="Q1011" s="162"/>
    </row>
    <row r="1012" customFormat="false" ht="15.75" hidden="false" customHeight="false" outlineLevel="0" collapsed="false">
      <c r="A1012" s="167"/>
      <c r="B1012" s="165"/>
      <c r="C1012" s="191"/>
      <c r="D1012" s="187"/>
      <c r="E1012" s="188"/>
      <c r="F1012" s="22"/>
      <c r="G1012" s="158"/>
      <c r="H1012" s="158"/>
      <c r="I1012" s="158"/>
      <c r="J1012" s="158"/>
      <c r="K1012" s="158"/>
      <c r="L1012" s="158"/>
      <c r="M1012" s="159"/>
      <c r="N1012" s="166"/>
      <c r="O1012" s="161"/>
      <c r="P1012" s="167"/>
      <c r="Q1012" s="162"/>
    </row>
    <row r="1013" customFormat="false" ht="15.75" hidden="false" customHeight="false" outlineLevel="0" collapsed="false">
      <c r="A1013" s="167"/>
      <c r="B1013" s="165"/>
      <c r="C1013" s="191"/>
      <c r="D1013" s="187"/>
      <c r="E1013" s="188"/>
      <c r="F1013" s="22"/>
      <c r="G1013" s="158"/>
      <c r="H1013" s="158"/>
      <c r="I1013" s="158"/>
      <c r="J1013" s="158"/>
      <c r="K1013" s="158"/>
      <c r="L1013" s="158"/>
      <c r="M1013" s="159"/>
      <c r="N1013" s="166"/>
      <c r="O1013" s="161"/>
      <c r="P1013" s="167"/>
      <c r="Q1013" s="162"/>
    </row>
    <row r="1014" customFormat="false" ht="15.75" hidden="false" customHeight="false" outlineLevel="0" collapsed="false">
      <c r="A1014" s="167"/>
      <c r="B1014" s="165"/>
      <c r="C1014" s="191"/>
      <c r="D1014" s="187"/>
      <c r="E1014" s="188"/>
      <c r="F1014" s="22"/>
      <c r="G1014" s="158"/>
      <c r="H1014" s="158"/>
      <c r="I1014" s="158"/>
      <c r="J1014" s="158"/>
      <c r="K1014" s="158"/>
      <c r="L1014" s="158"/>
      <c r="M1014" s="159"/>
      <c r="N1014" s="166"/>
      <c r="O1014" s="161"/>
      <c r="P1014" s="167"/>
      <c r="Q1014" s="162"/>
    </row>
    <row r="1015" customFormat="false" ht="15.75" hidden="false" customHeight="false" outlineLevel="0" collapsed="false">
      <c r="A1015" s="167"/>
      <c r="B1015" s="165"/>
      <c r="C1015" s="191"/>
      <c r="D1015" s="187"/>
      <c r="E1015" s="188"/>
      <c r="F1015" s="22"/>
      <c r="G1015" s="158"/>
      <c r="H1015" s="158"/>
      <c r="I1015" s="158"/>
      <c r="J1015" s="158"/>
      <c r="K1015" s="158"/>
      <c r="L1015" s="158"/>
      <c r="M1015" s="159"/>
      <c r="N1015" s="173"/>
      <c r="O1015" s="161"/>
      <c r="P1015" s="167"/>
      <c r="Q1015" s="162"/>
    </row>
    <row r="1016" customFormat="false" ht="15.75" hidden="false" customHeight="false" outlineLevel="0" collapsed="false">
      <c r="A1016" s="167"/>
      <c r="B1016" s="165"/>
      <c r="C1016" s="191"/>
      <c r="D1016" s="187"/>
      <c r="E1016" s="188"/>
      <c r="F1016" s="22"/>
      <c r="G1016" s="158"/>
      <c r="H1016" s="158"/>
      <c r="I1016" s="158"/>
      <c r="J1016" s="158"/>
      <c r="K1016" s="158"/>
      <c r="L1016" s="158"/>
      <c r="M1016" s="159"/>
      <c r="N1016" s="173"/>
      <c r="O1016" s="161"/>
      <c r="P1016" s="167"/>
      <c r="Q1016" s="162"/>
    </row>
    <row r="1017" customFormat="false" ht="15.75" hidden="false" customHeight="false" outlineLevel="0" collapsed="false">
      <c r="A1017" s="167"/>
      <c r="B1017" s="165"/>
      <c r="C1017" s="191"/>
      <c r="D1017" s="187"/>
      <c r="E1017" s="188"/>
      <c r="F1017" s="22"/>
      <c r="G1017" s="158"/>
      <c r="H1017" s="158"/>
      <c r="I1017" s="158"/>
      <c r="J1017" s="158"/>
      <c r="K1017" s="158"/>
      <c r="L1017" s="158"/>
      <c r="M1017" s="159"/>
      <c r="N1017" s="173"/>
      <c r="O1017" s="161"/>
      <c r="P1017" s="167"/>
      <c r="Q1017" s="162"/>
    </row>
    <row r="1018" customFormat="false" ht="15.75" hidden="false" customHeight="false" outlineLevel="0" collapsed="false">
      <c r="A1018" s="167"/>
      <c r="B1018" s="165"/>
      <c r="C1018" s="191"/>
      <c r="D1018" s="187"/>
      <c r="E1018" s="188"/>
      <c r="F1018" s="22"/>
      <c r="G1018" s="158"/>
      <c r="H1018" s="158"/>
      <c r="I1018" s="158"/>
      <c r="J1018" s="158"/>
      <c r="K1018" s="158"/>
      <c r="L1018" s="158"/>
      <c r="M1018" s="159"/>
      <c r="N1018" s="173"/>
      <c r="O1018" s="161"/>
      <c r="P1018" s="41"/>
      <c r="Q1018" s="162"/>
    </row>
    <row r="1019" customFormat="false" ht="15.75" hidden="false" customHeight="false" outlineLevel="0" collapsed="false">
      <c r="A1019" s="167"/>
      <c r="B1019" s="165"/>
      <c r="C1019" s="191"/>
      <c r="D1019" s="187"/>
      <c r="E1019" s="188"/>
      <c r="F1019" s="40"/>
      <c r="G1019" s="158"/>
      <c r="H1019" s="158"/>
      <c r="I1019" s="158"/>
      <c r="J1019" s="158"/>
      <c r="K1019" s="158"/>
      <c r="L1019" s="158"/>
      <c r="M1019" s="159"/>
      <c r="N1019" s="173"/>
      <c r="O1019" s="161"/>
      <c r="P1019" s="165"/>
      <c r="Q1019" s="162"/>
    </row>
    <row r="1020" customFormat="false" ht="15.75" hidden="false" customHeight="false" outlineLevel="0" collapsed="false">
      <c r="A1020" s="167"/>
      <c r="B1020" s="165"/>
      <c r="C1020" s="191"/>
      <c r="D1020" s="187"/>
      <c r="E1020" s="188"/>
      <c r="F1020" s="22"/>
      <c r="G1020" s="158"/>
      <c r="H1020" s="158"/>
      <c r="I1020" s="158"/>
      <c r="J1020" s="158"/>
      <c r="K1020" s="158"/>
      <c r="L1020" s="158"/>
      <c r="M1020" s="159"/>
      <c r="N1020" s="173"/>
      <c r="O1020" s="161"/>
      <c r="P1020" s="167"/>
      <c r="Q1020" s="162"/>
    </row>
    <row r="1021" customFormat="false" ht="15.75" hidden="false" customHeight="false" outlineLevel="0" collapsed="false">
      <c r="A1021" s="167"/>
      <c r="B1021" s="165"/>
      <c r="C1021" s="191"/>
      <c r="D1021" s="187"/>
      <c r="E1021" s="188"/>
      <c r="F1021" s="22"/>
      <c r="G1021" s="158"/>
      <c r="H1021" s="158"/>
      <c r="I1021" s="158"/>
      <c r="J1021" s="158"/>
      <c r="K1021" s="158"/>
      <c r="L1021" s="158"/>
      <c r="M1021" s="159"/>
      <c r="N1021" s="173"/>
      <c r="O1021" s="161"/>
      <c r="P1021" s="167"/>
      <c r="Q1021" s="162"/>
    </row>
    <row r="1022" customFormat="false" ht="15.75" hidden="false" customHeight="false" outlineLevel="0" collapsed="false">
      <c r="A1022" s="167"/>
      <c r="B1022" s="165"/>
      <c r="C1022" s="191"/>
      <c r="D1022" s="187"/>
      <c r="E1022" s="188"/>
      <c r="F1022" s="40"/>
      <c r="G1022" s="158"/>
      <c r="H1022" s="158"/>
      <c r="I1022" s="158"/>
      <c r="J1022" s="158"/>
      <c r="K1022" s="158"/>
      <c r="L1022" s="158"/>
      <c r="M1022" s="159"/>
      <c r="N1022" s="173"/>
      <c r="O1022" s="161"/>
      <c r="P1022" s="167"/>
      <c r="Q1022" s="162"/>
    </row>
    <row r="1023" customFormat="false" ht="15.75" hidden="false" customHeight="false" outlineLevel="0" collapsed="false">
      <c r="A1023" s="167"/>
      <c r="B1023" s="165"/>
      <c r="C1023" s="191"/>
      <c r="D1023" s="187"/>
      <c r="E1023" s="188"/>
      <c r="F1023" s="40"/>
      <c r="G1023" s="158"/>
      <c r="H1023" s="158"/>
      <c r="I1023" s="158"/>
      <c r="J1023" s="158"/>
      <c r="K1023" s="158"/>
      <c r="L1023" s="158"/>
      <c r="M1023" s="159"/>
      <c r="N1023" s="173"/>
      <c r="O1023" s="161"/>
      <c r="P1023" s="167"/>
      <c r="Q1023" s="162"/>
    </row>
    <row r="1024" customFormat="false" ht="15.75" hidden="false" customHeight="false" outlineLevel="0" collapsed="false">
      <c r="A1024" s="167"/>
      <c r="B1024" s="165"/>
      <c r="C1024" s="191"/>
      <c r="D1024" s="187"/>
      <c r="E1024" s="188"/>
      <c r="F1024" s="40"/>
      <c r="G1024" s="158"/>
      <c r="H1024" s="158"/>
      <c r="I1024" s="158"/>
      <c r="J1024" s="158"/>
      <c r="K1024" s="158"/>
      <c r="L1024" s="158"/>
      <c r="M1024" s="159"/>
      <c r="N1024" s="173"/>
      <c r="O1024" s="161"/>
      <c r="P1024" s="167"/>
      <c r="Q1024" s="162"/>
    </row>
    <row r="1025" customFormat="false" ht="15.75" hidden="false" customHeight="false" outlineLevel="0" collapsed="false">
      <c r="A1025" s="167"/>
      <c r="B1025" s="165"/>
      <c r="C1025" s="191"/>
      <c r="D1025" s="187"/>
      <c r="E1025" s="188"/>
      <c r="F1025" s="22"/>
      <c r="G1025" s="158"/>
      <c r="H1025" s="158"/>
      <c r="I1025" s="158"/>
      <c r="J1025" s="158"/>
      <c r="K1025" s="158"/>
      <c r="L1025" s="158"/>
      <c r="M1025" s="159"/>
      <c r="N1025" s="173"/>
      <c r="O1025" s="161"/>
      <c r="P1025" s="167"/>
      <c r="Q1025" s="162"/>
    </row>
    <row r="1026" customFormat="false" ht="15.75" hidden="false" customHeight="false" outlineLevel="0" collapsed="false">
      <c r="A1026" s="167"/>
      <c r="B1026" s="165"/>
      <c r="C1026" s="191"/>
      <c r="D1026" s="187"/>
      <c r="E1026" s="188"/>
      <c r="F1026" s="40"/>
      <c r="G1026" s="158"/>
      <c r="H1026" s="158"/>
      <c r="I1026" s="158"/>
      <c r="J1026" s="158"/>
      <c r="K1026" s="158"/>
      <c r="L1026" s="158"/>
      <c r="M1026" s="159"/>
      <c r="N1026" s="173"/>
      <c r="O1026" s="161"/>
      <c r="P1026" s="167"/>
      <c r="Q1026" s="162"/>
    </row>
    <row r="1027" customFormat="false" ht="15.75" hidden="false" customHeight="false" outlineLevel="0" collapsed="false">
      <c r="A1027" s="167"/>
      <c r="B1027" s="165"/>
      <c r="C1027" s="191"/>
      <c r="D1027" s="187"/>
      <c r="E1027" s="188"/>
      <c r="F1027" s="22"/>
      <c r="G1027" s="158"/>
      <c r="H1027" s="158"/>
      <c r="I1027" s="158"/>
      <c r="J1027" s="158"/>
      <c r="K1027" s="158"/>
      <c r="L1027" s="158"/>
      <c r="M1027" s="159"/>
      <c r="N1027" s="173"/>
      <c r="O1027" s="161"/>
      <c r="P1027" s="167"/>
      <c r="Q1027" s="162"/>
    </row>
    <row r="1028" customFormat="false" ht="15.75" hidden="false" customHeight="false" outlineLevel="0" collapsed="false">
      <c r="A1028" s="167"/>
      <c r="B1028" s="165"/>
      <c r="C1028" s="191"/>
      <c r="D1028" s="187"/>
      <c r="E1028" s="188"/>
      <c r="F1028" s="40"/>
      <c r="G1028" s="158"/>
      <c r="H1028" s="158"/>
      <c r="I1028" s="158"/>
      <c r="J1028" s="158"/>
      <c r="K1028" s="158"/>
      <c r="L1028" s="158"/>
      <c r="M1028" s="159"/>
      <c r="N1028" s="173"/>
      <c r="O1028" s="161"/>
      <c r="P1028" s="167"/>
      <c r="Q1028" s="162"/>
    </row>
    <row r="1029" customFormat="false" ht="15.75" hidden="false" customHeight="false" outlineLevel="0" collapsed="false">
      <c r="A1029" s="167"/>
      <c r="B1029" s="165"/>
      <c r="C1029" s="191"/>
      <c r="D1029" s="187"/>
      <c r="E1029" s="188"/>
      <c r="F1029" s="22"/>
      <c r="G1029" s="158"/>
      <c r="H1029" s="158"/>
      <c r="I1029" s="158"/>
      <c r="J1029" s="158"/>
      <c r="K1029" s="158"/>
      <c r="L1029" s="158"/>
      <c r="M1029" s="159"/>
      <c r="N1029" s="173"/>
      <c r="O1029" s="161"/>
      <c r="P1029" s="167"/>
      <c r="Q1029" s="162"/>
    </row>
    <row r="1030" customFormat="false" ht="15.75" hidden="false" customHeight="false" outlineLevel="0" collapsed="false">
      <c r="A1030" s="167"/>
      <c r="B1030" s="165"/>
      <c r="C1030" s="191"/>
      <c r="D1030" s="187"/>
      <c r="E1030" s="188"/>
      <c r="F1030" s="22"/>
      <c r="G1030" s="158"/>
      <c r="H1030" s="158"/>
      <c r="I1030" s="158"/>
      <c r="J1030" s="158"/>
      <c r="K1030" s="158"/>
      <c r="L1030" s="158"/>
      <c r="M1030" s="159"/>
      <c r="N1030" s="173"/>
      <c r="O1030" s="161"/>
      <c r="P1030" s="167"/>
      <c r="Q1030" s="162"/>
    </row>
    <row r="1031" customFormat="false" ht="15.75" hidden="false" customHeight="false" outlineLevel="0" collapsed="false">
      <c r="A1031" s="167"/>
      <c r="B1031" s="165"/>
      <c r="C1031" s="191"/>
      <c r="D1031" s="187"/>
      <c r="E1031" s="188"/>
      <c r="F1031" s="22"/>
      <c r="G1031" s="158"/>
      <c r="H1031" s="158"/>
      <c r="I1031" s="158"/>
      <c r="J1031" s="158"/>
      <c r="K1031" s="158"/>
      <c r="L1031" s="158"/>
      <c r="M1031" s="159"/>
      <c r="N1031" s="173"/>
      <c r="O1031" s="161"/>
      <c r="P1031" s="167"/>
      <c r="Q1031" s="162"/>
    </row>
    <row r="1032" customFormat="false" ht="15.75" hidden="false" customHeight="false" outlineLevel="0" collapsed="false">
      <c r="A1032" s="167"/>
      <c r="B1032" s="165"/>
      <c r="C1032" s="191"/>
      <c r="D1032" s="187"/>
      <c r="E1032" s="188"/>
      <c r="F1032" s="22"/>
      <c r="G1032" s="158"/>
      <c r="H1032" s="158"/>
      <c r="I1032" s="158"/>
      <c r="J1032" s="158"/>
      <c r="K1032" s="158"/>
      <c r="L1032" s="158"/>
      <c r="M1032" s="159"/>
      <c r="N1032" s="173"/>
      <c r="O1032" s="161"/>
      <c r="P1032" s="167"/>
      <c r="Q1032" s="162"/>
    </row>
    <row r="1033" customFormat="false" ht="15.75" hidden="false" customHeight="false" outlineLevel="0" collapsed="false">
      <c r="A1033" s="167"/>
      <c r="B1033" s="165"/>
      <c r="C1033" s="191"/>
      <c r="D1033" s="187"/>
      <c r="E1033" s="188"/>
      <c r="F1033" s="40"/>
      <c r="G1033" s="158"/>
      <c r="H1033" s="158"/>
      <c r="I1033" s="158"/>
      <c r="J1033" s="158"/>
      <c r="K1033" s="158"/>
      <c r="L1033" s="158"/>
      <c r="M1033" s="159"/>
      <c r="N1033" s="173"/>
      <c r="O1033" s="161"/>
      <c r="P1033" s="167"/>
      <c r="Q1033" s="162"/>
    </row>
    <row r="1034" customFormat="false" ht="15.75" hidden="false" customHeight="false" outlineLevel="0" collapsed="false">
      <c r="A1034" s="167"/>
      <c r="B1034" s="165"/>
      <c r="C1034" s="191"/>
      <c r="D1034" s="187"/>
      <c r="E1034" s="188"/>
      <c r="F1034" s="22"/>
      <c r="G1034" s="158"/>
      <c r="H1034" s="158"/>
      <c r="I1034" s="158"/>
      <c r="J1034" s="158"/>
      <c r="K1034" s="158"/>
      <c r="L1034" s="158"/>
      <c r="M1034" s="159"/>
      <c r="N1034" s="173"/>
      <c r="O1034" s="161"/>
      <c r="P1034" s="167"/>
      <c r="Q1034" s="162"/>
    </row>
    <row r="1035" customFormat="false" ht="15.75" hidden="false" customHeight="false" outlineLevel="0" collapsed="false">
      <c r="A1035" s="167"/>
      <c r="B1035" s="165"/>
      <c r="C1035" s="191"/>
      <c r="D1035" s="187"/>
      <c r="E1035" s="188"/>
      <c r="F1035" s="22"/>
      <c r="G1035" s="158"/>
      <c r="H1035" s="158"/>
      <c r="I1035" s="158"/>
      <c r="J1035" s="158"/>
      <c r="K1035" s="158"/>
      <c r="L1035" s="158"/>
      <c r="M1035" s="159"/>
      <c r="N1035" s="173"/>
      <c r="O1035" s="161"/>
      <c r="P1035" s="41"/>
      <c r="Q1035" s="162"/>
    </row>
    <row r="1036" customFormat="false" ht="15.75" hidden="false" customHeight="false" outlineLevel="0" collapsed="false">
      <c r="A1036" s="167"/>
      <c r="B1036" s="165"/>
      <c r="C1036" s="191"/>
      <c r="D1036" s="187"/>
      <c r="E1036" s="188"/>
      <c r="F1036" s="22"/>
      <c r="G1036" s="158"/>
      <c r="H1036" s="158"/>
      <c r="I1036" s="158"/>
      <c r="J1036" s="158"/>
      <c r="K1036" s="158"/>
      <c r="L1036" s="158"/>
      <c r="M1036" s="159"/>
      <c r="N1036" s="173"/>
      <c r="O1036" s="161"/>
      <c r="P1036" s="41"/>
      <c r="Q1036" s="162"/>
    </row>
    <row r="1037" customFormat="false" ht="15.75" hidden="false" customHeight="false" outlineLevel="0" collapsed="false">
      <c r="A1037" s="167"/>
      <c r="B1037" s="165"/>
      <c r="C1037" s="191"/>
      <c r="D1037" s="187"/>
      <c r="E1037" s="188"/>
      <c r="F1037" s="22"/>
      <c r="G1037" s="158"/>
      <c r="H1037" s="158"/>
      <c r="I1037" s="158"/>
      <c r="J1037" s="158"/>
      <c r="K1037" s="158"/>
      <c r="L1037" s="158"/>
      <c r="M1037" s="159"/>
      <c r="N1037" s="173"/>
      <c r="O1037" s="161"/>
      <c r="P1037" s="167"/>
      <c r="Q1037" s="162"/>
    </row>
    <row r="1038" customFormat="false" ht="15.75" hidden="false" customHeight="false" outlineLevel="0" collapsed="false">
      <c r="A1038" s="167"/>
      <c r="B1038" s="165"/>
      <c r="C1038" s="191"/>
      <c r="D1038" s="187"/>
      <c r="E1038" s="188"/>
      <c r="F1038" s="22"/>
      <c r="G1038" s="158"/>
      <c r="H1038" s="158"/>
      <c r="I1038" s="158"/>
      <c r="J1038" s="158"/>
      <c r="K1038" s="158"/>
      <c r="L1038" s="158"/>
      <c r="M1038" s="159"/>
      <c r="N1038" s="173"/>
      <c r="O1038" s="161"/>
      <c r="P1038" s="167"/>
      <c r="Q1038" s="162"/>
    </row>
    <row r="1039" customFormat="false" ht="15.75" hidden="false" customHeight="false" outlineLevel="0" collapsed="false">
      <c r="A1039" s="167"/>
      <c r="B1039" s="165"/>
      <c r="C1039" s="191"/>
      <c r="D1039" s="187"/>
      <c r="E1039" s="188"/>
      <c r="F1039" s="40"/>
      <c r="G1039" s="158"/>
      <c r="H1039" s="158"/>
      <c r="I1039" s="158"/>
      <c r="J1039" s="158"/>
      <c r="K1039" s="158"/>
      <c r="L1039" s="158"/>
      <c r="M1039" s="159"/>
      <c r="N1039" s="173"/>
      <c r="O1039" s="161"/>
      <c r="P1039" s="167"/>
      <c r="Q1039" s="162"/>
    </row>
    <row r="1040" customFormat="false" ht="15.75" hidden="false" customHeight="false" outlineLevel="0" collapsed="false">
      <c r="A1040" s="167"/>
      <c r="B1040" s="165"/>
      <c r="C1040" s="191"/>
      <c r="D1040" s="187"/>
      <c r="E1040" s="188"/>
      <c r="F1040" s="22"/>
      <c r="G1040" s="158"/>
      <c r="H1040" s="158"/>
      <c r="I1040" s="158"/>
      <c r="J1040" s="158"/>
      <c r="K1040" s="158"/>
      <c r="L1040" s="158"/>
      <c r="M1040" s="159"/>
      <c r="N1040" s="173"/>
      <c r="O1040" s="161"/>
      <c r="P1040" s="167"/>
      <c r="Q1040" s="162"/>
    </row>
    <row r="1041" customFormat="false" ht="15.75" hidden="false" customHeight="false" outlineLevel="0" collapsed="false">
      <c r="A1041" s="167"/>
      <c r="B1041" s="165"/>
      <c r="C1041" s="191"/>
      <c r="D1041" s="187"/>
      <c r="E1041" s="188"/>
      <c r="F1041" s="22"/>
      <c r="G1041" s="158"/>
      <c r="H1041" s="158"/>
      <c r="I1041" s="158"/>
      <c r="J1041" s="158"/>
      <c r="K1041" s="158"/>
      <c r="L1041" s="158"/>
      <c r="M1041" s="159"/>
      <c r="N1041" s="173"/>
      <c r="O1041" s="161"/>
      <c r="P1041" s="167"/>
      <c r="Q1041" s="162"/>
    </row>
    <row r="1042" customFormat="false" ht="15.75" hidden="false" customHeight="false" outlineLevel="0" collapsed="false">
      <c r="A1042" s="167"/>
      <c r="B1042" s="165"/>
      <c r="C1042" s="191"/>
      <c r="D1042" s="187"/>
      <c r="E1042" s="188"/>
      <c r="F1042" s="22"/>
      <c r="G1042" s="158"/>
      <c r="H1042" s="158"/>
      <c r="I1042" s="158"/>
      <c r="J1042" s="158"/>
      <c r="K1042" s="158"/>
      <c r="L1042" s="158"/>
      <c r="M1042" s="159"/>
      <c r="N1042" s="173"/>
      <c r="O1042" s="161"/>
      <c r="P1042" s="167"/>
      <c r="Q1042" s="162"/>
    </row>
    <row r="1043" customFormat="false" ht="15.75" hidden="false" customHeight="false" outlineLevel="0" collapsed="false">
      <c r="A1043" s="167"/>
      <c r="B1043" s="165"/>
      <c r="C1043" s="191"/>
      <c r="D1043" s="187"/>
      <c r="E1043" s="188"/>
      <c r="F1043" s="22"/>
      <c r="G1043" s="158"/>
      <c r="H1043" s="158"/>
      <c r="I1043" s="158"/>
      <c r="J1043" s="158"/>
      <c r="K1043" s="158"/>
      <c r="L1043" s="158"/>
      <c r="M1043" s="159"/>
      <c r="N1043" s="173"/>
      <c r="O1043" s="161"/>
      <c r="P1043" s="167"/>
      <c r="Q1043" s="162"/>
    </row>
    <row r="1044" customFormat="false" ht="15.75" hidden="false" customHeight="false" outlineLevel="0" collapsed="false">
      <c r="A1044" s="167"/>
      <c r="B1044" s="165"/>
      <c r="C1044" s="191"/>
      <c r="D1044" s="187"/>
      <c r="E1044" s="188"/>
      <c r="F1044" s="22"/>
      <c r="G1044" s="158"/>
      <c r="H1044" s="158"/>
      <c r="I1044" s="158"/>
      <c r="J1044" s="158"/>
      <c r="K1044" s="158"/>
      <c r="L1044" s="158"/>
      <c r="M1044" s="159"/>
      <c r="N1044" s="173"/>
      <c r="O1044" s="161"/>
      <c r="P1044" s="167"/>
      <c r="Q1044" s="162"/>
    </row>
    <row r="1045" customFormat="false" ht="15.75" hidden="false" customHeight="false" outlineLevel="0" collapsed="false">
      <c r="A1045" s="167"/>
      <c r="B1045" s="165"/>
      <c r="C1045" s="191"/>
      <c r="D1045" s="187"/>
      <c r="E1045" s="188"/>
      <c r="F1045" s="40"/>
      <c r="G1045" s="158"/>
      <c r="H1045" s="158"/>
      <c r="I1045" s="158"/>
      <c r="J1045" s="158"/>
      <c r="K1045" s="158"/>
      <c r="L1045" s="158"/>
      <c r="M1045" s="159"/>
      <c r="N1045" s="173"/>
      <c r="O1045" s="161"/>
      <c r="P1045" s="167"/>
      <c r="Q1045" s="162"/>
    </row>
    <row r="1046" customFormat="false" ht="15.75" hidden="false" customHeight="false" outlineLevel="0" collapsed="false">
      <c r="A1046" s="167"/>
      <c r="B1046" s="165"/>
      <c r="C1046" s="191"/>
      <c r="D1046" s="187"/>
      <c r="E1046" s="188"/>
      <c r="F1046" s="22"/>
      <c r="G1046" s="158"/>
      <c r="H1046" s="158"/>
      <c r="I1046" s="158"/>
      <c r="J1046" s="158"/>
      <c r="K1046" s="158"/>
      <c r="L1046" s="158"/>
      <c r="M1046" s="159"/>
      <c r="N1046" s="173"/>
      <c r="O1046" s="161"/>
      <c r="P1046" s="41"/>
      <c r="Q1046" s="162"/>
    </row>
    <row r="1047" customFormat="false" ht="15.75" hidden="false" customHeight="false" outlineLevel="0" collapsed="false">
      <c r="A1047" s="167"/>
      <c r="B1047" s="165"/>
      <c r="C1047" s="191"/>
      <c r="D1047" s="187"/>
      <c r="E1047" s="188"/>
      <c r="F1047" s="22"/>
      <c r="G1047" s="158"/>
      <c r="H1047" s="158"/>
      <c r="I1047" s="158"/>
      <c r="J1047" s="158"/>
      <c r="K1047" s="158"/>
      <c r="L1047" s="158"/>
      <c r="M1047" s="159"/>
      <c r="N1047" s="173"/>
      <c r="O1047" s="161"/>
      <c r="P1047" s="41"/>
      <c r="Q1047" s="162"/>
    </row>
    <row r="1048" customFormat="false" ht="15.75" hidden="false" customHeight="false" outlineLevel="0" collapsed="false">
      <c r="A1048" s="167"/>
      <c r="B1048" s="165"/>
      <c r="C1048" s="191"/>
      <c r="D1048" s="187"/>
      <c r="E1048" s="188"/>
      <c r="F1048" s="40"/>
      <c r="G1048" s="158"/>
      <c r="H1048" s="158"/>
      <c r="I1048" s="158"/>
      <c r="J1048" s="158"/>
      <c r="K1048" s="158"/>
      <c r="L1048" s="158"/>
      <c r="M1048" s="159"/>
      <c r="N1048" s="173"/>
      <c r="O1048" s="161"/>
      <c r="P1048" s="41"/>
      <c r="Q1048" s="162"/>
    </row>
    <row r="1049" customFormat="false" ht="15.75" hidden="false" customHeight="false" outlineLevel="0" collapsed="false">
      <c r="A1049" s="167"/>
      <c r="B1049" s="165"/>
      <c r="C1049" s="191"/>
      <c r="D1049" s="187"/>
      <c r="E1049" s="188"/>
      <c r="F1049" s="40"/>
      <c r="G1049" s="158"/>
      <c r="H1049" s="158"/>
      <c r="I1049" s="158"/>
      <c r="J1049" s="158"/>
      <c r="K1049" s="158"/>
      <c r="L1049" s="158"/>
      <c r="M1049" s="159"/>
      <c r="N1049" s="173"/>
      <c r="O1049" s="161"/>
      <c r="P1049" s="41"/>
      <c r="Q1049" s="162"/>
    </row>
    <row r="1050" customFormat="false" ht="15.75" hidden="false" customHeight="false" outlineLevel="0" collapsed="false">
      <c r="A1050" s="167"/>
      <c r="B1050" s="165"/>
      <c r="C1050" s="191"/>
      <c r="D1050" s="187"/>
      <c r="E1050" s="188"/>
      <c r="F1050" s="22"/>
      <c r="G1050" s="158"/>
      <c r="H1050" s="158"/>
      <c r="I1050" s="158"/>
      <c r="J1050" s="158"/>
      <c r="K1050" s="158"/>
      <c r="L1050" s="158"/>
      <c r="M1050" s="159"/>
      <c r="N1050" s="173"/>
      <c r="O1050" s="161"/>
      <c r="P1050" s="41"/>
      <c r="Q1050" s="162"/>
    </row>
    <row r="1051" customFormat="false" ht="15.75" hidden="false" customHeight="false" outlineLevel="0" collapsed="false">
      <c r="A1051" s="167"/>
      <c r="B1051" s="165"/>
      <c r="C1051" s="191"/>
      <c r="D1051" s="187"/>
      <c r="E1051" s="188"/>
      <c r="F1051" s="40"/>
      <c r="G1051" s="158"/>
      <c r="H1051" s="158"/>
      <c r="I1051" s="158"/>
      <c r="J1051" s="158"/>
      <c r="K1051" s="158"/>
      <c r="L1051" s="158"/>
      <c r="M1051" s="159"/>
      <c r="N1051" s="173"/>
      <c r="O1051" s="161"/>
      <c r="P1051" s="41"/>
      <c r="Q1051" s="162"/>
    </row>
    <row r="1052" customFormat="false" ht="15.75" hidden="false" customHeight="false" outlineLevel="0" collapsed="false">
      <c r="A1052" s="167"/>
      <c r="B1052" s="165"/>
      <c r="C1052" s="191"/>
      <c r="D1052" s="187"/>
      <c r="E1052" s="188"/>
      <c r="F1052" s="40"/>
      <c r="G1052" s="158"/>
      <c r="H1052" s="158"/>
      <c r="I1052" s="158"/>
      <c r="J1052" s="158"/>
      <c r="K1052" s="158"/>
      <c r="L1052" s="158"/>
      <c r="M1052" s="159"/>
      <c r="N1052" s="173"/>
      <c r="O1052" s="161"/>
      <c r="P1052" s="41"/>
      <c r="Q1052" s="162"/>
    </row>
    <row r="1053" customFormat="false" ht="15.75" hidden="false" customHeight="false" outlineLevel="0" collapsed="false">
      <c r="A1053" s="167"/>
      <c r="B1053" s="165"/>
      <c r="C1053" s="191"/>
      <c r="D1053" s="187"/>
      <c r="E1053" s="188"/>
      <c r="F1053" s="22"/>
      <c r="G1053" s="158"/>
      <c r="H1053" s="158"/>
      <c r="I1053" s="158"/>
      <c r="J1053" s="158"/>
      <c r="K1053" s="158"/>
      <c r="L1053" s="158"/>
      <c r="M1053" s="159"/>
      <c r="N1053" s="173"/>
      <c r="O1053" s="161"/>
      <c r="P1053" s="41"/>
      <c r="Q1053" s="162"/>
    </row>
    <row r="1054" customFormat="false" ht="15.75" hidden="false" customHeight="false" outlineLevel="0" collapsed="false">
      <c r="A1054" s="167"/>
      <c r="B1054" s="165"/>
      <c r="C1054" s="191"/>
      <c r="D1054" s="187"/>
      <c r="E1054" s="188"/>
      <c r="F1054" s="22"/>
      <c r="G1054" s="158"/>
      <c r="H1054" s="158"/>
      <c r="I1054" s="158"/>
      <c r="J1054" s="158"/>
      <c r="K1054" s="158"/>
      <c r="L1054" s="158"/>
      <c r="M1054" s="159"/>
      <c r="N1054" s="173"/>
      <c r="O1054" s="161"/>
      <c r="P1054" s="41"/>
      <c r="Q1054" s="162"/>
    </row>
    <row r="1055" customFormat="false" ht="15.75" hidden="false" customHeight="false" outlineLevel="0" collapsed="false">
      <c r="A1055" s="167"/>
      <c r="B1055" s="165"/>
      <c r="C1055" s="191"/>
      <c r="D1055" s="187"/>
      <c r="E1055" s="188"/>
      <c r="F1055" s="30"/>
      <c r="G1055" s="158"/>
      <c r="H1055" s="158"/>
      <c r="I1055" s="158"/>
      <c r="J1055" s="158"/>
      <c r="K1055" s="158"/>
      <c r="L1055" s="158"/>
      <c r="M1055" s="159"/>
      <c r="N1055" s="173"/>
      <c r="O1055" s="161"/>
      <c r="P1055" s="41"/>
      <c r="Q1055" s="162"/>
    </row>
    <row r="1056" customFormat="false" ht="16.5" hidden="false" customHeight="false" outlineLevel="0" collapsed="false">
      <c r="A1056" s="167"/>
      <c r="B1056" s="165"/>
      <c r="C1056" s="191"/>
      <c r="D1056" s="187"/>
      <c r="E1056" s="188"/>
      <c r="F1056" s="59"/>
      <c r="G1056" s="158"/>
      <c r="H1056" s="158"/>
      <c r="I1056" s="158"/>
      <c r="J1056" s="158"/>
      <c r="K1056" s="158"/>
      <c r="L1056" s="158"/>
      <c r="M1056" s="159"/>
      <c r="N1056" s="173"/>
      <c r="O1056" s="161"/>
      <c r="P1056" s="41"/>
      <c r="Q1056" s="162"/>
    </row>
    <row r="1057" customFormat="false" ht="16.5" hidden="false" customHeight="false" outlineLevel="0" collapsed="false">
      <c r="A1057" s="167"/>
      <c r="B1057" s="165"/>
      <c r="C1057" s="191"/>
      <c r="D1057" s="187"/>
      <c r="E1057" s="188"/>
      <c r="F1057" s="59"/>
      <c r="G1057" s="158"/>
      <c r="H1057" s="158"/>
      <c r="I1057" s="158"/>
      <c r="J1057" s="158"/>
      <c r="K1057" s="158"/>
      <c r="L1057" s="158"/>
      <c r="M1057" s="159"/>
      <c r="N1057" s="173"/>
      <c r="O1057" s="161"/>
      <c r="P1057" s="41"/>
      <c r="Q1057" s="162"/>
    </row>
    <row r="1058" customFormat="false" ht="16.5" hidden="false" customHeight="false" outlineLevel="0" collapsed="false">
      <c r="A1058" s="167"/>
      <c r="B1058" s="165"/>
      <c r="C1058" s="191"/>
      <c r="D1058" s="187"/>
      <c r="E1058" s="188"/>
      <c r="F1058" s="59"/>
      <c r="G1058" s="158"/>
      <c r="H1058" s="158"/>
      <c r="I1058" s="158"/>
      <c r="J1058" s="158"/>
      <c r="K1058" s="158"/>
      <c r="L1058" s="158"/>
      <c r="M1058" s="159"/>
      <c r="N1058" s="173"/>
      <c r="O1058" s="161"/>
      <c r="P1058" s="41"/>
      <c r="Q1058" s="162"/>
    </row>
    <row r="1059" customFormat="false" ht="15.75" hidden="false" customHeight="false" outlineLevel="0" collapsed="false">
      <c r="A1059" s="167"/>
      <c r="B1059" s="165"/>
      <c r="C1059" s="191"/>
      <c r="D1059" s="187"/>
      <c r="E1059" s="188"/>
      <c r="F1059" s="167"/>
      <c r="G1059" s="158"/>
      <c r="H1059" s="158"/>
      <c r="I1059" s="158"/>
      <c r="J1059" s="158"/>
      <c r="K1059" s="158"/>
      <c r="L1059" s="158"/>
      <c r="M1059" s="159"/>
      <c r="N1059" s="173"/>
      <c r="O1059" s="161"/>
      <c r="P1059" s="41"/>
      <c r="Q1059" s="162"/>
    </row>
    <row r="1060" customFormat="false" ht="16.5" hidden="false" customHeight="false" outlineLevel="0" collapsed="false">
      <c r="A1060" s="167"/>
      <c r="B1060" s="165"/>
      <c r="C1060" s="191"/>
      <c r="D1060" s="187"/>
      <c r="E1060" s="188"/>
      <c r="F1060" s="2"/>
      <c r="G1060" s="158"/>
      <c r="H1060" s="158"/>
      <c r="I1060" s="158"/>
      <c r="J1060" s="158"/>
      <c r="K1060" s="158"/>
      <c r="L1060" s="158"/>
      <c r="M1060" s="159"/>
      <c r="N1060" s="126"/>
      <c r="O1060" s="161"/>
      <c r="P1060" s="41"/>
      <c r="Q1060" s="162"/>
    </row>
    <row r="1061" customFormat="false" ht="16.5" hidden="false" customHeight="false" outlineLevel="0" collapsed="false">
      <c r="A1061" s="167"/>
      <c r="B1061" s="165"/>
      <c r="C1061" s="191"/>
      <c r="D1061" s="187"/>
      <c r="E1061" s="188"/>
      <c r="F1061" s="59"/>
      <c r="G1061" s="158"/>
      <c r="H1061" s="158"/>
      <c r="I1061" s="158"/>
      <c r="J1061" s="158"/>
      <c r="K1061" s="158"/>
      <c r="L1061" s="158"/>
      <c r="M1061" s="159"/>
      <c r="N1061" s="175"/>
      <c r="O1061" s="161"/>
      <c r="P1061" s="41"/>
      <c r="Q1061" s="162"/>
    </row>
    <row r="1062" customFormat="false" ht="15.75" hidden="false" customHeight="false" outlineLevel="0" collapsed="false">
      <c r="A1062" s="167"/>
      <c r="B1062" s="165"/>
      <c r="C1062" s="191"/>
      <c r="D1062" s="187"/>
      <c r="E1062" s="188"/>
      <c r="F1062" s="22"/>
      <c r="G1062" s="158"/>
      <c r="H1062" s="158"/>
      <c r="I1062" s="158"/>
      <c r="J1062" s="158"/>
      <c r="K1062" s="158"/>
      <c r="L1062" s="158"/>
      <c r="M1062" s="159"/>
      <c r="N1062" s="166"/>
      <c r="O1062" s="161"/>
      <c r="P1062" s="41"/>
      <c r="Q1062" s="162"/>
    </row>
    <row r="1063" customFormat="false" ht="15.75" hidden="false" customHeight="false" outlineLevel="0" collapsed="false">
      <c r="A1063" s="167"/>
      <c r="B1063" s="165"/>
      <c r="C1063" s="191"/>
      <c r="D1063" s="187"/>
      <c r="E1063" s="188"/>
      <c r="F1063" s="30"/>
      <c r="G1063" s="158"/>
      <c r="H1063" s="158"/>
      <c r="I1063" s="158"/>
      <c r="J1063" s="158"/>
      <c r="K1063" s="158"/>
      <c r="L1063" s="158"/>
      <c r="M1063" s="159"/>
      <c r="N1063" s="166"/>
      <c r="O1063" s="161"/>
      <c r="P1063" s="41"/>
      <c r="Q1063" s="162"/>
    </row>
    <row r="1064" customFormat="false" ht="16.5" hidden="false" customHeight="false" outlineLevel="0" collapsed="false">
      <c r="A1064" s="167"/>
      <c r="B1064" s="165"/>
      <c r="C1064" s="191"/>
      <c r="D1064" s="187"/>
      <c r="E1064" s="188"/>
      <c r="F1064" s="59"/>
      <c r="G1064" s="158"/>
      <c r="H1064" s="158"/>
      <c r="I1064" s="158"/>
      <c r="J1064" s="158"/>
      <c r="K1064" s="158"/>
      <c r="L1064" s="158"/>
      <c r="M1064" s="159"/>
      <c r="N1064" s="166"/>
      <c r="O1064" s="161"/>
      <c r="P1064" s="41"/>
      <c r="Q1064" s="162"/>
    </row>
    <row r="1065" customFormat="false" ht="15.75" hidden="false" customHeight="false" outlineLevel="0" collapsed="false">
      <c r="A1065" s="167"/>
      <c r="B1065" s="165"/>
      <c r="C1065" s="191"/>
      <c r="D1065" s="187"/>
      <c r="E1065" s="188"/>
      <c r="F1065" s="30"/>
      <c r="G1065" s="158"/>
      <c r="H1065" s="158"/>
      <c r="I1065" s="158"/>
      <c r="J1065" s="158"/>
      <c r="K1065" s="158"/>
      <c r="L1065" s="158"/>
      <c r="M1065" s="159"/>
      <c r="N1065" s="166"/>
      <c r="O1065" s="161"/>
      <c r="P1065" s="41"/>
      <c r="Q1065" s="162"/>
    </row>
    <row r="1066" customFormat="false" ht="15.75" hidden="false" customHeight="false" outlineLevel="0" collapsed="false">
      <c r="A1066" s="167"/>
      <c r="B1066" s="165"/>
      <c r="C1066" s="191"/>
      <c r="D1066" s="187"/>
      <c r="E1066" s="188"/>
      <c r="F1066" s="22"/>
      <c r="G1066" s="158"/>
      <c r="H1066" s="158"/>
      <c r="I1066" s="158"/>
      <c r="J1066" s="158"/>
      <c r="K1066" s="158"/>
      <c r="L1066" s="158"/>
      <c r="M1066" s="159"/>
      <c r="N1066" s="181"/>
      <c r="O1066" s="161"/>
      <c r="P1066" s="41"/>
      <c r="Q1066" s="162"/>
    </row>
    <row r="1067" customFormat="false" ht="15.75" hidden="false" customHeight="false" outlineLevel="0" collapsed="false">
      <c r="A1067" s="167"/>
      <c r="B1067" s="165"/>
      <c r="C1067" s="191"/>
      <c r="D1067" s="187"/>
      <c r="E1067" s="188"/>
      <c r="F1067" s="30"/>
      <c r="G1067" s="158"/>
      <c r="H1067" s="158"/>
      <c r="I1067" s="158"/>
      <c r="J1067" s="158"/>
      <c r="K1067" s="158"/>
      <c r="L1067" s="158"/>
      <c r="M1067" s="159"/>
      <c r="N1067" s="177"/>
      <c r="O1067" s="161"/>
      <c r="P1067" s="41"/>
      <c r="Q1067" s="162"/>
    </row>
    <row r="1068" customFormat="false" ht="16.5" hidden="false" customHeight="false" outlineLevel="0" collapsed="false">
      <c r="A1068" s="167"/>
      <c r="B1068" s="129"/>
      <c r="C1068" s="247"/>
      <c r="D1068" s="248"/>
      <c r="E1068" s="249"/>
      <c r="F1068" s="59"/>
      <c r="G1068" s="158"/>
      <c r="H1068" s="158"/>
      <c r="I1068" s="158"/>
      <c r="J1068" s="158"/>
      <c r="K1068" s="158"/>
      <c r="L1068" s="158"/>
      <c r="M1068" s="159"/>
      <c r="N1068" s="177"/>
      <c r="O1068" s="161"/>
      <c r="P1068" s="41"/>
      <c r="Q1068" s="162"/>
    </row>
    <row r="1069" customFormat="false" ht="16.5" hidden="false" customHeight="false" outlineLevel="0" collapsed="false">
      <c r="A1069" s="167"/>
      <c r="B1069" s="165"/>
      <c r="C1069" s="191"/>
      <c r="D1069" s="187"/>
      <c r="E1069" s="188"/>
      <c r="F1069" s="59"/>
      <c r="G1069" s="158"/>
      <c r="H1069" s="158"/>
      <c r="I1069" s="158"/>
      <c r="J1069" s="158"/>
      <c r="K1069" s="158"/>
      <c r="L1069" s="158"/>
      <c r="M1069" s="159"/>
      <c r="N1069" s="250"/>
      <c r="O1069" s="161"/>
      <c r="P1069" s="41"/>
      <c r="Q1069" s="162"/>
    </row>
    <row r="1070" customFormat="false" ht="15.75" hidden="false" customHeight="false" outlineLevel="0" collapsed="false">
      <c r="A1070" s="167"/>
      <c r="B1070" s="165"/>
      <c r="C1070" s="191"/>
      <c r="D1070" s="187"/>
      <c r="E1070" s="188"/>
      <c r="F1070" s="22"/>
      <c r="G1070" s="158"/>
      <c r="H1070" s="158"/>
      <c r="I1070" s="158"/>
      <c r="J1070" s="158"/>
      <c r="K1070" s="158"/>
      <c r="L1070" s="158"/>
      <c r="M1070" s="159"/>
      <c r="N1070" s="177"/>
      <c r="O1070" s="161"/>
      <c r="P1070" s="41"/>
      <c r="Q1070" s="162"/>
    </row>
    <row r="1071" customFormat="false" ht="15.75" hidden="false" customHeight="false" outlineLevel="0" collapsed="false">
      <c r="A1071" s="167"/>
      <c r="B1071" s="165"/>
      <c r="C1071" s="191"/>
      <c r="D1071" s="187"/>
      <c r="E1071" s="188"/>
      <c r="F1071" s="22"/>
      <c r="G1071" s="158"/>
      <c r="H1071" s="158"/>
      <c r="I1071" s="158"/>
      <c r="J1071" s="158"/>
      <c r="K1071" s="158"/>
      <c r="L1071" s="158"/>
      <c r="M1071" s="159"/>
      <c r="N1071" s="177"/>
      <c r="O1071" s="161"/>
      <c r="P1071" s="41"/>
      <c r="Q1071" s="162"/>
    </row>
    <row r="1072" customFormat="false" ht="16.5" hidden="false" customHeight="false" outlineLevel="0" collapsed="false">
      <c r="A1072" s="167"/>
      <c r="B1072" s="165"/>
      <c r="C1072" s="191"/>
      <c r="D1072" s="187"/>
      <c r="E1072" s="188"/>
      <c r="F1072" s="22"/>
      <c r="G1072" s="158"/>
      <c r="H1072" s="158"/>
      <c r="I1072" s="158"/>
      <c r="J1072" s="158"/>
      <c r="K1072" s="158"/>
      <c r="L1072" s="158"/>
      <c r="M1072" s="159"/>
      <c r="N1072" s="177"/>
      <c r="O1072" s="161"/>
      <c r="P1072" s="41"/>
      <c r="Q1072" s="162"/>
    </row>
    <row r="1073" customFormat="false" ht="17.25" hidden="false" customHeight="false" outlineLevel="0" collapsed="false">
      <c r="A1073" s="167"/>
      <c r="B1073" s="34"/>
      <c r="C1073" s="34"/>
      <c r="D1073" s="34"/>
      <c r="E1073" s="53"/>
      <c r="F1073" s="22"/>
      <c r="G1073" s="158"/>
      <c r="H1073" s="158"/>
      <c r="I1073" s="158"/>
      <c r="J1073" s="158"/>
      <c r="K1073" s="158"/>
      <c r="L1073" s="158"/>
      <c r="M1073" s="159"/>
      <c r="N1073" s="251"/>
      <c r="O1073" s="161"/>
      <c r="P1073" s="41"/>
      <c r="Q1073" s="162"/>
    </row>
    <row r="1074" customFormat="false" ht="17.25" hidden="false" customHeight="false" outlineLevel="0" collapsed="false">
      <c r="A1074" s="167"/>
      <c r="B1074" s="34"/>
      <c r="C1074" s="34"/>
      <c r="D1074" s="34"/>
      <c r="E1074" s="140"/>
      <c r="F1074" s="22"/>
      <c r="G1074" s="158"/>
      <c r="H1074" s="158"/>
      <c r="I1074" s="158"/>
      <c r="J1074" s="158"/>
      <c r="K1074" s="158"/>
      <c r="L1074" s="158"/>
      <c r="M1074" s="159"/>
      <c r="N1074" s="252"/>
      <c r="O1074" s="161"/>
      <c r="P1074" s="41"/>
      <c r="Q1074" s="162"/>
    </row>
    <row r="1075" customFormat="false" ht="17.25" hidden="false" customHeight="false" outlineLevel="0" collapsed="false">
      <c r="A1075" s="167"/>
      <c r="B1075" s="34"/>
      <c r="C1075" s="34"/>
      <c r="D1075" s="34"/>
      <c r="E1075" s="53"/>
      <c r="F1075" s="22"/>
      <c r="G1075" s="158"/>
      <c r="H1075" s="158"/>
      <c r="I1075" s="158"/>
      <c r="J1075" s="158"/>
      <c r="K1075" s="158"/>
      <c r="L1075" s="158"/>
      <c r="M1075" s="159"/>
      <c r="N1075" s="252"/>
      <c r="O1075" s="161"/>
      <c r="P1075" s="41"/>
      <c r="Q1075" s="162"/>
    </row>
    <row r="1076" customFormat="false" ht="17.25" hidden="false" customHeight="false" outlineLevel="0" collapsed="false">
      <c r="A1076" s="167"/>
      <c r="B1076" s="34"/>
      <c r="C1076" s="34"/>
      <c r="D1076" s="34"/>
      <c r="E1076" s="140"/>
      <c r="F1076" s="40"/>
      <c r="G1076" s="158"/>
      <c r="H1076" s="158"/>
      <c r="I1076" s="158"/>
      <c r="J1076" s="158"/>
      <c r="K1076" s="158"/>
      <c r="L1076" s="158"/>
      <c r="M1076" s="159"/>
      <c r="N1076" s="253"/>
      <c r="O1076" s="161"/>
      <c r="P1076" s="41"/>
      <c r="Q1076" s="162"/>
    </row>
    <row r="1077" customFormat="false" ht="17.25" hidden="false" customHeight="false" outlineLevel="0" collapsed="false">
      <c r="A1077" s="167"/>
      <c r="B1077" s="34"/>
      <c r="C1077" s="34"/>
      <c r="D1077" s="34"/>
      <c r="E1077" s="53"/>
      <c r="F1077" s="22"/>
      <c r="G1077" s="158"/>
      <c r="H1077" s="158"/>
      <c r="I1077" s="158"/>
      <c r="J1077" s="158"/>
      <c r="K1077" s="158"/>
      <c r="L1077" s="158"/>
      <c r="M1077" s="159"/>
      <c r="N1077" s="253"/>
      <c r="O1077" s="161"/>
      <c r="P1077" s="41"/>
      <c r="Q1077" s="162"/>
    </row>
    <row r="1078" customFormat="false" ht="17.25" hidden="false" customHeight="false" outlineLevel="0" collapsed="false">
      <c r="A1078" s="167"/>
      <c r="B1078" s="34"/>
      <c r="C1078" s="34"/>
      <c r="D1078" s="34"/>
      <c r="E1078" s="216"/>
      <c r="F1078" s="40"/>
      <c r="G1078" s="158"/>
      <c r="H1078" s="158"/>
      <c r="I1078" s="158"/>
      <c r="J1078" s="158"/>
      <c r="K1078" s="158"/>
      <c r="L1078" s="158"/>
      <c r="M1078" s="159"/>
      <c r="N1078" s="253"/>
      <c r="O1078" s="161"/>
      <c r="P1078" s="41"/>
      <c r="Q1078" s="162"/>
    </row>
    <row r="1079" customFormat="false" ht="17.25" hidden="false" customHeight="false" outlineLevel="0" collapsed="false">
      <c r="A1079" s="167"/>
      <c r="B1079" s="34"/>
      <c r="C1079" s="34"/>
      <c r="D1079" s="34"/>
      <c r="E1079" s="216"/>
      <c r="F1079" s="22"/>
      <c r="G1079" s="158"/>
      <c r="H1079" s="158"/>
      <c r="I1079" s="158"/>
      <c r="J1079" s="158"/>
      <c r="K1079" s="158"/>
      <c r="L1079" s="158"/>
      <c r="M1079" s="159"/>
      <c r="N1079" s="253"/>
      <c r="O1079" s="161"/>
      <c r="P1079" s="41"/>
      <c r="Q1079" s="162"/>
    </row>
    <row r="1080" customFormat="false" ht="17.25" hidden="false" customHeight="false" outlineLevel="0" collapsed="false">
      <c r="A1080" s="167"/>
      <c r="B1080" s="34"/>
      <c r="C1080" s="34"/>
      <c r="D1080" s="34"/>
      <c r="E1080" s="216"/>
      <c r="F1080" s="40"/>
      <c r="G1080" s="158"/>
      <c r="H1080" s="158"/>
      <c r="I1080" s="158"/>
      <c r="J1080" s="158"/>
      <c r="K1080" s="158"/>
      <c r="L1080" s="158"/>
      <c r="M1080" s="159"/>
      <c r="N1080" s="252"/>
      <c r="O1080" s="161"/>
      <c r="P1080" s="41"/>
      <c r="Q1080" s="162"/>
    </row>
    <row r="1081" customFormat="false" ht="17.25" hidden="false" customHeight="false" outlineLevel="0" collapsed="false">
      <c r="A1081" s="167"/>
      <c r="B1081" s="163"/>
      <c r="C1081" s="163"/>
      <c r="D1081" s="163"/>
      <c r="E1081" s="163"/>
      <c r="F1081" s="22"/>
      <c r="G1081" s="158"/>
      <c r="H1081" s="158"/>
      <c r="I1081" s="158"/>
      <c r="J1081" s="158"/>
      <c r="K1081" s="158"/>
      <c r="L1081" s="158"/>
      <c r="M1081" s="159"/>
      <c r="N1081" s="252"/>
      <c r="O1081" s="161"/>
      <c r="P1081" s="41"/>
      <c r="Q1081" s="162"/>
    </row>
    <row r="1082" customFormat="false" ht="17.25" hidden="false" customHeight="false" outlineLevel="0" collapsed="false">
      <c r="A1082" s="167"/>
      <c r="B1082" s="165"/>
      <c r="C1082" s="191"/>
      <c r="D1082" s="187"/>
      <c r="E1082" s="188"/>
      <c r="F1082" s="22"/>
      <c r="G1082" s="158"/>
      <c r="H1082" s="158"/>
      <c r="I1082" s="158"/>
      <c r="J1082" s="158"/>
      <c r="K1082" s="158"/>
      <c r="L1082" s="158"/>
      <c r="M1082" s="159"/>
      <c r="N1082" s="252"/>
      <c r="O1082" s="161"/>
      <c r="P1082" s="41"/>
      <c r="Q1082" s="162"/>
    </row>
    <row r="1083" customFormat="false" ht="17.25" hidden="false" customHeight="false" outlineLevel="0" collapsed="false">
      <c r="A1083" s="167"/>
      <c r="B1083" s="165"/>
      <c r="C1083" s="191"/>
      <c r="D1083" s="187"/>
      <c r="E1083" s="188"/>
      <c r="F1083" s="40"/>
      <c r="G1083" s="158"/>
      <c r="H1083" s="158"/>
      <c r="I1083" s="158"/>
      <c r="J1083" s="158"/>
      <c r="K1083" s="158"/>
      <c r="L1083" s="158"/>
      <c r="M1083" s="159"/>
      <c r="N1083" s="253"/>
      <c r="O1083" s="161"/>
      <c r="P1083" s="41"/>
      <c r="Q1083" s="162"/>
    </row>
    <row r="1084" customFormat="false" ht="17.25" hidden="false" customHeight="false" outlineLevel="0" collapsed="false">
      <c r="A1084" s="167"/>
      <c r="B1084" s="165"/>
      <c r="C1084" s="191"/>
      <c r="D1084" s="187"/>
      <c r="E1084" s="188"/>
      <c r="F1084" s="22"/>
      <c r="G1084" s="158"/>
      <c r="H1084" s="158"/>
      <c r="I1084" s="158"/>
      <c r="J1084" s="158"/>
      <c r="K1084" s="158"/>
      <c r="L1084" s="158"/>
      <c r="M1084" s="159"/>
      <c r="N1084" s="252"/>
      <c r="O1084" s="161"/>
      <c r="P1084" s="41"/>
      <c r="Q1084" s="162"/>
    </row>
    <row r="1085" customFormat="false" ht="17.25" hidden="false" customHeight="false" outlineLevel="0" collapsed="false">
      <c r="A1085" s="167"/>
      <c r="B1085" s="165"/>
      <c r="C1085" s="191"/>
      <c r="D1085" s="187"/>
      <c r="E1085" s="188"/>
      <c r="F1085" s="22"/>
      <c r="G1085" s="158"/>
      <c r="H1085" s="158"/>
      <c r="I1085" s="158"/>
      <c r="J1085" s="158"/>
      <c r="K1085" s="158"/>
      <c r="L1085" s="158"/>
      <c r="M1085" s="159"/>
      <c r="N1085" s="253"/>
      <c r="O1085" s="161"/>
      <c r="P1085" s="41"/>
      <c r="Q1085" s="162"/>
    </row>
    <row r="1086" customFormat="false" ht="17.25" hidden="false" customHeight="false" outlineLevel="0" collapsed="false">
      <c r="A1086" s="167"/>
      <c r="B1086" s="165"/>
      <c r="C1086" s="191"/>
      <c r="D1086" s="187"/>
      <c r="E1086" s="188"/>
      <c r="F1086" s="22"/>
      <c r="G1086" s="158"/>
      <c r="H1086" s="158"/>
      <c r="I1086" s="158"/>
      <c r="J1086" s="158"/>
      <c r="K1086" s="158"/>
      <c r="L1086" s="158"/>
      <c r="M1086" s="159"/>
      <c r="N1086" s="253"/>
      <c r="O1086" s="161"/>
      <c r="P1086" s="41"/>
      <c r="Q1086" s="162"/>
    </row>
    <row r="1087" customFormat="false" ht="17.25" hidden="false" customHeight="false" outlineLevel="0" collapsed="false">
      <c r="A1087" s="167"/>
      <c r="B1087" s="165"/>
      <c r="C1087" s="191"/>
      <c r="D1087" s="187"/>
      <c r="E1087" s="188"/>
      <c r="F1087" s="22"/>
      <c r="G1087" s="158"/>
      <c r="H1087" s="158"/>
      <c r="I1087" s="158"/>
      <c r="J1087" s="158"/>
      <c r="K1087" s="158"/>
      <c r="L1087" s="158"/>
      <c r="M1087" s="159"/>
      <c r="N1087" s="253"/>
      <c r="O1087" s="161"/>
      <c r="P1087" s="41"/>
      <c r="Q1087" s="162"/>
    </row>
    <row r="1088" customFormat="false" ht="17.25" hidden="false" customHeight="false" outlineLevel="0" collapsed="false">
      <c r="A1088" s="167"/>
      <c r="B1088" s="165"/>
      <c r="C1088" s="191"/>
      <c r="D1088" s="187"/>
      <c r="E1088" s="188"/>
      <c r="F1088" s="22"/>
      <c r="G1088" s="158"/>
      <c r="H1088" s="158"/>
      <c r="I1088" s="158"/>
      <c r="J1088" s="158"/>
      <c r="K1088" s="158"/>
      <c r="L1088" s="158"/>
      <c r="M1088" s="159"/>
      <c r="N1088" s="252"/>
      <c r="O1088" s="161"/>
      <c r="P1088" s="41"/>
      <c r="Q1088" s="162"/>
    </row>
    <row r="1089" customFormat="false" ht="17.25" hidden="false" customHeight="false" outlineLevel="0" collapsed="false">
      <c r="A1089" s="167"/>
      <c r="B1089" s="165"/>
      <c r="C1089" s="191"/>
      <c r="D1089" s="187"/>
      <c r="E1089" s="188"/>
      <c r="F1089" s="22"/>
      <c r="G1089" s="158"/>
      <c r="H1089" s="158"/>
      <c r="I1089" s="158"/>
      <c r="J1089" s="158"/>
      <c r="K1089" s="158"/>
      <c r="L1089" s="158"/>
      <c r="M1089" s="159"/>
      <c r="N1089" s="252"/>
      <c r="O1089" s="161"/>
      <c r="P1089" s="41"/>
      <c r="Q1089" s="162"/>
    </row>
    <row r="1090" customFormat="false" ht="17.25" hidden="false" customHeight="false" outlineLevel="0" collapsed="false">
      <c r="A1090" s="167"/>
      <c r="B1090" s="165"/>
      <c r="C1090" s="191"/>
      <c r="D1090" s="187"/>
      <c r="E1090" s="188"/>
      <c r="F1090" s="22"/>
      <c r="G1090" s="158"/>
      <c r="H1090" s="158"/>
      <c r="I1090" s="158"/>
      <c r="J1090" s="158"/>
      <c r="K1090" s="158"/>
      <c r="L1090" s="158"/>
      <c r="M1090" s="159"/>
      <c r="N1090" s="252"/>
      <c r="O1090" s="161"/>
      <c r="P1090" s="41"/>
      <c r="Q1090" s="162"/>
    </row>
    <row r="1091" customFormat="false" ht="17.25" hidden="false" customHeight="false" outlineLevel="0" collapsed="false">
      <c r="A1091" s="167"/>
      <c r="B1091" s="165"/>
      <c r="C1091" s="191"/>
      <c r="D1091" s="187"/>
      <c r="E1091" s="188"/>
      <c r="F1091" s="22"/>
      <c r="G1091" s="158"/>
      <c r="H1091" s="158"/>
      <c r="I1091" s="158"/>
      <c r="J1091" s="158"/>
      <c r="K1091" s="158"/>
      <c r="L1091" s="158"/>
      <c r="M1091" s="159"/>
      <c r="N1091" s="253"/>
      <c r="O1091" s="161"/>
      <c r="P1091" s="41"/>
      <c r="Q1091" s="162"/>
    </row>
    <row r="1092" customFormat="false" ht="17.25" hidden="false" customHeight="false" outlineLevel="0" collapsed="false">
      <c r="A1092" s="167"/>
      <c r="B1092" s="165"/>
      <c r="C1092" s="191"/>
      <c r="D1092" s="187"/>
      <c r="E1092" s="188"/>
      <c r="F1092" s="40"/>
      <c r="G1092" s="158"/>
      <c r="H1092" s="158"/>
      <c r="I1092" s="158"/>
      <c r="J1092" s="158"/>
      <c r="K1092" s="158"/>
      <c r="L1092" s="158"/>
      <c r="M1092" s="159"/>
      <c r="N1092" s="253"/>
      <c r="O1092" s="161"/>
      <c r="P1092" s="41"/>
      <c r="Q1092" s="162"/>
    </row>
    <row r="1093" customFormat="false" ht="17.25" hidden="false" customHeight="false" outlineLevel="0" collapsed="false">
      <c r="A1093" s="167"/>
      <c r="B1093" s="165"/>
      <c r="C1093" s="191"/>
      <c r="D1093" s="187"/>
      <c r="E1093" s="188"/>
      <c r="F1093" s="22"/>
      <c r="G1093" s="158"/>
      <c r="H1093" s="158"/>
      <c r="I1093" s="158"/>
      <c r="J1093" s="158"/>
      <c r="K1093" s="158"/>
      <c r="L1093" s="158"/>
      <c r="M1093" s="159"/>
      <c r="N1093" s="253"/>
      <c r="O1093" s="161"/>
      <c r="P1093" s="41"/>
      <c r="Q1093" s="162"/>
    </row>
    <row r="1094" customFormat="false" ht="17.25" hidden="false" customHeight="false" outlineLevel="0" collapsed="false">
      <c r="A1094" s="167"/>
      <c r="B1094" s="165"/>
      <c r="C1094" s="191"/>
      <c r="D1094" s="187"/>
      <c r="E1094" s="188"/>
      <c r="F1094" s="40"/>
      <c r="G1094" s="158"/>
      <c r="H1094" s="158"/>
      <c r="I1094" s="158"/>
      <c r="J1094" s="158"/>
      <c r="K1094" s="158"/>
      <c r="L1094" s="158"/>
      <c r="M1094" s="159"/>
      <c r="N1094" s="253"/>
      <c r="O1094" s="161"/>
      <c r="P1094" s="41"/>
      <c r="Q1094" s="162"/>
    </row>
    <row r="1095" customFormat="false" ht="17.25" hidden="false" customHeight="false" outlineLevel="0" collapsed="false">
      <c r="A1095" s="167"/>
      <c r="B1095" s="165"/>
      <c r="C1095" s="191"/>
      <c r="D1095" s="187"/>
      <c r="E1095" s="188"/>
      <c r="F1095" s="22"/>
      <c r="G1095" s="158"/>
      <c r="H1095" s="158"/>
      <c r="I1095" s="158"/>
      <c r="J1095" s="158"/>
      <c r="K1095" s="158"/>
      <c r="L1095" s="158"/>
      <c r="M1095" s="159"/>
      <c r="N1095" s="253"/>
      <c r="O1095" s="161"/>
      <c r="P1095" s="165"/>
      <c r="Q1095" s="162"/>
    </row>
    <row r="1096" customFormat="false" ht="17.25" hidden="false" customHeight="false" outlineLevel="0" collapsed="false">
      <c r="A1096" s="167"/>
      <c r="B1096" s="165"/>
      <c r="C1096" s="191"/>
      <c r="D1096" s="187"/>
      <c r="E1096" s="188"/>
      <c r="F1096" s="22"/>
      <c r="G1096" s="158"/>
      <c r="H1096" s="158"/>
      <c r="I1096" s="158"/>
      <c r="J1096" s="158"/>
      <c r="K1096" s="158"/>
      <c r="L1096" s="158"/>
      <c r="M1096" s="159"/>
      <c r="N1096" s="253"/>
      <c r="O1096" s="161"/>
      <c r="P1096" s="165"/>
      <c r="Q1096" s="162"/>
    </row>
    <row r="1097" customFormat="false" ht="17.25" hidden="false" customHeight="false" outlineLevel="0" collapsed="false">
      <c r="A1097" s="167"/>
      <c r="B1097" s="165"/>
      <c r="C1097" s="191"/>
      <c r="D1097" s="187"/>
      <c r="E1097" s="188"/>
      <c r="F1097" s="40"/>
      <c r="G1097" s="158"/>
      <c r="H1097" s="158"/>
      <c r="I1097" s="158"/>
      <c r="J1097" s="158"/>
      <c r="K1097" s="158"/>
      <c r="L1097" s="158"/>
      <c r="M1097" s="159"/>
      <c r="N1097" s="253"/>
      <c r="O1097" s="161"/>
      <c r="P1097" s="165"/>
      <c r="Q1097" s="162"/>
    </row>
    <row r="1098" customFormat="false" ht="17.25" hidden="false" customHeight="false" outlineLevel="0" collapsed="false">
      <c r="A1098" s="167"/>
      <c r="B1098" s="165"/>
      <c r="C1098" s="191"/>
      <c r="D1098" s="187"/>
      <c r="E1098" s="188"/>
      <c r="F1098" s="22"/>
      <c r="G1098" s="158"/>
      <c r="H1098" s="158"/>
      <c r="I1098" s="158"/>
      <c r="J1098" s="158"/>
      <c r="K1098" s="158"/>
      <c r="L1098" s="158"/>
      <c r="M1098" s="159"/>
      <c r="N1098" s="253"/>
      <c r="O1098" s="161"/>
      <c r="P1098" s="167"/>
      <c r="Q1098" s="162"/>
    </row>
    <row r="1099" customFormat="false" ht="17.25" hidden="false" customHeight="false" outlineLevel="0" collapsed="false">
      <c r="A1099" s="167"/>
      <c r="B1099" s="165"/>
      <c r="C1099" s="191"/>
      <c r="D1099" s="187"/>
      <c r="E1099" s="188"/>
      <c r="F1099" s="22"/>
      <c r="G1099" s="158"/>
      <c r="H1099" s="158"/>
      <c r="I1099" s="158"/>
      <c r="J1099" s="158"/>
      <c r="K1099" s="158"/>
      <c r="L1099" s="158"/>
      <c r="M1099" s="159"/>
      <c r="N1099" s="253"/>
      <c r="O1099" s="161"/>
      <c r="P1099" s="167"/>
      <c r="Q1099" s="162"/>
    </row>
    <row r="1100" customFormat="false" ht="17.25" hidden="false" customHeight="false" outlineLevel="0" collapsed="false">
      <c r="A1100" s="167"/>
      <c r="B1100" s="165"/>
      <c r="C1100" s="191"/>
      <c r="D1100" s="187"/>
      <c r="E1100" s="188"/>
      <c r="F1100" s="22"/>
      <c r="G1100" s="158"/>
      <c r="H1100" s="158"/>
      <c r="I1100" s="158"/>
      <c r="J1100" s="158"/>
      <c r="K1100" s="158"/>
      <c r="L1100" s="158"/>
      <c r="M1100" s="159"/>
      <c r="N1100" s="253"/>
      <c r="O1100" s="161"/>
      <c r="P1100" s="167"/>
      <c r="Q1100" s="162"/>
    </row>
    <row r="1101" customFormat="false" ht="17.25" hidden="false" customHeight="false" outlineLevel="0" collapsed="false">
      <c r="A1101" s="167"/>
      <c r="B1101" s="165"/>
      <c r="C1101" s="191"/>
      <c r="D1101" s="187"/>
      <c r="E1101" s="188"/>
      <c r="F1101" s="22"/>
      <c r="G1101" s="158"/>
      <c r="H1101" s="158"/>
      <c r="I1101" s="158"/>
      <c r="J1101" s="158"/>
      <c r="K1101" s="158"/>
      <c r="L1101" s="158"/>
      <c r="M1101" s="159"/>
      <c r="N1101" s="253"/>
      <c r="O1101" s="161"/>
      <c r="P1101" s="167"/>
      <c r="Q1101" s="162"/>
    </row>
    <row r="1102" customFormat="false" ht="17.25" hidden="false" customHeight="false" outlineLevel="0" collapsed="false">
      <c r="A1102" s="167"/>
      <c r="B1102" s="165"/>
      <c r="C1102" s="191"/>
      <c r="D1102" s="187"/>
      <c r="E1102" s="188"/>
      <c r="F1102" s="22"/>
      <c r="G1102" s="158"/>
      <c r="H1102" s="158"/>
      <c r="I1102" s="158"/>
      <c r="J1102" s="158"/>
      <c r="K1102" s="158"/>
      <c r="L1102" s="158"/>
      <c r="M1102" s="159"/>
      <c r="N1102" s="252"/>
      <c r="O1102" s="161"/>
      <c r="P1102" s="167"/>
      <c r="Q1102" s="162"/>
    </row>
    <row r="1103" customFormat="false" ht="17.25" hidden="false" customHeight="false" outlineLevel="0" collapsed="false">
      <c r="A1103" s="167"/>
      <c r="B1103" s="165"/>
      <c r="C1103" s="191"/>
      <c r="D1103" s="187"/>
      <c r="E1103" s="188"/>
      <c r="F1103" s="22"/>
      <c r="G1103" s="158"/>
      <c r="H1103" s="158"/>
      <c r="I1103" s="158"/>
      <c r="J1103" s="158"/>
      <c r="K1103" s="158"/>
      <c r="L1103" s="158"/>
      <c r="M1103" s="159"/>
      <c r="N1103" s="252"/>
      <c r="O1103" s="161"/>
      <c r="P1103" s="167"/>
      <c r="Q1103" s="162"/>
    </row>
    <row r="1104" customFormat="false" ht="17.25" hidden="false" customHeight="false" outlineLevel="0" collapsed="false">
      <c r="A1104" s="167"/>
      <c r="B1104" s="165"/>
      <c r="C1104" s="191"/>
      <c r="D1104" s="187"/>
      <c r="E1104" s="188"/>
      <c r="F1104" s="22"/>
      <c r="G1104" s="158"/>
      <c r="H1104" s="158"/>
      <c r="I1104" s="158"/>
      <c r="J1104" s="158"/>
      <c r="K1104" s="158"/>
      <c r="L1104" s="158"/>
      <c r="M1104" s="159"/>
      <c r="N1104" s="253"/>
      <c r="O1104" s="161"/>
      <c r="P1104" s="167"/>
      <c r="Q1104" s="162"/>
    </row>
    <row r="1105" customFormat="false" ht="17.25" hidden="false" customHeight="false" outlineLevel="0" collapsed="false">
      <c r="A1105" s="167"/>
      <c r="B1105" s="165"/>
      <c r="C1105" s="191"/>
      <c r="D1105" s="187"/>
      <c r="E1105" s="188"/>
      <c r="F1105" s="40"/>
      <c r="G1105" s="158"/>
      <c r="H1105" s="158"/>
      <c r="I1105" s="158"/>
      <c r="J1105" s="158"/>
      <c r="K1105" s="158"/>
      <c r="L1105" s="158"/>
      <c r="M1105" s="159"/>
      <c r="N1105" s="253"/>
      <c r="O1105" s="161"/>
      <c r="P1105" s="167"/>
      <c r="Q1105" s="162"/>
    </row>
    <row r="1106" customFormat="false" ht="17.25" hidden="false" customHeight="false" outlineLevel="0" collapsed="false">
      <c r="A1106" s="167"/>
      <c r="B1106" s="165"/>
      <c r="C1106" s="191"/>
      <c r="D1106" s="165"/>
      <c r="E1106" s="188"/>
      <c r="F1106" s="22"/>
      <c r="G1106" s="158"/>
      <c r="H1106" s="158"/>
      <c r="I1106" s="158"/>
      <c r="J1106" s="158"/>
      <c r="K1106" s="158"/>
      <c r="L1106" s="158"/>
      <c r="M1106" s="159"/>
      <c r="N1106" s="252"/>
      <c r="O1106" s="161"/>
      <c r="P1106" s="167"/>
      <c r="Q1106" s="162"/>
    </row>
    <row r="1107" customFormat="false" ht="17.25" hidden="false" customHeight="false" outlineLevel="0" collapsed="false">
      <c r="A1107" s="167"/>
      <c r="B1107" s="165"/>
      <c r="C1107" s="191"/>
      <c r="D1107" s="165"/>
      <c r="E1107" s="188"/>
      <c r="F1107" s="22"/>
      <c r="G1107" s="158"/>
      <c r="H1107" s="158"/>
      <c r="I1107" s="158"/>
      <c r="J1107" s="158"/>
      <c r="K1107" s="158"/>
      <c r="L1107" s="158"/>
      <c r="M1107" s="159"/>
      <c r="N1107" s="253"/>
      <c r="O1107" s="161"/>
      <c r="P1107" s="167"/>
      <c r="Q1107" s="162"/>
    </row>
    <row r="1108" customFormat="false" ht="17.25" hidden="false" customHeight="false" outlineLevel="0" collapsed="false">
      <c r="A1108" s="167"/>
      <c r="B1108" s="165"/>
      <c r="C1108" s="191"/>
      <c r="D1108" s="165"/>
      <c r="E1108" s="188"/>
      <c r="F1108" s="22"/>
      <c r="G1108" s="158"/>
      <c r="H1108" s="158"/>
      <c r="I1108" s="158"/>
      <c r="J1108" s="158"/>
      <c r="K1108" s="158"/>
      <c r="L1108" s="158"/>
      <c r="M1108" s="159"/>
      <c r="N1108" s="253"/>
      <c r="O1108" s="161"/>
      <c r="P1108" s="167"/>
      <c r="Q1108" s="162"/>
    </row>
    <row r="1109" customFormat="false" ht="17.25" hidden="false" customHeight="false" outlineLevel="0" collapsed="false">
      <c r="A1109" s="167"/>
      <c r="B1109" s="165"/>
      <c r="C1109" s="191"/>
      <c r="D1109" s="165"/>
      <c r="E1109" s="188"/>
      <c r="F1109" s="30"/>
      <c r="G1109" s="158"/>
      <c r="H1109" s="158"/>
      <c r="I1109" s="158"/>
      <c r="J1109" s="158"/>
      <c r="K1109" s="158"/>
      <c r="L1109" s="158"/>
      <c r="M1109" s="159"/>
      <c r="N1109" s="252"/>
      <c r="O1109" s="161"/>
      <c r="P1109" s="167"/>
      <c r="Q1109" s="162"/>
    </row>
    <row r="1110" customFormat="false" ht="17.25" hidden="false" customHeight="false" outlineLevel="0" collapsed="false">
      <c r="A1110" s="167"/>
      <c r="B1110" s="165"/>
      <c r="C1110" s="191"/>
      <c r="D1110" s="165"/>
      <c r="E1110" s="188"/>
      <c r="F1110" s="30"/>
      <c r="G1110" s="158"/>
      <c r="H1110" s="158"/>
      <c r="I1110" s="158"/>
      <c r="J1110" s="158"/>
      <c r="K1110" s="158"/>
      <c r="L1110" s="158"/>
      <c r="M1110" s="159"/>
      <c r="N1110" s="253"/>
      <c r="O1110" s="161"/>
      <c r="P1110" s="167"/>
      <c r="Q1110" s="162"/>
    </row>
    <row r="1111" customFormat="false" ht="17.25" hidden="false" customHeight="false" outlineLevel="0" collapsed="false">
      <c r="A1111" s="167"/>
      <c r="B1111" s="165"/>
      <c r="C1111" s="191"/>
      <c r="D1111" s="165"/>
      <c r="E1111" s="188"/>
      <c r="F1111" s="22"/>
      <c r="G1111" s="158"/>
      <c r="H1111" s="158"/>
      <c r="I1111" s="158"/>
      <c r="J1111" s="158"/>
      <c r="K1111" s="158"/>
      <c r="L1111" s="158"/>
      <c r="M1111" s="159"/>
      <c r="N1111" s="253"/>
      <c r="O1111" s="161"/>
      <c r="P1111" s="167"/>
      <c r="Q1111" s="162"/>
    </row>
    <row r="1112" customFormat="false" ht="17.25" hidden="false" customHeight="false" outlineLevel="0" collapsed="false">
      <c r="A1112" s="167"/>
      <c r="B1112" s="165"/>
      <c r="C1112" s="191"/>
      <c r="D1112" s="165"/>
      <c r="E1112" s="188"/>
      <c r="F1112" s="22"/>
      <c r="G1112" s="158"/>
      <c r="H1112" s="158"/>
      <c r="I1112" s="158"/>
      <c r="J1112" s="158"/>
      <c r="K1112" s="158"/>
      <c r="L1112" s="158"/>
      <c r="M1112" s="159"/>
      <c r="N1112" s="253"/>
      <c r="O1112" s="161"/>
      <c r="P1112" s="167"/>
      <c r="Q1112" s="162"/>
    </row>
    <row r="1113" customFormat="false" ht="17.25" hidden="false" customHeight="false" outlineLevel="0" collapsed="false">
      <c r="A1113" s="167"/>
      <c r="B1113" s="165"/>
      <c r="C1113" s="191"/>
      <c r="D1113" s="165"/>
      <c r="E1113" s="188"/>
      <c r="F1113" s="22"/>
      <c r="G1113" s="158"/>
      <c r="H1113" s="158"/>
      <c r="I1113" s="158"/>
      <c r="J1113" s="158"/>
      <c r="K1113" s="158"/>
      <c r="L1113" s="158"/>
      <c r="M1113" s="159"/>
      <c r="N1113" s="253"/>
      <c r="O1113" s="161"/>
      <c r="P1113" s="167"/>
      <c r="Q1113" s="162"/>
    </row>
    <row r="1114" customFormat="false" ht="17.25" hidden="false" customHeight="false" outlineLevel="0" collapsed="false">
      <c r="A1114" s="167"/>
      <c r="B1114" s="165"/>
      <c r="C1114" s="191"/>
      <c r="D1114" s="165"/>
      <c r="E1114" s="188"/>
      <c r="F1114" s="63"/>
      <c r="G1114" s="158"/>
      <c r="H1114" s="158"/>
      <c r="I1114" s="158"/>
      <c r="J1114" s="158"/>
      <c r="K1114" s="158"/>
      <c r="L1114" s="158"/>
      <c r="M1114" s="159"/>
      <c r="N1114" s="253"/>
      <c r="O1114" s="161"/>
      <c r="P1114" s="167"/>
      <c r="Q1114" s="162"/>
    </row>
    <row r="1115" customFormat="false" ht="17.25" hidden="false" customHeight="false" outlineLevel="0" collapsed="false">
      <c r="A1115" s="167"/>
      <c r="B1115" s="165"/>
      <c r="C1115" s="191"/>
      <c r="D1115" s="165"/>
      <c r="E1115" s="188"/>
      <c r="F1115" s="22"/>
      <c r="G1115" s="158"/>
      <c r="H1115" s="158"/>
      <c r="I1115" s="158"/>
      <c r="J1115" s="158"/>
      <c r="K1115" s="158"/>
      <c r="L1115" s="158"/>
      <c r="M1115" s="159"/>
      <c r="N1115" s="253"/>
      <c r="O1115" s="161"/>
      <c r="P1115" s="167"/>
      <c r="Q1115" s="162"/>
    </row>
    <row r="1116" customFormat="false" ht="17.25" hidden="false" customHeight="false" outlineLevel="0" collapsed="false">
      <c r="A1116" s="167"/>
      <c r="B1116" s="168"/>
      <c r="C1116" s="169"/>
      <c r="D1116" s="168"/>
      <c r="E1116" s="171"/>
      <c r="F1116" s="34"/>
      <c r="G1116" s="158"/>
      <c r="H1116" s="158"/>
      <c r="I1116" s="158"/>
      <c r="J1116" s="158"/>
      <c r="K1116" s="158"/>
      <c r="L1116" s="158"/>
      <c r="M1116" s="159"/>
      <c r="N1116" s="252"/>
      <c r="O1116" s="161"/>
      <c r="P1116" s="167"/>
      <c r="Q1116" s="162"/>
    </row>
    <row r="1117" customFormat="false" ht="17.25" hidden="false" customHeight="false" outlineLevel="0" collapsed="false">
      <c r="A1117" s="167"/>
      <c r="B1117" s="168"/>
      <c r="C1117" s="169"/>
      <c r="D1117" s="168"/>
      <c r="E1117" s="171"/>
      <c r="F1117" s="30"/>
      <c r="G1117" s="158"/>
      <c r="H1117" s="158"/>
      <c r="I1117" s="158"/>
      <c r="J1117" s="158"/>
      <c r="K1117" s="158"/>
      <c r="L1117" s="158"/>
      <c r="M1117" s="159"/>
      <c r="N1117" s="252"/>
      <c r="O1117" s="161"/>
      <c r="P1117" s="167"/>
      <c r="Q1117" s="162"/>
    </row>
    <row r="1118" customFormat="false" ht="17.25" hidden="false" customHeight="false" outlineLevel="0" collapsed="false">
      <c r="A1118" s="167"/>
      <c r="B1118" s="168"/>
      <c r="C1118" s="169"/>
      <c r="D1118" s="168"/>
      <c r="E1118" s="171"/>
      <c r="F1118" s="22"/>
      <c r="G1118" s="158"/>
      <c r="H1118" s="158"/>
      <c r="I1118" s="158"/>
      <c r="J1118" s="158"/>
      <c r="K1118" s="158"/>
      <c r="L1118" s="158"/>
      <c r="M1118" s="159"/>
      <c r="N1118" s="253"/>
      <c r="O1118" s="161"/>
      <c r="P1118" s="167"/>
      <c r="Q1118" s="162"/>
    </row>
    <row r="1119" customFormat="false" ht="17.25" hidden="false" customHeight="false" outlineLevel="0" collapsed="false">
      <c r="A1119" s="167"/>
      <c r="B1119" s="168"/>
      <c r="C1119" s="169"/>
      <c r="D1119" s="168"/>
      <c r="E1119" s="171"/>
      <c r="F1119" s="22"/>
      <c r="G1119" s="158"/>
      <c r="H1119" s="158"/>
      <c r="I1119" s="158"/>
      <c r="J1119" s="158"/>
      <c r="K1119" s="158"/>
      <c r="L1119" s="158"/>
      <c r="M1119" s="159"/>
      <c r="N1119" s="253"/>
      <c r="O1119" s="161"/>
      <c r="P1119" s="167"/>
      <c r="Q1119" s="162"/>
    </row>
    <row r="1120" customFormat="false" ht="17.25" hidden="false" customHeight="false" outlineLevel="0" collapsed="false">
      <c r="A1120" s="167"/>
      <c r="B1120" s="168"/>
      <c r="C1120" s="169"/>
      <c r="D1120" s="168"/>
      <c r="E1120" s="171"/>
      <c r="F1120" s="22"/>
      <c r="G1120" s="158"/>
      <c r="H1120" s="158"/>
      <c r="I1120" s="158"/>
      <c r="J1120" s="158"/>
      <c r="K1120" s="158"/>
      <c r="L1120" s="158"/>
      <c r="M1120" s="159"/>
      <c r="N1120" s="254"/>
      <c r="O1120" s="161"/>
      <c r="P1120" s="167"/>
      <c r="Q1120" s="162"/>
    </row>
    <row r="1121" customFormat="false" ht="16.5" hidden="false" customHeight="false" outlineLevel="0" collapsed="false">
      <c r="A1121" s="167"/>
      <c r="B1121" s="168"/>
      <c r="C1121" s="169"/>
      <c r="D1121" s="168"/>
      <c r="E1121" s="171"/>
      <c r="F1121" s="22"/>
      <c r="G1121" s="158"/>
      <c r="H1121" s="158"/>
      <c r="I1121" s="158"/>
      <c r="J1121" s="158"/>
      <c r="K1121" s="158"/>
      <c r="L1121" s="158"/>
      <c r="M1121" s="159"/>
      <c r="N1121" s="255"/>
      <c r="O1121" s="161"/>
      <c r="P1121" s="167"/>
      <c r="Q1121" s="162"/>
    </row>
    <row r="1122" customFormat="false" ht="16.5" hidden="false" customHeight="false" outlineLevel="0" collapsed="false">
      <c r="A1122" s="167"/>
      <c r="B1122" s="256"/>
      <c r="C1122" s="257"/>
      <c r="D1122" s="257"/>
      <c r="E1122" s="257"/>
      <c r="F1122" s="22"/>
      <c r="G1122" s="158"/>
      <c r="H1122" s="158"/>
      <c r="I1122" s="158"/>
      <c r="J1122" s="158"/>
      <c r="K1122" s="158"/>
      <c r="L1122" s="158"/>
      <c r="M1122" s="159"/>
      <c r="N1122" s="228"/>
      <c r="O1122" s="161"/>
      <c r="P1122" s="167"/>
      <c r="Q1122" s="162"/>
    </row>
    <row r="1123" customFormat="false" ht="16.5" hidden="false" customHeight="false" outlineLevel="0" collapsed="false">
      <c r="A1123" s="167"/>
      <c r="B1123" s="256"/>
      <c r="C1123" s="257"/>
      <c r="D1123" s="257"/>
      <c r="E1123" s="257"/>
      <c r="F1123" s="2"/>
      <c r="G1123" s="158"/>
      <c r="H1123" s="158"/>
      <c r="I1123" s="158"/>
      <c r="J1123" s="158"/>
      <c r="K1123" s="158"/>
      <c r="L1123" s="158"/>
      <c r="M1123" s="159"/>
      <c r="N1123" s="228"/>
      <c r="O1123" s="161"/>
      <c r="P1123" s="167"/>
      <c r="Q1123" s="162"/>
    </row>
    <row r="1124" customFormat="false" ht="16.5" hidden="false" customHeight="false" outlineLevel="0" collapsed="false">
      <c r="A1124" s="167"/>
      <c r="B1124" s="256"/>
      <c r="C1124" s="257"/>
      <c r="D1124" s="257"/>
      <c r="E1124" s="257"/>
      <c r="F1124" s="22"/>
      <c r="G1124" s="158"/>
      <c r="H1124" s="158"/>
      <c r="I1124" s="158"/>
      <c r="J1124" s="158"/>
      <c r="K1124" s="158"/>
      <c r="L1124" s="158"/>
      <c r="M1124" s="159"/>
      <c r="N1124" s="228"/>
      <c r="O1124" s="161"/>
      <c r="P1124" s="167"/>
      <c r="Q1124" s="162"/>
    </row>
    <row r="1125" customFormat="false" ht="16.5" hidden="false" customHeight="false" outlineLevel="0" collapsed="false">
      <c r="A1125" s="167"/>
      <c r="B1125" s="256"/>
      <c r="C1125" s="257"/>
      <c r="D1125" s="257"/>
      <c r="E1125" s="257"/>
      <c r="F1125" s="22"/>
      <c r="G1125" s="158"/>
      <c r="H1125" s="158"/>
      <c r="I1125" s="158"/>
      <c r="J1125" s="158"/>
      <c r="K1125" s="158"/>
      <c r="L1125" s="158"/>
      <c r="M1125" s="159"/>
      <c r="N1125" s="228"/>
      <c r="O1125" s="161"/>
      <c r="P1125" s="167"/>
      <c r="Q1125" s="162"/>
    </row>
    <row r="1126" customFormat="false" ht="16.5" hidden="false" customHeight="false" outlineLevel="0" collapsed="false">
      <c r="A1126" s="167"/>
      <c r="B1126" s="256"/>
      <c r="C1126" s="257"/>
      <c r="D1126" s="257"/>
      <c r="E1126" s="257"/>
      <c r="F1126" s="22"/>
      <c r="G1126" s="158"/>
      <c r="H1126" s="158"/>
      <c r="I1126" s="158"/>
      <c r="J1126" s="158"/>
      <c r="K1126" s="158"/>
      <c r="L1126" s="158"/>
      <c r="M1126" s="159"/>
      <c r="N1126" s="228"/>
      <c r="O1126" s="161"/>
      <c r="P1126" s="167"/>
      <c r="Q1126" s="162"/>
    </row>
    <row r="1127" customFormat="false" ht="16.5" hidden="false" customHeight="false" outlineLevel="0" collapsed="false">
      <c r="A1127" s="167"/>
      <c r="B1127" s="256"/>
      <c r="C1127" s="257"/>
      <c r="D1127" s="257"/>
      <c r="E1127" s="257"/>
      <c r="F1127" s="2"/>
      <c r="G1127" s="158"/>
      <c r="H1127" s="158"/>
      <c r="I1127" s="158"/>
      <c r="J1127" s="158"/>
      <c r="K1127" s="158"/>
      <c r="L1127" s="158"/>
      <c r="M1127" s="159"/>
      <c r="N1127" s="228"/>
      <c r="O1127" s="161"/>
      <c r="P1127" s="167"/>
      <c r="Q1127" s="162"/>
    </row>
    <row r="1128" customFormat="false" ht="16.5" hidden="false" customHeight="false" outlineLevel="0" collapsed="false">
      <c r="A1128" s="167"/>
      <c r="B1128" s="256"/>
      <c r="C1128" s="257"/>
      <c r="D1128" s="257"/>
      <c r="E1128" s="257"/>
      <c r="F1128" s="22"/>
      <c r="G1128" s="158"/>
      <c r="H1128" s="158"/>
      <c r="I1128" s="158"/>
      <c r="J1128" s="158"/>
      <c r="K1128" s="158"/>
      <c r="L1128" s="158"/>
      <c r="M1128" s="159"/>
      <c r="N1128" s="228"/>
      <c r="O1128" s="161"/>
      <c r="P1128" s="167"/>
      <c r="Q1128" s="162"/>
    </row>
    <row r="1129" customFormat="false" ht="16.5" hidden="false" customHeight="false" outlineLevel="0" collapsed="false">
      <c r="A1129" s="167"/>
      <c r="B1129" s="256"/>
      <c r="C1129" s="257"/>
      <c r="D1129" s="257"/>
      <c r="E1129" s="257"/>
      <c r="F1129" s="22"/>
      <c r="G1129" s="158"/>
      <c r="H1129" s="158"/>
      <c r="I1129" s="158"/>
      <c r="J1129" s="158"/>
      <c r="K1129" s="158"/>
      <c r="L1129" s="158"/>
      <c r="M1129" s="159"/>
      <c r="N1129" s="228"/>
      <c r="O1129" s="161"/>
      <c r="P1129" s="167"/>
      <c r="Q1129" s="162"/>
    </row>
    <row r="1130" customFormat="false" ht="16.5" hidden="false" customHeight="false" outlineLevel="0" collapsed="false">
      <c r="A1130" s="167"/>
      <c r="B1130" s="256"/>
      <c r="C1130" s="257"/>
      <c r="D1130" s="257"/>
      <c r="E1130" s="257"/>
      <c r="F1130" s="22"/>
      <c r="G1130" s="158"/>
      <c r="H1130" s="158"/>
      <c r="I1130" s="158"/>
      <c r="J1130" s="158"/>
      <c r="K1130" s="158"/>
      <c r="L1130" s="158"/>
      <c r="M1130" s="159"/>
      <c r="N1130" s="228"/>
      <c r="O1130" s="161"/>
      <c r="P1130" s="167"/>
      <c r="Q1130" s="162"/>
    </row>
    <row r="1131" customFormat="false" ht="16.5" hidden="false" customHeight="false" outlineLevel="0" collapsed="false">
      <c r="A1131" s="167"/>
      <c r="B1131" s="256"/>
      <c r="C1131" s="257"/>
      <c r="D1131" s="257"/>
      <c r="E1131" s="257"/>
      <c r="F1131" s="2"/>
      <c r="G1131" s="158"/>
      <c r="H1131" s="158"/>
      <c r="I1131" s="158"/>
      <c r="J1131" s="158"/>
      <c r="K1131" s="158"/>
      <c r="L1131" s="158"/>
      <c r="M1131" s="159"/>
      <c r="N1131" s="228"/>
      <c r="O1131" s="161"/>
      <c r="P1131" s="167"/>
      <c r="Q1131" s="162"/>
    </row>
    <row r="1132" customFormat="false" ht="16.5" hidden="false" customHeight="false" outlineLevel="0" collapsed="false">
      <c r="A1132" s="167"/>
      <c r="B1132" s="256"/>
      <c r="C1132" s="257"/>
      <c r="D1132" s="257"/>
      <c r="E1132" s="257"/>
      <c r="F1132" s="22"/>
      <c r="G1132" s="158"/>
      <c r="H1132" s="158"/>
      <c r="I1132" s="158"/>
      <c r="J1132" s="158"/>
      <c r="K1132" s="158"/>
      <c r="L1132" s="158"/>
      <c r="M1132" s="159"/>
      <c r="N1132" s="228"/>
      <c r="O1132" s="161"/>
      <c r="P1132" s="167"/>
      <c r="Q1132" s="162"/>
    </row>
    <row r="1133" customFormat="false" ht="16.5" hidden="false" customHeight="false" outlineLevel="0" collapsed="false">
      <c r="A1133" s="167"/>
      <c r="B1133" s="256"/>
      <c r="C1133" s="257"/>
      <c r="D1133" s="257"/>
      <c r="E1133" s="257"/>
      <c r="F1133" s="22"/>
      <c r="G1133" s="158"/>
      <c r="H1133" s="158"/>
      <c r="I1133" s="158"/>
      <c r="J1133" s="158"/>
      <c r="K1133" s="158"/>
      <c r="L1133" s="158"/>
      <c r="M1133" s="159"/>
      <c r="N1133" s="228"/>
      <c r="O1133" s="161"/>
      <c r="P1133" s="167"/>
      <c r="Q1133" s="162"/>
    </row>
    <row r="1134" customFormat="false" ht="16.5" hidden="false" customHeight="false" outlineLevel="0" collapsed="false">
      <c r="A1134" s="167"/>
      <c r="B1134" s="60"/>
      <c r="C1134" s="198"/>
      <c r="D1134" s="199"/>
      <c r="E1134" s="171"/>
      <c r="F1134" s="110"/>
      <c r="G1134" s="158"/>
      <c r="H1134" s="158"/>
      <c r="I1134" s="158"/>
      <c r="J1134" s="158"/>
      <c r="K1134" s="158"/>
      <c r="L1134" s="158"/>
      <c r="M1134" s="159"/>
      <c r="N1134" s="258"/>
      <c r="O1134" s="161"/>
      <c r="P1134" s="167"/>
      <c r="Q1134" s="162"/>
    </row>
    <row r="1135" customFormat="false" ht="16.5" hidden="false" customHeight="false" outlineLevel="0" collapsed="false">
      <c r="A1135" s="167"/>
      <c r="B1135" s="60"/>
      <c r="C1135" s="198"/>
      <c r="D1135" s="199"/>
      <c r="E1135" s="171"/>
      <c r="F1135" s="110"/>
      <c r="G1135" s="158"/>
      <c r="H1135" s="158"/>
      <c r="I1135" s="158"/>
      <c r="J1135" s="158"/>
      <c r="K1135" s="158"/>
      <c r="L1135" s="158"/>
      <c r="M1135" s="159"/>
      <c r="N1135" s="258"/>
      <c r="O1135" s="161"/>
      <c r="P1135" s="167"/>
      <c r="Q1135" s="162"/>
    </row>
    <row r="1136" customFormat="false" ht="15.75" hidden="false" customHeight="false" outlineLevel="0" collapsed="false">
      <c r="A1136" s="167"/>
      <c r="B1136" s="60"/>
      <c r="C1136" s="198"/>
      <c r="D1136" s="199"/>
      <c r="E1136" s="171"/>
      <c r="F1136" s="167"/>
      <c r="G1136" s="158"/>
      <c r="H1136" s="158"/>
      <c r="I1136" s="158"/>
      <c r="J1136" s="158"/>
      <c r="K1136" s="158"/>
      <c r="L1136" s="158"/>
      <c r="M1136" s="159"/>
      <c r="N1136" s="259"/>
      <c r="O1136" s="161"/>
      <c r="P1136" s="167"/>
      <c r="Q1136" s="162"/>
    </row>
    <row r="1137" customFormat="false" ht="15.75" hidden="false" customHeight="false" outlineLevel="0" collapsed="false">
      <c r="A1137" s="167"/>
      <c r="B1137" s="60"/>
      <c r="C1137" s="198"/>
      <c r="D1137" s="199"/>
      <c r="E1137" s="171"/>
      <c r="F1137" s="195"/>
      <c r="G1137" s="158"/>
      <c r="H1137" s="158"/>
      <c r="I1137" s="158"/>
      <c r="J1137" s="158"/>
      <c r="K1137" s="158"/>
      <c r="L1137" s="158"/>
      <c r="M1137" s="159"/>
      <c r="N1137" s="259"/>
      <c r="O1137" s="161"/>
      <c r="P1137" s="167"/>
      <c r="Q1137" s="162"/>
    </row>
    <row r="1138" customFormat="false" ht="15.75" hidden="false" customHeight="false" outlineLevel="0" collapsed="false">
      <c r="A1138" s="167"/>
      <c r="B1138" s="60"/>
      <c r="C1138" s="198"/>
      <c r="D1138" s="199"/>
      <c r="E1138" s="171"/>
      <c r="F1138" s="167"/>
      <c r="G1138" s="158"/>
      <c r="H1138" s="158"/>
      <c r="I1138" s="158"/>
      <c r="J1138" s="158"/>
      <c r="K1138" s="158"/>
      <c r="L1138" s="158"/>
      <c r="M1138" s="159"/>
      <c r="N1138" s="259"/>
      <c r="O1138" s="161"/>
      <c r="P1138" s="167"/>
      <c r="Q1138" s="162"/>
    </row>
    <row r="1139" customFormat="false" ht="15.75" hidden="false" customHeight="false" outlineLevel="0" collapsed="false">
      <c r="A1139" s="167"/>
      <c r="B1139" s="60"/>
      <c r="C1139" s="198"/>
      <c r="D1139" s="199"/>
      <c r="E1139" s="171"/>
      <c r="F1139" s="167"/>
      <c r="G1139" s="158"/>
      <c r="H1139" s="158"/>
      <c r="I1139" s="158"/>
      <c r="J1139" s="158"/>
      <c r="K1139" s="158"/>
      <c r="L1139" s="158"/>
      <c r="M1139" s="159"/>
      <c r="N1139" s="259"/>
      <c r="O1139" s="161"/>
      <c r="P1139" s="167"/>
      <c r="Q1139" s="162"/>
    </row>
    <row r="1140" customFormat="false" ht="15.75" hidden="false" customHeight="false" outlineLevel="0" collapsed="false">
      <c r="A1140" s="167"/>
      <c r="B1140" s="60"/>
      <c r="C1140" s="198"/>
      <c r="D1140" s="199"/>
      <c r="E1140" s="171"/>
      <c r="F1140" s="52"/>
      <c r="G1140" s="158"/>
      <c r="H1140" s="158"/>
      <c r="I1140" s="158"/>
      <c r="J1140" s="158"/>
      <c r="K1140" s="158"/>
      <c r="L1140" s="158"/>
      <c r="M1140" s="159"/>
      <c r="N1140" s="259"/>
      <c r="O1140" s="161"/>
      <c r="P1140" s="167"/>
      <c r="Q1140" s="162"/>
    </row>
    <row r="1141" customFormat="false" ht="15.75" hidden="false" customHeight="false" outlineLevel="0" collapsed="false">
      <c r="A1141" s="167"/>
      <c r="B1141" s="60"/>
      <c r="C1141" s="198"/>
      <c r="D1141" s="199"/>
      <c r="E1141" s="171"/>
      <c r="F1141" s="167"/>
      <c r="G1141" s="158"/>
      <c r="H1141" s="158"/>
      <c r="I1141" s="158"/>
      <c r="J1141" s="158"/>
      <c r="K1141" s="158"/>
      <c r="L1141" s="158"/>
      <c r="M1141" s="159"/>
      <c r="N1141" s="259"/>
      <c r="O1141" s="161"/>
      <c r="P1141" s="41"/>
      <c r="Q1141" s="162"/>
    </row>
    <row r="1142" customFormat="false" ht="15.75" hidden="false" customHeight="false" outlineLevel="0" collapsed="false">
      <c r="A1142" s="167"/>
      <c r="B1142" s="60"/>
      <c r="C1142" s="198"/>
      <c r="D1142" s="199"/>
      <c r="E1142" s="171"/>
      <c r="F1142" s="167"/>
      <c r="G1142" s="158"/>
      <c r="H1142" s="158"/>
      <c r="I1142" s="158"/>
      <c r="J1142" s="158"/>
      <c r="K1142" s="158"/>
      <c r="L1142" s="158"/>
      <c r="M1142" s="159"/>
      <c r="N1142" s="259"/>
      <c r="O1142" s="161"/>
      <c r="P1142" s="260"/>
      <c r="Q1142" s="162"/>
    </row>
    <row r="1143" customFormat="false" ht="15.75" hidden="false" customHeight="false" outlineLevel="0" collapsed="false">
      <c r="A1143" s="167"/>
      <c r="B1143" s="60"/>
      <c r="C1143" s="198"/>
      <c r="D1143" s="199"/>
      <c r="E1143" s="171"/>
      <c r="F1143" s="195"/>
      <c r="G1143" s="158"/>
      <c r="H1143" s="158"/>
      <c r="I1143" s="158"/>
      <c r="J1143" s="158"/>
      <c r="K1143" s="158"/>
      <c r="L1143" s="158"/>
      <c r="M1143" s="159"/>
      <c r="N1143" s="259"/>
      <c r="O1143" s="161"/>
      <c r="P1143" s="167"/>
      <c r="Q1143" s="162"/>
    </row>
    <row r="1144" customFormat="false" ht="15.75" hidden="false" customHeight="false" outlineLevel="0" collapsed="false">
      <c r="A1144" s="167"/>
      <c r="B1144" s="60"/>
      <c r="C1144" s="198"/>
      <c r="D1144" s="199"/>
      <c r="E1144" s="171"/>
      <c r="F1144" s="261"/>
      <c r="G1144" s="158"/>
      <c r="H1144" s="158"/>
      <c r="I1144" s="158"/>
      <c r="J1144" s="158"/>
      <c r="K1144" s="158"/>
      <c r="L1144" s="158"/>
      <c r="M1144" s="159"/>
      <c r="N1144" s="259"/>
      <c r="O1144" s="161"/>
      <c r="P1144" s="167"/>
      <c r="Q1144" s="162"/>
    </row>
    <row r="1145" customFormat="false" ht="15.75" hidden="false" customHeight="false" outlineLevel="0" collapsed="false">
      <c r="A1145" s="167"/>
      <c r="B1145" s="60"/>
      <c r="C1145" s="198"/>
      <c r="D1145" s="199"/>
      <c r="E1145" s="171"/>
      <c r="F1145" s="167"/>
      <c r="G1145" s="158"/>
      <c r="H1145" s="158"/>
      <c r="I1145" s="158"/>
      <c r="J1145" s="158"/>
      <c r="K1145" s="158"/>
      <c r="L1145" s="158"/>
      <c r="M1145" s="159"/>
      <c r="N1145" s="259"/>
      <c r="O1145" s="161"/>
      <c r="P1145" s="167"/>
      <c r="Q1145" s="162"/>
    </row>
    <row r="1146" customFormat="false" ht="15.75" hidden="false" customHeight="false" outlineLevel="0" collapsed="false">
      <c r="A1146" s="167"/>
      <c r="B1146" s="60"/>
      <c r="C1146" s="198"/>
      <c r="D1146" s="199"/>
      <c r="E1146" s="171"/>
      <c r="F1146" s="261"/>
      <c r="G1146" s="158"/>
      <c r="H1146" s="158"/>
      <c r="I1146" s="158"/>
      <c r="J1146" s="158"/>
      <c r="K1146" s="158"/>
      <c r="L1146" s="158"/>
      <c r="M1146" s="159"/>
      <c r="N1146" s="259"/>
      <c r="O1146" s="161"/>
      <c r="P1146" s="167"/>
      <c r="Q1146" s="162"/>
    </row>
    <row r="1147" customFormat="false" ht="15.75" hidden="false" customHeight="false" outlineLevel="0" collapsed="false">
      <c r="A1147" s="167"/>
      <c r="B1147" s="60"/>
      <c r="C1147" s="198"/>
      <c r="D1147" s="199"/>
      <c r="E1147" s="171"/>
      <c r="F1147" s="195"/>
      <c r="G1147" s="158"/>
      <c r="H1147" s="158"/>
      <c r="I1147" s="158"/>
      <c r="J1147" s="158"/>
      <c r="K1147" s="158"/>
      <c r="L1147" s="158"/>
      <c r="M1147" s="159"/>
      <c r="N1147" s="259"/>
      <c r="O1147" s="161"/>
      <c r="P1147" s="167"/>
      <c r="Q1147" s="162"/>
    </row>
    <row r="1148" customFormat="false" ht="16.5" hidden="false" customHeight="false" outlineLevel="0" collapsed="false">
      <c r="A1148" s="167"/>
      <c r="B1148" s="60"/>
      <c r="C1148" s="198"/>
      <c r="D1148" s="199"/>
      <c r="E1148" s="171"/>
      <c r="F1148" s="59"/>
      <c r="G1148" s="158"/>
      <c r="H1148" s="158"/>
      <c r="I1148" s="158"/>
      <c r="J1148" s="158"/>
      <c r="K1148" s="158"/>
      <c r="L1148" s="158"/>
      <c r="M1148" s="159"/>
      <c r="N1148" s="259"/>
      <c r="O1148" s="161"/>
      <c r="P1148" s="167"/>
      <c r="Q1148" s="162"/>
    </row>
    <row r="1149" customFormat="false" ht="16.5" hidden="false" customHeight="false" outlineLevel="0" collapsed="false">
      <c r="A1149" s="167"/>
      <c r="B1149" s="22"/>
      <c r="C1149" s="262"/>
      <c r="D1149" s="263"/>
      <c r="E1149" s="227"/>
      <c r="F1149" s="59"/>
      <c r="G1149" s="158"/>
      <c r="H1149" s="158"/>
      <c r="I1149" s="158"/>
      <c r="J1149" s="158"/>
      <c r="K1149" s="158"/>
      <c r="L1149" s="158"/>
      <c r="M1149" s="159"/>
      <c r="N1149" s="234"/>
      <c r="O1149" s="161"/>
      <c r="P1149" s="167"/>
      <c r="Q1149" s="162"/>
    </row>
    <row r="1150" customFormat="false" ht="16.5" hidden="false" customHeight="false" outlineLevel="0" collapsed="false">
      <c r="A1150" s="167"/>
      <c r="B1150" s="22"/>
      <c r="C1150" s="262"/>
      <c r="D1150" s="263"/>
      <c r="E1150" s="227"/>
      <c r="F1150" s="59"/>
      <c r="G1150" s="158"/>
      <c r="H1150" s="158"/>
      <c r="I1150" s="158"/>
      <c r="J1150" s="158"/>
      <c r="K1150" s="158"/>
      <c r="L1150" s="158"/>
      <c r="M1150" s="159"/>
      <c r="N1150" s="234"/>
      <c r="O1150" s="161"/>
      <c r="P1150" s="167"/>
      <c r="Q1150" s="162"/>
    </row>
    <row r="1151" customFormat="false" ht="16.5" hidden="false" customHeight="false" outlineLevel="0" collapsed="false">
      <c r="A1151" s="167"/>
      <c r="B1151" s="22"/>
      <c r="C1151" s="262"/>
      <c r="D1151" s="263"/>
      <c r="E1151" s="227"/>
      <c r="F1151" s="59"/>
      <c r="G1151" s="158"/>
      <c r="H1151" s="158"/>
      <c r="I1151" s="158"/>
      <c r="J1151" s="158"/>
      <c r="K1151" s="158"/>
      <c r="L1151" s="158"/>
      <c r="M1151" s="159"/>
      <c r="N1151" s="234"/>
      <c r="O1151" s="161"/>
      <c r="P1151" s="167"/>
      <c r="Q1151" s="162"/>
    </row>
    <row r="1152" customFormat="false" ht="15.75" hidden="false" customHeight="false" outlineLevel="0" collapsed="false">
      <c r="A1152" s="167"/>
      <c r="B1152" s="193"/>
      <c r="C1152" s="194"/>
      <c r="D1152" s="264"/>
      <c r="E1152" s="27"/>
      <c r="F1152" s="200"/>
      <c r="G1152" s="158"/>
      <c r="H1152" s="158"/>
      <c r="I1152" s="158"/>
      <c r="J1152" s="158"/>
      <c r="K1152" s="158"/>
      <c r="L1152" s="158"/>
      <c r="M1152" s="159"/>
      <c r="N1152" s="225"/>
      <c r="O1152" s="161"/>
      <c r="P1152" s="167"/>
      <c r="Q1152" s="162"/>
    </row>
    <row r="1153" customFormat="false" ht="15.75" hidden="false" customHeight="false" outlineLevel="0" collapsed="false">
      <c r="A1153" s="167"/>
      <c r="B1153" s="165"/>
      <c r="C1153" s="191"/>
      <c r="D1153" s="265"/>
      <c r="E1153" s="188"/>
      <c r="F1153" s="189"/>
      <c r="G1153" s="158"/>
      <c r="H1153" s="158"/>
      <c r="I1153" s="158"/>
      <c r="J1153" s="158"/>
      <c r="K1153" s="158"/>
      <c r="L1153" s="158"/>
      <c r="M1153" s="159"/>
      <c r="N1153" s="228"/>
      <c r="O1153" s="161"/>
      <c r="P1153" s="167"/>
      <c r="Q1153" s="162"/>
    </row>
    <row r="1154" customFormat="false" ht="15.75" hidden="false" customHeight="false" outlineLevel="0" collapsed="false">
      <c r="A1154" s="167"/>
      <c r="B1154" s="165"/>
      <c r="C1154" s="191"/>
      <c r="D1154" s="265"/>
      <c r="E1154" s="188"/>
      <c r="F1154" s="189"/>
      <c r="G1154" s="158"/>
      <c r="H1154" s="158"/>
      <c r="I1154" s="158"/>
      <c r="J1154" s="158"/>
      <c r="K1154" s="158"/>
      <c r="L1154" s="158"/>
      <c r="M1154" s="159"/>
      <c r="N1154" s="228"/>
      <c r="O1154" s="161"/>
      <c r="P1154" s="167"/>
      <c r="Q1154" s="162"/>
    </row>
    <row r="1155" customFormat="false" ht="15.75" hidden="false" customHeight="false" outlineLevel="0" collapsed="false">
      <c r="A1155" s="167"/>
      <c r="B1155" s="165"/>
      <c r="C1155" s="191"/>
      <c r="D1155" s="265"/>
      <c r="E1155" s="188"/>
      <c r="F1155" s="189"/>
      <c r="G1155" s="158"/>
      <c r="H1155" s="158"/>
      <c r="I1155" s="158"/>
      <c r="J1155" s="158"/>
      <c r="K1155" s="158"/>
      <c r="L1155" s="158"/>
      <c r="M1155" s="159"/>
      <c r="N1155" s="228"/>
      <c r="O1155" s="161"/>
      <c r="P1155" s="167"/>
      <c r="Q1155" s="162"/>
    </row>
    <row r="1156" customFormat="false" ht="15.75" hidden="false" customHeight="false" outlineLevel="0" collapsed="false">
      <c r="A1156" s="167"/>
      <c r="B1156" s="165"/>
      <c r="C1156" s="191"/>
      <c r="D1156" s="265"/>
      <c r="E1156" s="188"/>
      <c r="F1156" s="189"/>
      <c r="G1156" s="158"/>
      <c r="H1156" s="158"/>
      <c r="I1156" s="158"/>
      <c r="J1156" s="158"/>
      <c r="K1156" s="158"/>
      <c r="L1156" s="158"/>
      <c r="M1156" s="159"/>
      <c r="N1156" s="228"/>
      <c r="O1156" s="161"/>
      <c r="P1156" s="167"/>
      <c r="Q1156" s="162"/>
    </row>
    <row r="1157" customFormat="false" ht="15.75" hidden="false" customHeight="false" outlineLevel="0" collapsed="false">
      <c r="A1157" s="167"/>
      <c r="B1157" s="165"/>
      <c r="C1157" s="191"/>
      <c r="D1157" s="265"/>
      <c r="E1157" s="188"/>
      <c r="F1157" s="189"/>
      <c r="G1157" s="158"/>
      <c r="H1157" s="158"/>
      <c r="I1157" s="158"/>
      <c r="J1157" s="158"/>
      <c r="K1157" s="158"/>
      <c r="L1157" s="158"/>
      <c r="M1157" s="159"/>
      <c r="N1157" s="228"/>
      <c r="O1157" s="161"/>
      <c r="P1157" s="167"/>
      <c r="Q1157" s="162"/>
    </row>
    <row r="1158" customFormat="false" ht="15.75" hidden="false" customHeight="false" outlineLevel="0" collapsed="false">
      <c r="A1158" s="167"/>
      <c r="B1158" s="165"/>
      <c r="C1158" s="191"/>
      <c r="D1158" s="265"/>
      <c r="E1158" s="188"/>
      <c r="F1158" s="189"/>
      <c r="G1158" s="158"/>
      <c r="H1158" s="158"/>
      <c r="I1158" s="158"/>
      <c r="J1158" s="158"/>
      <c r="K1158" s="158"/>
      <c r="L1158" s="158"/>
      <c r="M1158" s="159"/>
      <c r="N1158" s="228"/>
      <c r="O1158" s="161"/>
      <c r="P1158" s="167"/>
      <c r="Q1158" s="162"/>
    </row>
    <row r="1159" customFormat="false" ht="15.75" hidden="false" customHeight="false" outlineLevel="0" collapsed="false">
      <c r="A1159" s="167"/>
      <c r="B1159" s="165"/>
      <c r="C1159" s="191"/>
      <c r="D1159" s="265"/>
      <c r="E1159" s="188"/>
      <c r="F1159" s="189"/>
      <c r="G1159" s="158"/>
      <c r="H1159" s="158"/>
      <c r="I1159" s="158"/>
      <c r="J1159" s="158"/>
      <c r="K1159" s="158"/>
      <c r="L1159" s="158"/>
      <c r="M1159" s="159"/>
      <c r="N1159" s="228"/>
      <c r="O1159" s="161"/>
      <c r="P1159" s="167"/>
      <c r="Q1159" s="162"/>
    </row>
    <row r="1160" customFormat="false" ht="15.75" hidden="false" customHeight="false" outlineLevel="0" collapsed="false">
      <c r="A1160" s="167"/>
      <c r="B1160" s="165"/>
      <c r="C1160" s="191"/>
      <c r="D1160" s="265"/>
      <c r="E1160" s="188"/>
      <c r="F1160" s="189"/>
      <c r="G1160" s="158"/>
      <c r="H1160" s="158"/>
      <c r="I1160" s="158"/>
      <c r="J1160" s="158"/>
      <c r="K1160" s="158"/>
      <c r="L1160" s="158"/>
      <c r="M1160" s="159"/>
      <c r="N1160" s="228"/>
      <c r="O1160" s="161"/>
      <c r="P1160" s="167"/>
      <c r="Q1160" s="162"/>
    </row>
    <row r="1161" customFormat="false" ht="15.75" hidden="false" customHeight="false" outlineLevel="0" collapsed="false">
      <c r="A1161" s="167"/>
      <c r="B1161" s="165"/>
      <c r="C1161" s="191"/>
      <c r="D1161" s="265"/>
      <c r="E1161" s="188"/>
      <c r="F1161" s="189"/>
      <c r="G1161" s="158"/>
      <c r="H1161" s="158"/>
      <c r="I1161" s="158"/>
      <c r="J1161" s="158"/>
      <c r="K1161" s="158"/>
      <c r="L1161" s="158"/>
      <c r="M1161" s="159"/>
      <c r="N1161" s="228"/>
      <c r="O1161" s="161"/>
      <c r="P1161" s="167"/>
      <c r="Q1161" s="162"/>
    </row>
    <row r="1162" customFormat="false" ht="15.75" hidden="false" customHeight="false" outlineLevel="0" collapsed="false">
      <c r="A1162" s="167"/>
      <c r="B1162" s="165"/>
      <c r="C1162" s="191"/>
      <c r="D1162" s="265"/>
      <c r="E1162" s="188"/>
      <c r="F1162" s="189"/>
      <c r="G1162" s="158"/>
      <c r="H1162" s="158"/>
      <c r="I1162" s="158"/>
      <c r="J1162" s="158"/>
      <c r="K1162" s="158"/>
      <c r="L1162" s="158"/>
      <c r="M1162" s="159"/>
      <c r="N1162" s="228"/>
      <c r="O1162" s="161"/>
      <c r="P1162" s="167"/>
      <c r="Q1162" s="162"/>
    </row>
    <row r="1163" customFormat="false" ht="15.75" hidden="false" customHeight="false" outlineLevel="0" collapsed="false">
      <c r="A1163" s="167"/>
      <c r="B1163" s="165"/>
      <c r="C1163" s="191"/>
      <c r="D1163" s="265"/>
      <c r="E1163" s="188"/>
      <c r="F1163" s="189"/>
      <c r="G1163" s="158"/>
      <c r="H1163" s="158"/>
      <c r="I1163" s="158"/>
      <c r="J1163" s="158"/>
      <c r="K1163" s="158"/>
      <c r="L1163" s="158"/>
      <c r="M1163" s="159"/>
      <c r="N1163" s="228"/>
      <c r="O1163" s="161"/>
      <c r="P1163" s="167"/>
      <c r="Q1163" s="162"/>
    </row>
    <row r="1164" customFormat="false" ht="15.75" hidden="false" customHeight="false" outlineLevel="0" collapsed="false">
      <c r="A1164" s="167"/>
      <c r="B1164" s="165"/>
      <c r="C1164" s="191"/>
      <c r="D1164" s="265"/>
      <c r="E1164" s="188"/>
      <c r="F1164" s="189"/>
      <c r="G1164" s="158"/>
      <c r="H1164" s="158"/>
      <c r="I1164" s="158"/>
      <c r="J1164" s="158"/>
      <c r="K1164" s="158"/>
      <c r="L1164" s="158"/>
      <c r="M1164" s="159"/>
      <c r="N1164" s="228"/>
      <c r="O1164" s="161"/>
      <c r="P1164" s="167"/>
      <c r="Q1164" s="162"/>
    </row>
    <row r="1165" customFormat="false" ht="15.75" hidden="false" customHeight="false" outlineLevel="0" collapsed="false">
      <c r="A1165" s="167"/>
      <c r="B1165" s="165"/>
      <c r="C1165" s="191"/>
      <c r="D1165" s="265"/>
      <c r="E1165" s="188"/>
      <c r="F1165" s="189"/>
      <c r="G1165" s="158"/>
      <c r="H1165" s="158"/>
      <c r="I1165" s="158"/>
      <c r="J1165" s="158"/>
      <c r="K1165" s="158"/>
      <c r="L1165" s="158"/>
      <c r="M1165" s="159"/>
      <c r="N1165" s="228"/>
      <c r="O1165" s="161"/>
      <c r="P1165" s="167"/>
      <c r="Q1165" s="162"/>
    </row>
    <row r="1166" customFormat="false" ht="15.75" hidden="false" customHeight="false" outlineLevel="0" collapsed="false">
      <c r="A1166" s="167"/>
      <c r="B1166" s="165"/>
      <c r="C1166" s="191"/>
      <c r="D1166" s="265"/>
      <c r="E1166" s="188"/>
      <c r="F1166" s="189"/>
      <c r="G1166" s="158"/>
      <c r="H1166" s="158"/>
      <c r="I1166" s="158"/>
      <c r="J1166" s="158"/>
      <c r="K1166" s="158"/>
      <c r="L1166" s="158"/>
      <c r="M1166" s="159"/>
      <c r="N1166" s="228"/>
      <c r="O1166" s="161"/>
      <c r="P1166" s="167"/>
      <c r="Q1166" s="162"/>
    </row>
    <row r="1167" customFormat="false" ht="15.75" hidden="false" customHeight="false" outlineLevel="0" collapsed="false">
      <c r="A1167" s="167"/>
      <c r="B1167" s="165"/>
      <c r="C1167" s="191"/>
      <c r="D1167" s="265"/>
      <c r="E1167" s="188"/>
      <c r="F1167" s="189"/>
      <c r="G1167" s="158"/>
      <c r="H1167" s="158"/>
      <c r="I1167" s="158"/>
      <c r="J1167" s="158"/>
      <c r="K1167" s="158"/>
      <c r="L1167" s="158"/>
      <c r="M1167" s="159"/>
      <c r="N1167" s="228"/>
      <c r="O1167" s="161"/>
      <c r="P1167" s="167"/>
      <c r="Q1167" s="162"/>
    </row>
    <row r="1168" customFormat="false" ht="15.75" hidden="false" customHeight="false" outlineLevel="0" collapsed="false">
      <c r="A1168" s="167"/>
      <c r="B1168" s="165"/>
      <c r="C1168" s="191"/>
      <c r="D1168" s="265"/>
      <c r="E1168" s="188"/>
      <c r="F1168" s="189"/>
      <c r="G1168" s="158"/>
      <c r="H1168" s="158"/>
      <c r="I1168" s="158"/>
      <c r="J1168" s="158"/>
      <c r="K1168" s="158"/>
      <c r="L1168" s="158"/>
      <c r="M1168" s="159"/>
      <c r="N1168" s="228"/>
      <c r="O1168" s="161"/>
      <c r="P1168" s="167"/>
      <c r="Q1168" s="162"/>
    </row>
    <row r="1169" customFormat="false" ht="15.75" hidden="false" customHeight="false" outlineLevel="0" collapsed="false">
      <c r="A1169" s="167"/>
      <c r="B1169" s="165"/>
      <c r="C1169" s="191"/>
      <c r="D1169" s="265"/>
      <c r="E1169" s="188"/>
      <c r="F1169" s="189"/>
      <c r="G1169" s="158"/>
      <c r="H1169" s="158"/>
      <c r="I1169" s="158"/>
      <c r="J1169" s="158"/>
      <c r="K1169" s="158"/>
      <c r="L1169" s="158"/>
      <c r="M1169" s="159"/>
      <c r="N1169" s="228"/>
      <c r="O1169" s="161"/>
      <c r="P1169" s="167"/>
      <c r="Q1169" s="162"/>
    </row>
    <row r="1170" customFormat="false" ht="15.75" hidden="false" customHeight="false" outlineLevel="0" collapsed="false">
      <c r="A1170" s="167"/>
      <c r="B1170" s="165"/>
      <c r="C1170" s="191"/>
      <c r="D1170" s="265"/>
      <c r="E1170" s="188"/>
      <c r="F1170" s="189"/>
      <c r="G1170" s="158"/>
      <c r="H1170" s="158"/>
      <c r="I1170" s="158"/>
      <c r="J1170" s="158"/>
      <c r="K1170" s="158"/>
      <c r="L1170" s="158"/>
      <c r="M1170" s="159"/>
      <c r="N1170" s="228"/>
      <c r="O1170" s="161"/>
      <c r="P1170" s="167"/>
      <c r="Q1170" s="162"/>
    </row>
    <row r="1171" customFormat="false" ht="15.75" hidden="false" customHeight="false" outlineLevel="0" collapsed="false">
      <c r="A1171" s="167"/>
      <c r="B1171" s="165"/>
      <c r="C1171" s="191"/>
      <c r="D1171" s="265"/>
      <c r="E1171" s="188"/>
      <c r="F1171" s="189"/>
      <c r="G1171" s="158"/>
      <c r="H1171" s="158"/>
      <c r="I1171" s="158"/>
      <c r="J1171" s="158"/>
      <c r="K1171" s="158"/>
      <c r="L1171" s="158"/>
      <c r="M1171" s="159"/>
      <c r="N1171" s="228"/>
      <c r="O1171" s="161"/>
      <c r="P1171" s="167"/>
      <c r="Q1171" s="162"/>
    </row>
    <row r="1172" customFormat="false" ht="15.75" hidden="false" customHeight="false" outlineLevel="0" collapsed="false">
      <c r="A1172" s="167"/>
      <c r="B1172" s="165"/>
      <c r="C1172" s="191"/>
      <c r="D1172" s="265"/>
      <c r="E1172" s="188"/>
      <c r="F1172" s="189"/>
      <c r="G1172" s="158"/>
      <c r="H1172" s="158"/>
      <c r="I1172" s="158"/>
      <c r="J1172" s="158"/>
      <c r="K1172" s="158"/>
      <c r="L1172" s="158"/>
      <c r="M1172" s="159"/>
      <c r="N1172" s="228"/>
      <c r="O1172" s="161"/>
      <c r="P1172" s="167"/>
      <c r="Q1172" s="162"/>
    </row>
    <row r="1173" customFormat="false" ht="15.75" hidden="false" customHeight="false" outlineLevel="0" collapsed="false">
      <c r="A1173" s="167"/>
      <c r="B1173" s="165"/>
      <c r="C1173" s="191"/>
      <c r="D1173" s="265"/>
      <c r="E1173" s="188"/>
      <c r="F1173" s="189"/>
      <c r="G1173" s="158"/>
      <c r="H1173" s="158"/>
      <c r="I1173" s="158"/>
      <c r="J1173" s="158"/>
      <c r="K1173" s="158"/>
      <c r="L1173" s="158"/>
      <c r="M1173" s="159"/>
      <c r="N1173" s="228"/>
      <c r="O1173" s="161"/>
      <c r="P1173" s="167"/>
      <c r="Q1173" s="162"/>
    </row>
    <row r="1174" customFormat="false" ht="15.75" hidden="false" customHeight="false" outlineLevel="0" collapsed="false">
      <c r="A1174" s="167"/>
      <c r="B1174" s="165"/>
      <c r="C1174" s="191"/>
      <c r="D1174" s="265"/>
      <c r="E1174" s="188"/>
      <c r="F1174" s="189"/>
      <c r="G1174" s="158"/>
      <c r="H1174" s="158"/>
      <c r="I1174" s="158"/>
      <c r="J1174" s="158"/>
      <c r="K1174" s="158"/>
      <c r="L1174" s="158"/>
      <c r="M1174" s="159"/>
      <c r="N1174" s="228"/>
      <c r="O1174" s="161"/>
      <c r="P1174" s="167"/>
      <c r="Q1174" s="162"/>
    </row>
    <row r="1175" customFormat="false" ht="15.75" hidden="false" customHeight="false" outlineLevel="0" collapsed="false">
      <c r="A1175" s="167"/>
      <c r="B1175" s="165"/>
      <c r="C1175" s="191"/>
      <c r="D1175" s="265"/>
      <c r="E1175" s="188"/>
      <c r="F1175" s="189"/>
      <c r="G1175" s="158"/>
      <c r="H1175" s="158"/>
      <c r="I1175" s="158"/>
      <c r="J1175" s="158"/>
      <c r="K1175" s="158"/>
      <c r="L1175" s="158"/>
      <c r="M1175" s="159"/>
      <c r="N1175" s="228"/>
      <c r="O1175" s="161"/>
      <c r="P1175" s="167"/>
      <c r="Q1175" s="162"/>
    </row>
    <row r="1176" customFormat="false" ht="15.75" hidden="false" customHeight="false" outlineLevel="0" collapsed="false">
      <c r="A1176" s="167"/>
      <c r="B1176" s="165"/>
      <c r="C1176" s="191"/>
      <c r="D1176" s="265"/>
      <c r="E1176" s="188"/>
      <c r="F1176" s="229"/>
      <c r="G1176" s="158"/>
      <c r="H1176" s="158"/>
      <c r="I1176" s="158"/>
      <c r="J1176" s="158"/>
      <c r="K1176" s="158"/>
      <c r="L1176" s="158"/>
      <c r="M1176" s="159"/>
      <c r="N1176" s="228"/>
      <c r="O1176" s="161"/>
      <c r="P1176" s="167"/>
      <c r="Q1176" s="162"/>
    </row>
    <row r="1177" customFormat="false" ht="15.75" hidden="false" customHeight="false" outlineLevel="0" collapsed="false">
      <c r="A1177" s="167"/>
      <c r="B1177" s="165"/>
      <c r="C1177" s="191"/>
      <c r="D1177" s="265"/>
      <c r="E1177" s="188"/>
      <c r="F1177" s="189"/>
      <c r="G1177" s="158"/>
      <c r="H1177" s="158"/>
      <c r="I1177" s="158"/>
      <c r="J1177" s="158"/>
      <c r="K1177" s="158"/>
      <c r="L1177" s="158"/>
      <c r="M1177" s="159"/>
      <c r="N1177" s="228"/>
      <c r="O1177" s="161"/>
      <c r="P1177" s="167"/>
      <c r="Q1177" s="162"/>
    </row>
    <row r="1178" customFormat="false" ht="15.75" hidden="false" customHeight="false" outlineLevel="0" collapsed="false">
      <c r="A1178" s="167"/>
      <c r="B1178" s="165"/>
      <c r="C1178" s="191"/>
      <c r="D1178" s="265"/>
      <c r="E1178" s="188"/>
      <c r="F1178" s="189"/>
      <c r="G1178" s="158"/>
      <c r="H1178" s="158"/>
      <c r="I1178" s="158"/>
      <c r="J1178" s="158"/>
      <c r="K1178" s="158"/>
      <c r="L1178" s="158"/>
      <c r="M1178" s="159"/>
      <c r="N1178" s="228"/>
      <c r="O1178" s="161"/>
      <c r="P1178" s="167"/>
      <c r="Q1178" s="162"/>
    </row>
    <row r="1179" customFormat="false" ht="15.75" hidden="false" customHeight="false" outlineLevel="0" collapsed="false">
      <c r="A1179" s="167"/>
      <c r="B1179" s="165"/>
      <c r="C1179" s="191"/>
      <c r="D1179" s="265"/>
      <c r="E1179" s="188"/>
      <c r="F1179" s="189"/>
      <c r="G1179" s="158"/>
      <c r="H1179" s="158"/>
      <c r="I1179" s="158"/>
      <c r="J1179" s="158"/>
      <c r="K1179" s="158"/>
      <c r="L1179" s="158"/>
      <c r="M1179" s="159"/>
      <c r="N1179" s="228"/>
      <c r="O1179" s="161"/>
      <c r="P1179" s="167"/>
      <c r="Q1179" s="162"/>
    </row>
    <row r="1180" customFormat="false" ht="15.75" hidden="false" customHeight="false" outlineLevel="0" collapsed="false">
      <c r="A1180" s="167"/>
      <c r="B1180" s="165"/>
      <c r="C1180" s="191"/>
      <c r="D1180" s="265"/>
      <c r="E1180" s="188"/>
      <c r="F1180" s="189"/>
      <c r="G1180" s="158"/>
      <c r="H1180" s="158"/>
      <c r="I1180" s="158"/>
      <c r="J1180" s="158"/>
      <c r="K1180" s="158"/>
      <c r="L1180" s="158"/>
      <c r="M1180" s="159"/>
      <c r="N1180" s="228"/>
      <c r="O1180" s="161"/>
      <c r="P1180" s="167"/>
      <c r="Q1180" s="162"/>
    </row>
    <row r="1181" customFormat="false" ht="15.75" hidden="false" customHeight="false" outlineLevel="0" collapsed="false">
      <c r="A1181" s="167"/>
      <c r="B1181" s="165"/>
      <c r="C1181" s="191"/>
      <c r="D1181" s="265"/>
      <c r="E1181" s="188"/>
      <c r="F1181" s="22"/>
      <c r="G1181" s="158"/>
      <c r="H1181" s="158"/>
      <c r="I1181" s="158"/>
      <c r="J1181" s="158"/>
      <c r="K1181" s="158"/>
      <c r="L1181" s="158"/>
      <c r="M1181" s="159"/>
      <c r="N1181" s="230"/>
      <c r="O1181" s="161"/>
      <c r="P1181" s="167"/>
      <c r="Q1181" s="162"/>
    </row>
    <row r="1182" customFormat="false" ht="15.75" hidden="false" customHeight="false" outlineLevel="0" collapsed="false">
      <c r="A1182" s="167"/>
      <c r="B1182" s="165"/>
      <c r="C1182" s="191"/>
      <c r="D1182" s="263"/>
      <c r="E1182" s="27"/>
      <c r="F1182" s="40"/>
      <c r="G1182" s="158"/>
      <c r="H1182" s="158"/>
      <c r="I1182" s="158"/>
      <c r="J1182" s="158"/>
      <c r="K1182" s="158"/>
      <c r="L1182" s="158"/>
      <c r="M1182" s="159"/>
      <c r="N1182" s="230"/>
      <c r="O1182" s="161"/>
      <c r="P1182" s="41"/>
      <c r="Q1182" s="162"/>
    </row>
    <row r="1183" customFormat="false" ht="15.75" hidden="false" customHeight="false" outlineLevel="0" collapsed="false">
      <c r="A1183" s="167"/>
      <c r="B1183" s="165"/>
      <c r="C1183" s="191"/>
      <c r="D1183" s="265"/>
      <c r="E1183" s="188"/>
      <c r="F1183" s="189"/>
      <c r="G1183" s="158"/>
      <c r="H1183" s="158"/>
      <c r="I1183" s="158"/>
      <c r="J1183" s="158"/>
      <c r="K1183" s="158"/>
      <c r="L1183" s="158"/>
      <c r="M1183" s="159"/>
      <c r="N1183" s="228"/>
      <c r="O1183" s="161"/>
      <c r="P1183" s="41"/>
      <c r="Q1183" s="162"/>
    </row>
    <row r="1184" customFormat="false" ht="15.75" hidden="false" customHeight="false" outlineLevel="0" collapsed="false">
      <c r="A1184" s="167"/>
      <c r="B1184" s="165"/>
      <c r="C1184" s="191"/>
      <c r="D1184" s="265"/>
      <c r="E1184" s="188"/>
      <c r="F1184" s="189"/>
      <c r="G1184" s="158"/>
      <c r="H1184" s="158"/>
      <c r="I1184" s="158"/>
      <c r="J1184" s="158"/>
      <c r="K1184" s="158"/>
      <c r="L1184" s="158"/>
      <c r="M1184" s="159"/>
      <c r="N1184" s="228"/>
      <c r="O1184" s="161"/>
      <c r="P1184" s="167"/>
      <c r="Q1184" s="162"/>
    </row>
    <row r="1185" customFormat="false" ht="15.75" hidden="false" customHeight="false" outlineLevel="0" collapsed="false">
      <c r="A1185" s="167"/>
      <c r="B1185" s="165"/>
      <c r="C1185" s="191"/>
      <c r="D1185" s="265"/>
      <c r="E1185" s="188"/>
      <c r="F1185" s="189"/>
      <c r="G1185" s="158"/>
      <c r="H1185" s="158"/>
      <c r="I1185" s="158"/>
      <c r="J1185" s="158"/>
      <c r="K1185" s="158"/>
      <c r="L1185" s="158"/>
      <c r="M1185" s="159"/>
      <c r="N1185" s="228"/>
      <c r="O1185" s="161"/>
      <c r="P1185" s="167"/>
      <c r="Q1185" s="162"/>
    </row>
    <row r="1186" customFormat="false" ht="15.75" hidden="false" customHeight="false" outlineLevel="0" collapsed="false">
      <c r="A1186" s="167"/>
      <c r="B1186" s="165"/>
      <c r="C1186" s="191"/>
      <c r="D1186" s="265"/>
      <c r="E1186" s="188"/>
      <c r="F1186" s="189"/>
      <c r="G1186" s="158"/>
      <c r="H1186" s="158"/>
      <c r="I1186" s="158"/>
      <c r="J1186" s="158"/>
      <c r="K1186" s="158"/>
      <c r="L1186" s="158"/>
      <c r="M1186" s="159"/>
      <c r="N1186" s="231"/>
      <c r="O1186" s="161"/>
      <c r="P1186" s="167"/>
      <c r="Q1186" s="162"/>
    </row>
    <row r="1187" customFormat="false" ht="15.75" hidden="false" customHeight="false" outlineLevel="0" collapsed="false">
      <c r="A1187" s="167"/>
      <c r="B1187" s="165"/>
      <c r="C1187" s="191"/>
      <c r="D1187" s="265"/>
      <c r="E1187" s="188"/>
      <c r="F1187" s="22"/>
      <c r="G1187" s="158"/>
      <c r="H1187" s="158"/>
      <c r="I1187" s="158"/>
      <c r="J1187" s="158"/>
      <c r="K1187" s="158"/>
      <c r="L1187" s="158"/>
      <c r="M1187" s="159"/>
      <c r="N1187" s="232"/>
      <c r="O1187" s="161"/>
      <c r="P1187" s="167"/>
      <c r="Q1187" s="162"/>
    </row>
    <row r="1188" customFormat="false" ht="16.5" hidden="false" customHeight="false" outlineLevel="0" collapsed="false">
      <c r="A1188" s="167"/>
      <c r="B1188" s="165"/>
      <c r="C1188" s="191"/>
      <c r="D1188" s="265"/>
      <c r="E1188" s="188"/>
      <c r="F1188" s="59"/>
      <c r="G1188" s="158"/>
      <c r="H1188" s="158"/>
      <c r="I1188" s="158"/>
      <c r="J1188" s="158"/>
      <c r="K1188" s="158"/>
      <c r="L1188" s="158"/>
      <c r="M1188" s="159"/>
      <c r="N1188" s="234"/>
      <c r="O1188" s="161"/>
      <c r="P1188" s="167"/>
      <c r="Q1188" s="162"/>
    </row>
    <row r="1189" customFormat="false" ht="16.5" hidden="false" customHeight="false" outlineLevel="0" collapsed="false">
      <c r="A1189" s="167"/>
      <c r="B1189" s="165"/>
      <c r="C1189" s="191"/>
      <c r="D1189" s="265"/>
      <c r="E1189" s="188"/>
      <c r="F1189" s="59"/>
      <c r="G1189" s="158"/>
      <c r="H1189" s="158"/>
      <c r="I1189" s="158"/>
      <c r="J1189" s="158"/>
      <c r="K1189" s="158"/>
      <c r="L1189" s="158"/>
      <c r="M1189" s="159"/>
      <c r="N1189" s="234"/>
      <c r="O1189" s="161"/>
      <c r="P1189" s="167"/>
      <c r="Q1189" s="162"/>
    </row>
    <row r="1190" customFormat="false" ht="16.5" hidden="false" customHeight="false" outlineLevel="0" collapsed="false">
      <c r="A1190" s="167"/>
      <c r="B1190" s="165"/>
      <c r="C1190" s="191"/>
      <c r="D1190" s="265"/>
      <c r="E1190" s="188"/>
      <c r="F1190" s="59"/>
      <c r="G1190" s="158"/>
      <c r="H1190" s="158"/>
      <c r="I1190" s="158"/>
      <c r="J1190" s="158"/>
      <c r="K1190" s="158"/>
      <c r="L1190" s="158"/>
      <c r="M1190" s="159"/>
      <c r="N1190" s="234"/>
      <c r="O1190" s="161"/>
      <c r="P1190" s="167"/>
      <c r="Q1190" s="162"/>
    </row>
    <row r="1191" customFormat="false" ht="16.5" hidden="false" customHeight="false" outlineLevel="0" collapsed="false">
      <c r="A1191" s="167"/>
      <c r="B1191" s="165"/>
      <c r="C1191" s="191"/>
      <c r="D1191" s="265"/>
      <c r="E1191" s="188"/>
      <c r="F1191" s="59"/>
      <c r="G1191" s="158"/>
      <c r="H1191" s="158"/>
      <c r="I1191" s="158"/>
      <c r="J1191" s="158"/>
      <c r="K1191" s="158"/>
      <c r="L1191" s="158"/>
      <c r="M1191" s="159"/>
      <c r="N1191" s="234"/>
      <c r="O1191" s="161"/>
      <c r="P1191" s="167"/>
      <c r="Q1191" s="162"/>
    </row>
    <row r="1192" customFormat="false" ht="16.5" hidden="false" customHeight="false" outlineLevel="0" collapsed="false">
      <c r="A1192" s="167"/>
      <c r="B1192" s="165"/>
      <c r="C1192" s="191"/>
      <c r="D1192" s="265"/>
      <c r="E1192" s="188"/>
      <c r="F1192" s="59"/>
      <c r="G1192" s="158"/>
      <c r="H1192" s="158"/>
      <c r="I1192" s="158"/>
      <c r="J1192" s="158"/>
      <c r="K1192" s="158"/>
      <c r="L1192" s="158"/>
      <c r="M1192" s="159"/>
      <c r="N1192" s="234"/>
      <c r="O1192" s="161"/>
      <c r="P1192" s="167"/>
      <c r="Q1192" s="162"/>
    </row>
    <row r="1193" customFormat="false" ht="16.5" hidden="false" customHeight="false" outlineLevel="0" collapsed="false">
      <c r="A1193" s="167"/>
      <c r="B1193" s="165"/>
      <c r="C1193" s="191"/>
      <c r="D1193" s="265"/>
      <c r="E1193" s="188"/>
      <c r="F1193" s="59"/>
      <c r="G1193" s="158"/>
      <c r="H1193" s="158"/>
      <c r="I1193" s="158"/>
      <c r="J1193" s="158"/>
      <c r="K1193" s="158"/>
      <c r="L1193" s="158"/>
      <c r="M1193" s="159"/>
      <c r="N1193" s="234"/>
      <c r="O1193" s="161"/>
      <c r="P1193" s="167"/>
      <c r="Q1193" s="162"/>
    </row>
    <row r="1194" customFormat="false" ht="15.75" hidden="false" customHeight="false" outlineLevel="0" collapsed="false">
      <c r="A1194" s="167"/>
      <c r="B1194" s="193"/>
      <c r="C1194" s="194"/>
      <c r="D1194" s="264"/>
      <c r="E1194" s="27"/>
      <c r="F1194" s="200"/>
      <c r="G1194" s="158"/>
      <c r="H1194" s="158"/>
      <c r="I1194" s="158"/>
      <c r="J1194" s="158"/>
      <c r="K1194" s="158"/>
      <c r="L1194" s="158"/>
      <c r="M1194" s="159"/>
      <c r="N1194" s="225"/>
      <c r="O1194" s="161"/>
      <c r="P1194" s="167"/>
      <c r="Q1194" s="162"/>
    </row>
    <row r="1195" customFormat="false" ht="15.75" hidden="false" customHeight="false" outlineLevel="0" collapsed="false">
      <c r="A1195" s="167"/>
      <c r="B1195" s="165"/>
      <c r="C1195" s="191"/>
      <c r="D1195" s="263"/>
      <c r="E1195" s="188"/>
      <c r="F1195" s="189"/>
      <c r="G1195" s="158"/>
      <c r="H1195" s="158"/>
      <c r="I1195" s="158"/>
      <c r="J1195" s="158"/>
      <c r="K1195" s="158"/>
      <c r="L1195" s="158"/>
      <c r="M1195" s="159"/>
      <c r="N1195" s="228"/>
      <c r="O1195" s="161"/>
      <c r="P1195" s="167"/>
      <c r="Q1195" s="162"/>
    </row>
    <row r="1196" customFormat="false" ht="15.75" hidden="false" customHeight="false" outlineLevel="0" collapsed="false">
      <c r="A1196" s="167"/>
      <c r="B1196" s="165"/>
      <c r="C1196" s="191"/>
      <c r="D1196" s="263"/>
      <c r="E1196" s="188"/>
      <c r="F1196" s="189"/>
      <c r="G1196" s="158"/>
      <c r="H1196" s="158"/>
      <c r="I1196" s="158"/>
      <c r="J1196" s="158"/>
      <c r="K1196" s="158"/>
      <c r="L1196" s="158"/>
      <c r="M1196" s="159"/>
      <c r="N1196" s="228"/>
      <c r="O1196" s="161"/>
      <c r="P1196" s="167"/>
      <c r="Q1196" s="162"/>
    </row>
    <row r="1197" customFormat="false" ht="15.75" hidden="false" customHeight="false" outlineLevel="0" collapsed="false">
      <c r="A1197" s="167"/>
      <c r="B1197" s="165"/>
      <c r="C1197" s="191"/>
      <c r="D1197" s="263"/>
      <c r="E1197" s="188"/>
      <c r="F1197" s="189"/>
      <c r="G1197" s="158"/>
      <c r="H1197" s="158"/>
      <c r="I1197" s="158"/>
      <c r="J1197" s="158"/>
      <c r="K1197" s="158"/>
      <c r="L1197" s="158"/>
      <c r="M1197" s="159"/>
      <c r="N1197" s="228"/>
      <c r="O1197" s="161"/>
      <c r="P1197" s="167"/>
      <c r="Q1197" s="162"/>
    </row>
    <row r="1198" customFormat="false" ht="15.75" hidden="false" customHeight="false" outlineLevel="0" collapsed="false">
      <c r="A1198" s="167"/>
      <c r="B1198" s="165"/>
      <c r="C1198" s="191"/>
      <c r="D1198" s="263"/>
      <c r="E1198" s="188"/>
      <c r="F1198" s="189"/>
      <c r="G1198" s="158"/>
      <c r="H1198" s="158"/>
      <c r="I1198" s="158"/>
      <c r="J1198" s="158"/>
      <c r="K1198" s="158"/>
      <c r="L1198" s="158"/>
      <c r="M1198" s="159"/>
      <c r="N1198" s="228"/>
      <c r="O1198" s="161"/>
      <c r="P1198" s="167"/>
      <c r="Q1198" s="162"/>
    </row>
    <row r="1199" customFormat="false" ht="15.75" hidden="false" customHeight="false" outlineLevel="0" collapsed="false">
      <c r="A1199" s="167"/>
      <c r="B1199" s="165"/>
      <c r="C1199" s="191"/>
      <c r="D1199" s="263"/>
      <c r="E1199" s="188"/>
      <c r="F1199" s="189"/>
      <c r="G1199" s="158"/>
      <c r="H1199" s="158"/>
      <c r="I1199" s="158"/>
      <c r="J1199" s="158"/>
      <c r="K1199" s="158"/>
      <c r="L1199" s="158"/>
      <c r="M1199" s="159"/>
      <c r="N1199" s="228"/>
      <c r="O1199" s="161"/>
      <c r="P1199" s="167"/>
      <c r="Q1199" s="162"/>
    </row>
    <row r="1200" customFormat="false" ht="15.75" hidden="false" customHeight="false" outlineLevel="0" collapsed="false">
      <c r="A1200" s="167"/>
      <c r="B1200" s="165"/>
      <c r="C1200" s="191"/>
      <c r="D1200" s="263"/>
      <c r="E1200" s="188"/>
      <c r="F1200" s="189"/>
      <c r="G1200" s="158"/>
      <c r="H1200" s="158"/>
      <c r="I1200" s="158"/>
      <c r="J1200" s="158"/>
      <c r="K1200" s="158"/>
      <c r="L1200" s="158"/>
      <c r="M1200" s="159"/>
      <c r="N1200" s="228"/>
      <c r="O1200" s="161"/>
      <c r="P1200" s="167"/>
      <c r="Q1200" s="162"/>
    </row>
    <row r="1201" customFormat="false" ht="15.75" hidden="false" customHeight="false" outlineLevel="0" collapsed="false">
      <c r="A1201" s="167"/>
      <c r="B1201" s="165"/>
      <c r="C1201" s="191"/>
      <c r="D1201" s="263"/>
      <c r="E1201" s="188"/>
      <c r="F1201" s="189"/>
      <c r="G1201" s="158"/>
      <c r="H1201" s="158"/>
      <c r="I1201" s="158"/>
      <c r="J1201" s="158"/>
      <c r="K1201" s="158"/>
      <c r="L1201" s="158"/>
      <c r="M1201" s="159"/>
      <c r="N1201" s="228"/>
      <c r="O1201" s="161"/>
      <c r="P1201" s="167"/>
      <c r="Q1201" s="162"/>
    </row>
    <row r="1202" customFormat="false" ht="15.75" hidden="false" customHeight="false" outlineLevel="0" collapsed="false">
      <c r="A1202" s="167"/>
      <c r="B1202" s="165"/>
      <c r="C1202" s="191"/>
      <c r="D1202" s="263"/>
      <c r="E1202" s="188"/>
      <c r="F1202" s="189"/>
      <c r="G1202" s="158"/>
      <c r="H1202" s="158"/>
      <c r="I1202" s="158"/>
      <c r="J1202" s="158"/>
      <c r="K1202" s="158"/>
      <c r="L1202" s="158"/>
      <c r="M1202" s="159"/>
      <c r="N1202" s="228"/>
      <c r="O1202" s="161"/>
      <c r="P1202" s="167"/>
      <c r="Q1202" s="162"/>
    </row>
    <row r="1203" customFormat="false" ht="15.75" hidden="false" customHeight="false" outlineLevel="0" collapsed="false">
      <c r="A1203" s="167"/>
      <c r="B1203" s="165"/>
      <c r="C1203" s="191"/>
      <c r="D1203" s="263"/>
      <c r="E1203" s="188"/>
      <c r="F1203" s="189"/>
      <c r="G1203" s="158"/>
      <c r="H1203" s="158"/>
      <c r="I1203" s="158"/>
      <c r="J1203" s="158"/>
      <c r="K1203" s="158"/>
      <c r="L1203" s="158"/>
      <c r="M1203" s="159"/>
      <c r="N1203" s="228"/>
      <c r="O1203" s="161"/>
      <c r="P1203" s="167"/>
      <c r="Q1203" s="162"/>
    </row>
    <row r="1204" customFormat="false" ht="15.75" hidden="false" customHeight="false" outlineLevel="0" collapsed="false">
      <c r="A1204" s="167"/>
      <c r="B1204" s="165"/>
      <c r="C1204" s="191"/>
      <c r="D1204" s="263"/>
      <c r="E1204" s="188"/>
      <c r="F1204" s="189"/>
      <c r="G1204" s="158"/>
      <c r="H1204" s="158"/>
      <c r="I1204" s="158"/>
      <c r="J1204" s="158"/>
      <c r="K1204" s="158"/>
      <c r="L1204" s="158"/>
      <c r="M1204" s="159"/>
      <c r="N1204" s="228"/>
      <c r="O1204" s="161"/>
      <c r="P1204" s="167"/>
      <c r="Q1204" s="162"/>
    </row>
    <row r="1205" customFormat="false" ht="15.75" hidden="false" customHeight="false" outlineLevel="0" collapsed="false">
      <c r="A1205" s="167"/>
      <c r="B1205" s="165"/>
      <c r="C1205" s="191"/>
      <c r="D1205" s="263"/>
      <c r="E1205" s="188"/>
      <c r="F1205" s="189"/>
      <c r="G1205" s="158"/>
      <c r="H1205" s="158"/>
      <c r="I1205" s="158"/>
      <c r="J1205" s="158"/>
      <c r="K1205" s="158"/>
      <c r="L1205" s="158"/>
      <c r="M1205" s="159"/>
      <c r="N1205" s="228"/>
      <c r="O1205" s="161"/>
      <c r="P1205" s="167"/>
      <c r="Q1205" s="162"/>
    </row>
    <row r="1206" customFormat="false" ht="15.75" hidden="false" customHeight="false" outlineLevel="0" collapsed="false">
      <c r="A1206" s="167"/>
      <c r="B1206" s="165"/>
      <c r="C1206" s="191"/>
      <c r="D1206" s="263"/>
      <c r="E1206" s="188"/>
      <c r="F1206" s="189"/>
      <c r="G1206" s="158"/>
      <c r="H1206" s="158"/>
      <c r="I1206" s="158"/>
      <c r="J1206" s="158"/>
      <c r="K1206" s="158"/>
      <c r="L1206" s="158"/>
      <c r="M1206" s="159"/>
      <c r="N1206" s="228"/>
      <c r="O1206" s="161"/>
      <c r="P1206" s="167"/>
      <c r="Q1206" s="162"/>
    </row>
    <row r="1207" customFormat="false" ht="15.75" hidden="false" customHeight="false" outlineLevel="0" collapsed="false">
      <c r="A1207" s="167"/>
      <c r="B1207" s="165"/>
      <c r="C1207" s="191"/>
      <c r="D1207" s="263"/>
      <c r="E1207" s="188"/>
      <c r="F1207" s="189"/>
      <c r="G1207" s="158"/>
      <c r="H1207" s="158"/>
      <c r="I1207" s="158"/>
      <c r="J1207" s="158"/>
      <c r="K1207" s="158"/>
      <c r="L1207" s="158"/>
      <c r="M1207" s="159"/>
      <c r="N1207" s="228"/>
      <c r="O1207" s="161"/>
      <c r="P1207" s="167"/>
      <c r="Q1207" s="162"/>
    </row>
    <row r="1208" customFormat="false" ht="15.75" hidden="false" customHeight="false" outlineLevel="0" collapsed="false">
      <c r="A1208" s="167"/>
      <c r="B1208" s="165"/>
      <c r="C1208" s="191"/>
      <c r="D1208" s="263"/>
      <c r="E1208" s="188"/>
      <c r="F1208" s="189"/>
      <c r="G1208" s="158"/>
      <c r="H1208" s="158"/>
      <c r="I1208" s="158"/>
      <c r="J1208" s="158"/>
      <c r="K1208" s="158"/>
      <c r="L1208" s="158"/>
      <c r="M1208" s="159"/>
      <c r="N1208" s="228"/>
      <c r="O1208" s="161"/>
      <c r="P1208" s="167"/>
      <c r="Q1208" s="162"/>
    </row>
    <row r="1209" customFormat="false" ht="15.75" hidden="false" customHeight="false" outlineLevel="0" collapsed="false">
      <c r="A1209" s="167"/>
      <c r="B1209" s="165"/>
      <c r="C1209" s="191"/>
      <c r="D1209" s="263"/>
      <c r="E1209" s="188"/>
      <c r="F1209" s="189"/>
      <c r="G1209" s="158"/>
      <c r="H1209" s="158"/>
      <c r="I1209" s="158"/>
      <c r="J1209" s="158"/>
      <c r="K1209" s="158"/>
      <c r="L1209" s="158"/>
      <c r="M1209" s="159"/>
      <c r="N1209" s="228"/>
      <c r="O1209" s="161"/>
      <c r="P1209" s="167"/>
      <c r="Q1209" s="162"/>
    </row>
    <row r="1210" customFormat="false" ht="15.75" hidden="false" customHeight="false" outlineLevel="0" collapsed="false">
      <c r="A1210" s="167"/>
      <c r="B1210" s="165"/>
      <c r="C1210" s="191"/>
      <c r="D1210" s="263"/>
      <c r="E1210" s="188"/>
      <c r="F1210" s="189"/>
      <c r="G1210" s="158"/>
      <c r="H1210" s="158"/>
      <c r="I1210" s="158"/>
      <c r="J1210" s="158"/>
      <c r="K1210" s="158"/>
      <c r="L1210" s="158"/>
      <c r="M1210" s="159"/>
      <c r="N1210" s="228"/>
      <c r="O1210" s="161"/>
      <c r="P1210" s="167"/>
      <c r="Q1210" s="162"/>
    </row>
    <row r="1211" customFormat="false" ht="15.75" hidden="false" customHeight="false" outlineLevel="0" collapsed="false">
      <c r="A1211" s="167"/>
      <c r="B1211" s="165"/>
      <c r="C1211" s="191"/>
      <c r="D1211" s="263"/>
      <c r="E1211" s="188"/>
      <c r="F1211" s="189"/>
      <c r="G1211" s="158"/>
      <c r="H1211" s="158"/>
      <c r="I1211" s="158"/>
      <c r="J1211" s="158"/>
      <c r="K1211" s="158"/>
      <c r="L1211" s="158"/>
      <c r="M1211" s="159"/>
      <c r="N1211" s="228"/>
      <c r="O1211" s="161"/>
      <c r="P1211" s="167"/>
      <c r="Q1211" s="162"/>
    </row>
    <row r="1212" customFormat="false" ht="15.75" hidden="false" customHeight="false" outlineLevel="0" collapsed="false">
      <c r="A1212" s="167"/>
      <c r="B1212" s="165"/>
      <c r="C1212" s="191"/>
      <c r="D1212" s="263"/>
      <c r="E1212" s="188"/>
      <c r="F1212" s="189"/>
      <c r="G1212" s="158"/>
      <c r="H1212" s="158"/>
      <c r="I1212" s="158"/>
      <c r="J1212" s="158"/>
      <c r="K1212" s="158"/>
      <c r="L1212" s="158"/>
      <c r="M1212" s="159"/>
      <c r="N1212" s="228"/>
      <c r="O1212" s="161"/>
      <c r="P1212" s="167"/>
      <c r="Q1212" s="162"/>
    </row>
    <row r="1213" customFormat="false" ht="15.75" hidden="false" customHeight="false" outlineLevel="0" collapsed="false">
      <c r="A1213" s="167"/>
      <c r="B1213" s="165"/>
      <c r="C1213" s="191"/>
      <c r="D1213" s="263"/>
      <c r="E1213" s="188"/>
      <c r="F1213" s="189"/>
      <c r="G1213" s="158"/>
      <c r="H1213" s="158"/>
      <c r="I1213" s="158"/>
      <c r="J1213" s="158"/>
      <c r="K1213" s="158"/>
      <c r="L1213" s="158"/>
      <c r="M1213" s="159"/>
      <c r="N1213" s="228"/>
      <c r="O1213" s="161"/>
      <c r="P1213" s="167"/>
      <c r="Q1213" s="162"/>
    </row>
    <row r="1214" customFormat="false" ht="15.75" hidden="false" customHeight="false" outlineLevel="0" collapsed="false">
      <c r="A1214" s="167"/>
      <c r="B1214" s="165"/>
      <c r="C1214" s="191"/>
      <c r="D1214" s="263"/>
      <c r="E1214" s="188"/>
      <c r="F1214" s="189"/>
      <c r="G1214" s="158"/>
      <c r="H1214" s="158"/>
      <c r="I1214" s="158"/>
      <c r="J1214" s="158"/>
      <c r="K1214" s="158"/>
      <c r="L1214" s="158"/>
      <c r="M1214" s="159"/>
      <c r="N1214" s="228"/>
      <c r="O1214" s="161"/>
      <c r="P1214" s="167"/>
      <c r="Q1214" s="162"/>
    </row>
    <row r="1215" customFormat="false" ht="15.75" hidden="false" customHeight="false" outlineLevel="0" collapsed="false">
      <c r="A1215" s="167"/>
      <c r="B1215" s="165"/>
      <c r="C1215" s="191"/>
      <c r="D1215" s="263"/>
      <c r="E1215" s="188"/>
      <c r="F1215" s="189"/>
      <c r="G1215" s="158"/>
      <c r="H1215" s="158"/>
      <c r="I1215" s="158"/>
      <c r="J1215" s="158"/>
      <c r="K1215" s="158"/>
      <c r="L1215" s="158"/>
      <c r="M1215" s="159"/>
      <c r="N1215" s="228"/>
      <c r="O1215" s="161"/>
      <c r="P1215" s="167"/>
      <c r="Q1215" s="162"/>
    </row>
    <row r="1216" customFormat="false" ht="15.75" hidden="false" customHeight="false" outlineLevel="0" collapsed="false">
      <c r="A1216" s="167"/>
      <c r="B1216" s="165"/>
      <c r="C1216" s="191"/>
      <c r="D1216" s="263"/>
      <c r="E1216" s="188"/>
      <c r="F1216" s="189"/>
      <c r="G1216" s="158"/>
      <c r="H1216" s="158"/>
      <c r="I1216" s="158"/>
      <c r="J1216" s="158"/>
      <c r="K1216" s="158"/>
      <c r="L1216" s="158"/>
      <c r="M1216" s="159"/>
      <c r="N1216" s="228"/>
      <c r="O1216" s="161"/>
      <c r="P1216" s="167"/>
      <c r="Q1216" s="162"/>
    </row>
    <row r="1217" customFormat="false" ht="15.75" hidden="false" customHeight="false" outlineLevel="0" collapsed="false">
      <c r="A1217" s="167"/>
      <c r="B1217" s="165"/>
      <c r="C1217" s="191"/>
      <c r="D1217" s="263"/>
      <c r="E1217" s="188"/>
      <c r="F1217" s="189"/>
      <c r="G1217" s="158"/>
      <c r="H1217" s="158"/>
      <c r="I1217" s="158"/>
      <c r="J1217" s="158"/>
      <c r="K1217" s="158"/>
      <c r="L1217" s="158"/>
      <c r="M1217" s="159"/>
      <c r="N1217" s="228"/>
      <c r="O1217" s="161"/>
      <c r="P1217" s="167"/>
      <c r="Q1217" s="162"/>
    </row>
    <row r="1218" customFormat="false" ht="15.75" hidden="false" customHeight="false" outlineLevel="0" collapsed="false">
      <c r="A1218" s="167"/>
      <c r="B1218" s="165"/>
      <c r="C1218" s="191"/>
      <c r="D1218" s="263"/>
      <c r="E1218" s="188"/>
      <c r="F1218" s="229"/>
      <c r="G1218" s="158"/>
      <c r="H1218" s="158"/>
      <c r="I1218" s="158"/>
      <c r="J1218" s="158"/>
      <c r="K1218" s="158"/>
      <c r="L1218" s="158"/>
      <c r="M1218" s="159"/>
      <c r="N1218" s="228"/>
      <c r="O1218" s="161"/>
      <c r="P1218" s="167"/>
      <c r="Q1218" s="162"/>
    </row>
    <row r="1219" customFormat="false" ht="15.75" hidden="false" customHeight="false" outlineLevel="0" collapsed="false">
      <c r="A1219" s="167"/>
      <c r="B1219" s="165"/>
      <c r="C1219" s="191"/>
      <c r="D1219" s="263"/>
      <c r="E1219" s="188"/>
      <c r="F1219" s="189"/>
      <c r="G1219" s="158"/>
      <c r="H1219" s="158"/>
      <c r="I1219" s="158"/>
      <c r="J1219" s="158"/>
      <c r="K1219" s="158"/>
      <c r="L1219" s="158"/>
      <c r="M1219" s="159"/>
      <c r="N1219" s="228"/>
      <c r="O1219" s="161"/>
      <c r="P1219" s="167"/>
      <c r="Q1219" s="162"/>
    </row>
    <row r="1220" customFormat="false" ht="15.75" hidden="false" customHeight="false" outlineLevel="0" collapsed="false">
      <c r="A1220" s="167"/>
      <c r="B1220" s="165"/>
      <c r="C1220" s="191"/>
      <c r="D1220" s="263"/>
      <c r="E1220" s="188"/>
      <c r="F1220" s="189"/>
      <c r="G1220" s="158"/>
      <c r="H1220" s="158"/>
      <c r="I1220" s="158"/>
      <c r="J1220" s="158"/>
      <c r="K1220" s="158"/>
      <c r="L1220" s="158"/>
      <c r="M1220" s="159"/>
      <c r="N1220" s="228"/>
      <c r="O1220" s="161"/>
      <c r="P1220" s="167"/>
      <c r="Q1220" s="162"/>
    </row>
    <row r="1221" customFormat="false" ht="15.75" hidden="false" customHeight="false" outlineLevel="0" collapsed="false">
      <c r="A1221" s="167"/>
      <c r="B1221" s="165"/>
      <c r="C1221" s="191"/>
      <c r="D1221" s="263"/>
      <c r="E1221" s="188"/>
      <c r="F1221" s="189"/>
      <c r="G1221" s="158"/>
      <c r="H1221" s="158"/>
      <c r="I1221" s="158"/>
      <c r="J1221" s="158"/>
      <c r="K1221" s="158"/>
      <c r="L1221" s="158"/>
      <c r="M1221" s="159"/>
      <c r="N1221" s="228"/>
      <c r="O1221" s="161"/>
      <c r="P1221" s="167"/>
      <c r="Q1221" s="162"/>
    </row>
    <row r="1222" customFormat="false" ht="15.75" hidden="false" customHeight="false" outlineLevel="0" collapsed="false">
      <c r="A1222" s="167"/>
      <c r="B1222" s="165"/>
      <c r="C1222" s="191"/>
      <c r="D1222" s="263"/>
      <c r="E1222" s="188"/>
      <c r="F1222" s="189"/>
      <c r="G1222" s="158"/>
      <c r="H1222" s="158"/>
      <c r="I1222" s="158"/>
      <c r="J1222" s="158"/>
      <c r="K1222" s="158"/>
      <c r="L1222" s="158"/>
      <c r="M1222" s="159"/>
      <c r="N1222" s="228"/>
      <c r="O1222" s="161"/>
      <c r="P1222" s="167"/>
      <c r="Q1222" s="162"/>
    </row>
    <row r="1223" customFormat="false" ht="15.75" hidden="false" customHeight="false" outlineLevel="0" collapsed="false">
      <c r="A1223" s="167"/>
      <c r="B1223" s="165"/>
      <c r="C1223" s="191"/>
      <c r="D1223" s="263"/>
      <c r="E1223" s="188"/>
      <c r="F1223" s="22"/>
      <c r="G1223" s="158"/>
      <c r="H1223" s="158"/>
      <c r="I1223" s="158"/>
      <c r="J1223" s="158"/>
      <c r="K1223" s="158"/>
      <c r="L1223" s="158"/>
      <c r="M1223" s="159"/>
      <c r="N1223" s="230"/>
      <c r="O1223" s="161"/>
      <c r="P1223" s="41"/>
      <c r="Q1223" s="162"/>
    </row>
    <row r="1224" customFormat="false" ht="15.75" hidden="false" customHeight="false" outlineLevel="0" collapsed="false">
      <c r="A1224" s="167"/>
      <c r="B1224" s="165"/>
      <c r="C1224" s="191"/>
      <c r="D1224" s="263"/>
      <c r="E1224" s="27"/>
      <c r="F1224" s="40"/>
      <c r="G1224" s="158"/>
      <c r="H1224" s="158"/>
      <c r="I1224" s="158"/>
      <c r="J1224" s="158"/>
      <c r="K1224" s="158"/>
      <c r="L1224" s="158"/>
      <c r="M1224" s="159"/>
      <c r="N1224" s="230"/>
      <c r="O1224" s="161"/>
      <c r="P1224" s="260"/>
      <c r="Q1224" s="162"/>
    </row>
    <row r="1225" customFormat="false" ht="15.75" hidden="false" customHeight="false" outlineLevel="0" collapsed="false">
      <c r="A1225" s="167"/>
      <c r="B1225" s="165"/>
      <c r="C1225" s="191"/>
      <c r="D1225" s="263"/>
      <c r="E1225" s="188"/>
      <c r="F1225" s="189"/>
      <c r="G1225" s="158"/>
      <c r="H1225" s="158"/>
      <c r="I1225" s="158"/>
      <c r="J1225" s="158"/>
      <c r="K1225" s="158"/>
      <c r="L1225" s="158"/>
      <c r="M1225" s="159"/>
      <c r="N1225" s="228"/>
      <c r="O1225" s="161"/>
      <c r="P1225" s="167"/>
      <c r="Q1225" s="162"/>
    </row>
    <row r="1226" customFormat="false" ht="15.75" hidden="false" customHeight="false" outlineLevel="0" collapsed="false">
      <c r="A1226" s="167"/>
      <c r="B1226" s="165"/>
      <c r="C1226" s="191"/>
      <c r="D1226" s="263"/>
      <c r="E1226" s="188"/>
      <c r="F1226" s="189"/>
      <c r="G1226" s="158"/>
      <c r="H1226" s="158"/>
      <c r="I1226" s="158"/>
      <c r="J1226" s="158"/>
      <c r="K1226" s="158"/>
      <c r="L1226" s="158"/>
      <c r="M1226" s="159"/>
      <c r="N1226" s="228"/>
      <c r="O1226" s="161"/>
      <c r="P1226" s="167"/>
      <c r="Q1226" s="162"/>
    </row>
    <row r="1227" customFormat="false" ht="15.75" hidden="false" customHeight="false" outlineLevel="0" collapsed="false">
      <c r="A1227" s="167"/>
      <c r="B1227" s="165"/>
      <c r="C1227" s="191"/>
      <c r="D1227" s="263"/>
      <c r="E1227" s="188"/>
      <c r="F1227" s="189"/>
      <c r="G1227" s="158"/>
      <c r="H1227" s="158"/>
      <c r="I1227" s="158"/>
      <c r="J1227" s="158"/>
      <c r="K1227" s="158"/>
      <c r="L1227" s="158"/>
      <c r="M1227" s="159"/>
      <c r="N1227" s="228"/>
      <c r="O1227" s="161"/>
      <c r="P1227" s="167"/>
      <c r="Q1227" s="162"/>
    </row>
    <row r="1228" customFormat="false" ht="15.75" hidden="false" customHeight="false" outlineLevel="0" collapsed="false">
      <c r="A1228" s="167"/>
      <c r="B1228" s="165"/>
      <c r="C1228" s="191"/>
      <c r="D1228" s="263"/>
      <c r="E1228" s="188"/>
      <c r="F1228" s="189"/>
      <c r="G1228" s="158"/>
      <c r="H1228" s="158"/>
      <c r="I1228" s="158"/>
      <c r="J1228" s="158"/>
      <c r="K1228" s="158"/>
      <c r="L1228" s="158"/>
      <c r="M1228" s="159"/>
      <c r="N1228" s="231"/>
      <c r="O1228" s="161"/>
      <c r="P1228" s="167"/>
      <c r="Q1228" s="162"/>
    </row>
    <row r="1229" customFormat="false" ht="15.75" hidden="false" customHeight="false" outlineLevel="0" collapsed="false">
      <c r="A1229" s="167"/>
      <c r="B1229" s="165"/>
      <c r="C1229" s="191"/>
      <c r="D1229" s="263"/>
      <c r="E1229" s="188"/>
      <c r="F1229" s="22"/>
      <c r="G1229" s="158"/>
      <c r="H1229" s="158"/>
      <c r="I1229" s="158"/>
      <c r="J1229" s="158"/>
      <c r="K1229" s="158"/>
      <c r="L1229" s="158"/>
      <c r="M1229" s="159"/>
      <c r="N1229" s="232"/>
      <c r="O1229" s="161"/>
      <c r="P1229" s="167"/>
      <c r="Q1229" s="162"/>
    </row>
    <row r="1230" customFormat="false" ht="16.5" hidden="false" customHeight="false" outlineLevel="0" collapsed="false">
      <c r="A1230" s="167"/>
      <c r="B1230" s="165"/>
      <c r="C1230" s="191"/>
      <c r="D1230" s="263"/>
      <c r="E1230" s="188"/>
      <c r="F1230" s="59"/>
      <c r="G1230" s="158"/>
      <c r="H1230" s="158"/>
      <c r="I1230" s="158"/>
      <c r="J1230" s="158"/>
      <c r="K1230" s="158"/>
      <c r="L1230" s="158"/>
      <c r="M1230" s="159"/>
      <c r="N1230" s="234"/>
      <c r="O1230" s="161"/>
      <c r="P1230" s="167"/>
      <c r="Q1230" s="162"/>
    </row>
    <row r="1231" customFormat="false" ht="16.5" hidden="false" customHeight="false" outlineLevel="0" collapsed="false">
      <c r="A1231" s="167"/>
      <c r="B1231" s="165"/>
      <c r="C1231" s="191"/>
      <c r="D1231" s="263"/>
      <c r="E1231" s="188"/>
      <c r="F1231" s="59"/>
      <c r="G1231" s="158"/>
      <c r="H1231" s="158"/>
      <c r="I1231" s="158"/>
      <c r="J1231" s="158"/>
      <c r="K1231" s="158"/>
      <c r="L1231" s="158"/>
      <c r="M1231" s="159"/>
      <c r="N1231" s="234"/>
      <c r="O1231" s="161"/>
      <c r="P1231" s="167"/>
      <c r="Q1231" s="162"/>
    </row>
    <row r="1232" customFormat="false" ht="16.5" hidden="false" customHeight="false" outlineLevel="0" collapsed="false">
      <c r="A1232" s="167"/>
      <c r="B1232" s="165"/>
      <c r="C1232" s="191"/>
      <c r="D1232" s="263"/>
      <c r="E1232" s="188"/>
      <c r="F1232" s="59"/>
      <c r="G1232" s="158"/>
      <c r="H1232" s="158"/>
      <c r="I1232" s="158"/>
      <c r="J1232" s="158"/>
      <c r="K1232" s="158"/>
      <c r="L1232" s="158"/>
      <c r="M1232" s="159"/>
      <c r="N1232" s="234"/>
      <c r="O1232" s="161"/>
      <c r="P1232" s="167"/>
      <c r="Q1232" s="162"/>
    </row>
    <row r="1233" customFormat="false" ht="16.5" hidden="false" customHeight="false" outlineLevel="0" collapsed="false">
      <c r="A1233" s="167"/>
      <c r="B1233" s="165"/>
      <c r="C1233" s="191"/>
      <c r="D1233" s="263"/>
      <c r="E1233" s="188"/>
      <c r="F1233" s="59"/>
      <c r="G1233" s="158"/>
      <c r="H1233" s="158"/>
      <c r="I1233" s="158"/>
      <c r="J1233" s="158"/>
      <c r="K1233" s="158"/>
      <c r="L1233" s="158"/>
      <c r="M1233" s="159"/>
      <c r="N1233" s="234"/>
      <c r="O1233" s="161"/>
      <c r="P1233" s="167"/>
      <c r="Q1233" s="162"/>
    </row>
    <row r="1234" customFormat="false" ht="16.5" hidden="false" customHeight="false" outlineLevel="0" collapsed="false">
      <c r="A1234" s="167"/>
      <c r="B1234" s="165"/>
      <c r="C1234" s="191"/>
      <c r="D1234" s="263"/>
      <c r="E1234" s="188"/>
      <c r="F1234" s="59"/>
      <c r="G1234" s="158"/>
      <c r="H1234" s="158"/>
      <c r="I1234" s="158"/>
      <c r="J1234" s="158"/>
      <c r="K1234" s="158"/>
      <c r="L1234" s="158"/>
      <c r="M1234" s="159"/>
      <c r="N1234" s="234"/>
      <c r="O1234" s="161"/>
      <c r="P1234" s="167"/>
      <c r="Q1234" s="162"/>
    </row>
    <row r="1235" customFormat="false" ht="16.5" hidden="false" customHeight="false" outlineLevel="0" collapsed="false">
      <c r="A1235" s="167"/>
      <c r="B1235" s="165"/>
      <c r="C1235" s="191"/>
      <c r="D1235" s="263"/>
      <c r="E1235" s="188"/>
      <c r="F1235" s="59"/>
      <c r="G1235" s="158"/>
      <c r="H1235" s="158"/>
      <c r="I1235" s="158"/>
      <c r="J1235" s="158"/>
      <c r="K1235" s="158"/>
      <c r="L1235" s="158"/>
      <c r="M1235" s="159"/>
      <c r="N1235" s="234"/>
      <c r="O1235" s="161"/>
      <c r="P1235" s="167"/>
      <c r="Q1235" s="162"/>
    </row>
    <row r="1236" customFormat="false" ht="15.75" hidden="false" customHeight="false" outlineLevel="0" collapsed="false">
      <c r="A1236" s="167"/>
      <c r="B1236" s="193"/>
      <c r="C1236" s="194"/>
      <c r="D1236" s="264"/>
      <c r="E1236" s="27"/>
      <c r="F1236" s="200"/>
      <c r="G1236" s="158"/>
      <c r="H1236" s="158"/>
      <c r="I1236" s="158"/>
      <c r="J1236" s="158"/>
      <c r="K1236" s="158"/>
      <c r="L1236" s="158"/>
      <c r="M1236" s="159"/>
      <c r="N1236" s="225"/>
      <c r="O1236" s="161"/>
      <c r="P1236" s="167"/>
      <c r="Q1236" s="162"/>
    </row>
    <row r="1237" customFormat="false" ht="15.75" hidden="false" customHeight="false" outlineLevel="0" collapsed="false">
      <c r="A1237" s="167"/>
      <c r="B1237" s="165"/>
      <c r="C1237" s="191"/>
      <c r="D1237" s="263"/>
      <c r="E1237" s="188"/>
      <c r="F1237" s="189"/>
      <c r="G1237" s="158"/>
      <c r="H1237" s="158"/>
      <c r="I1237" s="158"/>
      <c r="J1237" s="158"/>
      <c r="K1237" s="158"/>
      <c r="L1237" s="158"/>
      <c r="M1237" s="159"/>
      <c r="N1237" s="228"/>
      <c r="O1237" s="161"/>
      <c r="P1237" s="167"/>
      <c r="Q1237" s="162"/>
    </row>
    <row r="1238" customFormat="false" ht="15.75" hidden="false" customHeight="false" outlineLevel="0" collapsed="false">
      <c r="A1238" s="167"/>
      <c r="B1238" s="165"/>
      <c r="C1238" s="191"/>
      <c r="D1238" s="263"/>
      <c r="E1238" s="188"/>
      <c r="F1238" s="189"/>
      <c r="G1238" s="158"/>
      <c r="H1238" s="158"/>
      <c r="I1238" s="158"/>
      <c r="J1238" s="158"/>
      <c r="K1238" s="158"/>
      <c r="L1238" s="158"/>
      <c r="M1238" s="159"/>
      <c r="N1238" s="228"/>
      <c r="O1238" s="161"/>
      <c r="P1238" s="167"/>
      <c r="Q1238" s="162"/>
    </row>
    <row r="1239" customFormat="false" ht="15.75" hidden="false" customHeight="false" outlineLevel="0" collapsed="false">
      <c r="A1239" s="167"/>
      <c r="B1239" s="165"/>
      <c r="C1239" s="191"/>
      <c r="D1239" s="263"/>
      <c r="E1239" s="188"/>
      <c r="F1239" s="189"/>
      <c r="G1239" s="158"/>
      <c r="H1239" s="158"/>
      <c r="I1239" s="158"/>
      <c r="J1239" s="158"/>
      <c r="K1239" s="158"/>
      <c r="L1239" s="158"/>
      <c r="M1239" s="159"/>
      <c r="N1239" s="228"/>
      <c r="O1239" s="161"/>
      <c r="P1239" s="167"/>
      <c r="Q1239" s="162"/>
    </row>
    <row r="1240" customFormat="false" ht="15.75" hidden="false" customHeight="false" outlineLevel="0" collapsed="false">
      <c r="A1240" s="167"/>
      <c r="B1240" s="165"/>
      <c r="C1240" s="191"/>
      <c r="D1240" s="263"/>
      <c r="E1240" s="188"/>
      <c r="F1240" s="189"/>
      <c r="G1240" s="158"/>
      <c r="H1240" s="158"/>
      <c r="I1240" s="158"/>
      <c r="J1240" s="158"/>
      <c r="K1240" s="158"/>
      <c r="L1240" s="158"/>
      <c r="M1240" s="159"/>
      <c r="N1240" s="228"/>
      <c r="O1240" s="161"/>
      <c r="P1240" s="167"/>
      <c r="Q1240" s="162"/>
    </row>
    <row r="1241" customFormat="false" ht="15.75" hidden="false" customHeight="false" outlineLevel="0" collapsed="false">
      <c r="A1241" s="167"/>
      <c r="B1241" s="165"/>
      <c r="C1241" s="191"/>
      <c r="D1241" s="263"/>
      <c r="E1241" s="188"/>
      <c r="F1241" s="189"/>
      <c r="G1241" s="158"/>
      <c r="H1241" s="158"/>
      <c r="I1241" s="158"/>
      <c r="J1241" s="158"/>
      <c r="K1241" s="158"/>
      <c r="L1241" s="158"/>
      <c r="M1241" s="159"/>
      <c r="N1241" s="228"/>
      <c r="O1241" s="161"/>
      <c r="P1241" s="167"/>
      <c r="Q1241" s="162"/>
    </row>
    <row r="1242" customFormat="false" ht="15.75" hidden="false" customHeight="false" outlineLevel="0" collapsed="false">
      <c r="A1242" s="167"/>
      <c r="B1242" s="165"/>
      <c r="C1242" s="191"/>
      <c r="D1242" s="263"/>
      <c r="E1242" s="188"/>
      <c r="F1242" s="189"/>
      <c r="G1242" s="158"/>
      <c r="H1242" s="158"/>
      <c r="I1242" s="158"/>
      <c r="J1242" s="158"/>
      <c r="K1242" s="158"/>
      <c r="L1242" s="158"/>
      <c r="M1242" s="159"/>
      <c r="N1242" s="228"/>
      <c r="O1242" s="161"/>
      <c r="P1242" s="167"/>
      <c r="Q1242" s="162"/>
    </row>
    <row r="1243" customFormat="false" ht="15.75" hidden="false" customHeight="false" outlineLevel="0" collapsed="false">
      <c r="A1243" s="167"/>
      <c r="B1243" s="165"/>
      <c r="C1243" s="191"/>
      <c r="D1243" s="263"/>
      <c r="E1243" s="188"/>
      <c r="F1243" s="189"/>
      <c r="G1243" s="158"/>
      <c r="H1243" s="158"/>
      <c r="I1243" s="158"/>
      <c r="J1243" s="158"/>
      <c r="K1243" s="158"/>
      <c r="L1243" s="158"/>
      <c r="M1243" s="159"/>
      <c r="N1243" s="228"/>
      <c r="O1243" s="161"/>
      <c r="P1243" s="167"/>
      <c r="Q1243" s="162"/>
    </row>
    <row r="1244" customFormat="false" ht="15.75" hidden="false" customHeight="false" outlineLevel="0" collapsed="false">
      <c r="A1244" s="167"/>
      <c r="B1244" s="165"/>
      <c r="C1244" s="191"/>
      <c r="D1244" s="263"/>
      <c r="E1244" s="188"/>
      <c r="F1244" s="189"/>
      <c r="G1244" s="158"/>
      <c r="H1244" s="158"/>
      <c r="I1244" s="158"/>
      <c r="J1244" s="158"/>
      <c r="K1244" s="158"/>
      <c r="L1244" s="158"/>
      <c r="M1244" s="159"/>
      <c r="N1244" s="228"/>
      <c r="O1244" s="161"/>
      <c r="P1244" s="167"/>
      <c r="Q1244" s="162"/>
    </row>
    <row r="1245" customFormat="false" ht="15.75" hidden="false" customHeight="false" outlineLevel="0" collapsed="false">
      <c r="A1245" s="167"/>
      <c r="B1245" s="165"/>
      <c r="C1245" s="191"/>
      <c r="D1245" s="263"/>
      <c r="E1245" s="188"/>
      <c r="F1245" s="189"/>
      <c r="G1245" s="158"/>
      <c r="H1245" s="158"/>
      <c r="I1245" s="158"/>
      <c r="J1245" s="158"/>
      <c r="K1245" s="158"/>
      <c r="L1245" s="158"/>
      <c r="M1245" s="159"/>
      <c r="N1245" s="228"/>
      <c r="O1245" s="161"/>
      <c r="P1245" s="167"/>
      <c r="Q1245" s="162"/>
    </row>
    <row r="1246" customFormat="false" ht="15.75" hidden="false" customHeight="false" outlineLevel="0" collapsed="false">
      <c r="A1246" s="167"/>
      <c r="B1246" s="165"/>
      <c r="C1246" s="191"/>
      <c r="D1246" s="263"/>
      <c r="E1246" s="188"/>
      <c r="F1246" s="189"/>
      <c r="G1246" s="158"/>
      <c r="H1246" s="158"/>
      <c r="I1246" s="158"/>
      <c r="J1246" s="158"/>
      <c r="K1246" s="158"/>
      <c r="L1246" s="158"/>
      <c r="M1246" s="159"/>
      <c r="N1246" s="228"/>
      <c r="O1246" s="161"/>
      <c r="P1246" s="167"/>
      <c r="Q1246" s="162"/>
    </row>
    <row r="1247" customFormat="false" ht="15.75" hidden="false" customHeight="false" outlineLevel="0" collapsed="false">
      <c r="A1247" s="167"/>
      <c r="B1247" s="165"/>
      <c r="C1247" s="191"/>
      <c r="D1247" s="263"/>
      <c r="E1247" s="188"/>
      <c r="F1247" s="189"/>
      <c r="G1247" s="158"/>
      <c r="H1247" s="158"/>
      <c r="I1247" s="158"/>
      <c r="J1247" s="158"/>
      <c r="K1247" s="158"/>
      <c r="L1247" s="158"/>
      <c r="M1247" s="159"/>
      <c r="N1247" s="228"/>
      <c r="O1247" s="161"/>
      <c r="P1247" s="167"/>
      <c r="Q1247" s="162"/>
    </row>
    <row r="1248" customFormat="false" ht="15.75" hidden="false" customHeight="false" outlineLevel="0" collapsed="false">
      <c r="A1248" s="167"/>
      <c r="B1248" s="165"/>
      <c r="C1248" s="191"/>
      <c r="D1248" s="263"/>
      <c r="E1248" s="188"/>
      <c r="F1248" s="189"/>
      <c r="G1248" s="158"/>
      <c r="H1248" s="158"/>
      <c r="I1248" s="158"/>
      <c r="J1248" s="158"/>
      <c r="K1248" s="158"/>
      <c r="L1248" s="158"/>
      <c r="M1248" s="159"/>
      <c r="N1248" s="228"/>
      <c r="O1248" s="161"/>
      <c r="P1248" s="167"/>
      <c r="Q1248" s="162"/>
    </row>
    <row r="1249" customFormat="false" ht="15.75" hidden="false" customHeight="false" outlineLevel="0" collapsed="false">
      <c r="A1249" s="167"/>
      <c r="B1249" s="165"/>
      <c r="C1249" s="191"/>
      <c r="D1249" s="263"/>
      <c r="E1249" s="188"/>
      <c r="F1249" s="189"/>
      <c r="G1249" s="158"/>
      <c r="H1249" s="158"/>
      <c r="I1249" s="158"/>
      <c r="J1249" s="158"/>
      <c r="K1249" s="158"/>
      <c r="L1249" s="158"/>
      <c r="M1249" s="159"/>
      <c r="N1249" s="228"/>
      <c r="O1249" s="161"/>
      <c r="P1249" s="167"/>
      <c r="Q1249" s="162"/>
    </row>
    <row r="1250" customFormat="false" ht="15.75" hidden="false" customHeight="false" outlineLevel="0" collapsed="false">
      <c r="A1250" s="167"/>
      <c r="B1250" s="165"/>
      <c r="C1250" s="191"/>
      <c r="D1250" s="263"/>
      <c r="E1250" s="188"/>
      <c r="F1250" s="189"/>
      <c r="G1250" s="158"/>
      <c r="H1250" s="158"/>
      <c r="I1250" s="158"/>
      <c r="J1250" s="158"/>
      <c r="K1250" s="158"/>
      <c r="L1250" s="158"/>
      <c r="M1250" s="159"/>
      <c r="N1250" s="228"/>
      <c r="O1250" s="161"/>
      <c r="P1250" s="167"/>
      <c r="Q1250" s="162"/>
    </row>
    <row r="1251" customFormat="false" ht="15.75" hidden="false" customHeight="false" outlineLevel="0" collapsed="false">
      <c r="A1251" s="167"/>
      <c r="B1251" s="165"/>
      <c r="C1251" s="191"/>
      <c r="D1251" s="263"/>
      <c r="E1251" s="188"/>
      <c r="F1251" s="189"/>
      <c r="G1251" s="158"/>
      <c r="H1251" s="158"/>
      <c r="I1251" s="158"/>
      <c r="J1251" s="158"/>
      <c r="K1251" s="158"/>
      <c r="L1251" s="158"/>
      <c r="M1251" s="159"/>
      <c r="N1251" s="228"/>
      <c r="O1251" s="161"/>
      <c r="P1251" s="167"/>
      <c r="Q1251" s="162"/>
    </row>
    <row r="1252" customFormat="false" ht="15.75" hidden="false" customHeight="false" outlineLevel="0" collapsed="false">
      <c r="A1252" s="167"/>
      <c r="B1252" s="165"/>
      <c r="C1252" s="191"/>
      <c r="D1252" s="263"/>
      <c r="E1252" s="188"/>
      <c r="F1252" s="189"/>
      <c r="G1252" s="158"/>
      <c r="H1252" s="158"/>
      <c r="I1252" s="158"/>
      <c r="J1252" s="158"/>
      <c r="K1252" s="158"/>
      <c r="L1252" s="158"/>
      <c r="M1252" s="159"/>
      <c r="N1252" s="228"/>
      <c r="O1252" s="161"/>
      <c r="P1252" s="167"/>
      <c r="Q1252" s="162"/>
    </row>
    <row r="1253" customFormat="false" ht="15.75" hidden="false" customHeight="false" outlineLevel="0" collapsed="false">
      <c r="A1253" s="167"/>
      <c r="B1253" s="165"/>
      <c r="C1253" s="191"/>
      <c r="D1253" s="263"/>
      <c r="E1253" s="188"/>
      <c r="F1253" s="189"/>
      <c r="G1253" s="158"/>
      <c r="H1253" s="158"/>
      <c r="I1253" s="158"/>
      <c r="J1253" s="158"/>
      <c r="K1253" s="158"/>
      <c r="L1253" s="158"/>
      <c r="M1253" s="159"/>
      <c r="N1253" s="228"/>
      <c r="O1253" s="161"/>
      <c r="P1253" s="167"/>
      <c r="Q1253" s="162"/>
    </row>
    <row r="1254" customFormat="false" ht="15.75" hidden="false" customHeight="false" outlineLevel="0" collapsed="false">
      <c r="A1254" s="167"/>
      <c r="B1254" s="165"/>
      <c r="C1254" s="191"/>
      <c r="D1254" s="263"/>
      <c r="E1254" s="188"/>
      <c r="F1254" s="189"/>
      <c r="G1254" s="158"/>
      <c r="H1254" s="158"/>
      <c r="I1254" s="158"/>
      <c r="J1254" s="158"/>
      <c r="K1254" s="158"/>
      <c r="L1254" s="158"/>
      <c r="M1254" s="159"/>
      <c r="N1254" s="228"/>
      <c r="O1254" s="161"/>
      <c r="P1254" s="167"/>
      <c r="Q1254" s="162"/>
    </row>
    <row r="1255" customFormat="false" ht="15.75" hidden="false" customHeight="false" outlineLevel="0" collapsed="false">
      <c r="A1255" s="167"/>
      <c r="B1255" s="165"/>
      <c r="C1255" s="191"/>
      <c r="D1255" s="263"/>
      <c r="E1255" s="188"/>
      <c r="F1255" s="189"/>
      <c r="G1255" s="158"/>
      <c r="H1255" s="158"/>
      <c r="I1255" s="158"/>
      <c r="J1255" s="158"/>
      <c r="K1255" s="158"/>
      <c r="L1255" s="158"/>
      <c r="M1255" s="159"/>
      <c r="N1255" s="228"/>
      <c r="O1255" s="161"/>
      <c r="P1255" s="167"/>
      <c r="Q1255" s="162"/>
    </row>
    <row r="1256" customFormat="false" ht="15.75" hidden="false" customHeight="false" outlineLevel="0" collapsed="false">
      <c r="A1256" s="167"/>
      <c r="B1256" s="165"/>
      <c r="C1256" s="191"/>
      <c r="D1256" s="263"/>
      <c r="E1256" s="188"/>
      <c r="F1256" s="189"/>
      <c r="G1256" s="158"/>
      <c r="H1256" s="158"/>
      <c r="I1256" s="158"/>
      <c r="J1256" s="158"/>
      <c r="K1256" s="158"/>
      <c r="L1256" s="158"/>
      <c r="M1256" s="159"/>
      <c r="N1256" s="228"/>
      <c r="O1256" s="161"/>
      <c r="P1256" s="167"/>
      <c r="Q1256" s="162"/>
    </row>
    <row r="1257" customFormat="false" ht="15.75" hidden="false" customHeight="false" outlineLevel="0" collapsed="false">
      <c r="A1257" s="167"/>
      <c r="B1257" s="165"/>
      <c r="C1257" s="191"/>
      <c r="D1257" s="263"/>
      <c r="E1257" s="188"/>
      <c r="F1257" s="189"/>
      <c r="G1257" s="158"/>
      <c r="H1257" s="158"/>
      <c r="I1257" s="158"/>
      <c r="J1257" s="158"/>
      <c r="K1257" s="158"/>
      <c r="L1257" s="158"/>
      <c r="M1257" s="159"/>
      <c r="N1257" s="228"/>
      <c r="O1257" s="161"/>
      <c r="P1257" s="167"/>
      <c r="Q1257" s="162"/>
    </row>
    <row r="1258" customFormat="false" ht="15.75" hidden="false" customHeight="false" outlineLevel="0" collapsed="false">
      <c r="A1258" s="167"/>
      <c r="B1258" s="165"/>
      <c r="C1258" s="191"/>
      <c r="D1258" s="263"/>
      <c r="E1258" s="188"/>
      <c r="F1258" s="189"/>
      <c r="G1258" s="158"/>
      <c r="H1258" s="158"/>
      <c r="I1258" s="158"/>
      <c r="J1258" s="158"/>
      <c r="K1258" s="158"/>
      <c r="L1258" s="158"/>
      <c r="M1258" s="159"/>
      <c r="N1258" s="228"/>
      <c r="O1258" s="161"/>
      <c r="P1258" s="167"/>
      <c r="Q1258" s="162"/>
    </row>
    <row r="1259" customFormat="false" ht="15.75" hidden="false" customHeight="false" outlineLevel="0" collapsed="false">
      <c r="A1259" s="167"/>
      <c r="B1259" s="165"/>
      <c r="C1259" s="191"/>
      <c r="D1259" s="263"/>
      <c r="E1259" s="188"/>
      <c r="F1259" s="189"/>
      <c r="G1259" s="158"/>
      <c r="H1259" s="158"/>
      <c r="I1259" s="158"/>
      <c r="J1259" s="158"/>
      <c r="K1259" s="158"/>
      <c r="L1259" s="158"/>
      <c r="M1259" s="159"/>
      <c r="N1259" s="228"/>
      <c r="O1259" s="161"/>
      <c r="P1259" s="167"/>
      <c r="Q1259" s="162"/>
    </row>
    <row r="1260" customFormat="false" ht="15.75" hidden="false" customHeight="false" outlineLevel="0" collapsed="false">
      <c r="A1260" s="167"/>
      <c r="B1260" s="165"/>
      <c r="C1260" s="191"/>
      <c r="D1260" s="263"/>
      <c r="E1260" s="188"/>
      <c r="F1260" s="229"/>
      <c r="G1260" s="158"/>
      <c r="H1260" s="158"/>
      <c r="I1260" s="158"/>
      <c r="J1260" s="158"/>
      <c r="K1260" s="158"/>
      <c r="L1260" s="158"/>
      <c r="M1260" s="159"/>
      <c r="N1260" s="228"/>
      <c r="O1260" s="161"/>
      <c r="P1260" s="167"/>
      <c r="Q1260" s="162"/>
    </row>
    <row r="1261" customFormat="false" ht="15.75" hidden="false" customHeight="false" outlineLevel="0" collapsed="false">
      <c r="A1261" s="167"/>
      <c r="B1261" s="165"/>
      <c r="C1261" s="191"/>
      <c r="D1261" s="263"/>
      <c r="E1261" s="188"/>
      <c r="F1261" s="189"/>
      <c r="G1261" s="158"/>
      <c r="H1261" s="158"/>
      <c r="I1261" s="158"/>
      <c r="J1261" s="158"/>
      <c r="K1261" s="158"/>
      <c r="L1261" s="158"/>
      <c r="M1261" s="159"/>
      <c r="N1261" s="228"/>
      <c r="O1261" s="161"/>
      <c r="P1261" s="167"/>
      <c r="Q1261" s="162"/>
    </row>
    <row r="1262" customFormat="false" ht="15.75" hidden="false" customHeight="false" outlineLevel="0" collapsed="false">
      <c r="A1262" s="167"/>
      <c r="B1262" s="165"/>
      <c r="C1262" s="191"/>
      <c r="D1262" s="263"/>
      <c r="E1262" s="188"/>
      <c r="F1262" s="189"/>
      <c r="G1262" s="158"/>
      <c r="H1262" s="158"/>
      <c r="I1262" s="158"/>
      <c r="J1262" s="158"/>
      <c r="K1262" s="158"/>
      <c r="L1262" s="158"/>
      <c r="M1262" s="159"/>
      <c r="N1262" s="228"/>
      <c r="O1262" s="161"/>
      <c r="P1262" s="167"/>
      <c r="Q1262" s="162"/>
    </row>
    <row r="1263" customFormat="false" ht="15.75" hidden="false" customHeight="false" outlineLevel="0" collapsed="false">
      <c r="A1263" s="167"/>
      <c r="B1263" s="165"/>
      <c r="C1263" s="191"/>
      <c r="D1263" s="263"/>
      <c r="E1263" s="188"/>
      <c r="F1263" s="189"/>
      <c r="G1263" s="158"/>
      <c r="H1263" s="158"/>
      <c r="I1263" s="158"/>
      <c r="J1263" s="158"/>
      <c r="K1263" s="158"/>
      <c r="L1263" s="158"/>
      <c r="M1263" s="159"/>
      <c r="N1263" s="228"/>
      <c r="O1263" s="161"/>
      <c r="P1263" s="167"/>
      <c r="Q1263" s="162"/>
    </row>
    <row r="1264" customFormat="false" ht="15.75" hidden="false" customHeight="false" outlineLevel="0" collapsed="false">
      <c r="A1264" s="167"/>
      <c r="B1264" s="165"/>
      <c r="C1264" s="191"/>
      <c r="D1264" s="263"/>
      <c r="E1264" s="188"/>
      <c r="F1264" s="189"/>
      <c r="G1264" s="158"/>
      <c r="H1264" s="158"/>
      <c r="I1264" s="158"/>
      <c r="J1264" s="158"/>
      <c r="K1264" s="158"/>
      <c r="L1264" s="158"/>
      <c r="M1264" s="159"/>
      <c r="N1264" s="228"/>
      <c r="O1264" s="161"/>
      <c r="P1264" s="41"/>
      <c r="Q1264" s="162"/>
    </row>
    <row r="1265" customFormat="false" ht="15.75" hidden="false" customHeight="false" outlineLevel="0" collapsed="false">
      <c r="A1265" s="167"/>
      <c r="B1265" s="165"/>
      <c r="C1265" s="191"/>
      <c r="D1265" s="263"/>
      <c r="E1265" s="188"/>
      <c r="F1265" s="22"/>
      <c r="G1265" s="158"/>
      <c r="H1265" s="158"/>
      <c r="I1265" s="158"/>
      <c r="J1265" s="158"/>
      <c r="K1265" s="158"/>
      <c r="L1265" s="158"/>
      <c r="M1265" s="159"/>
      <c r="N1265" s="230"/>
      <c r="O1265" s="161"/>
      <c r="P1265" s="41"/>
      <c r="Q1265" s="162"/>
    </row>
    <row r="1266" customFormat="false" ht="15.75" hidden="false" customHeight="false" outlineLevel="0" collapsed="false">
      <c r="A1266" s="167"/>
      <c r="B1266" s="165"/>
      <c r="C1266" s="191"/>
      <c r="D1266" s="263"/>
      <c r="E1266" s="27"/>
      <c r="F1266" s="40"/>
      <c r="G1266" s="158"/>
      <c r="H1266" s="158"/>
      <c r="I1266" s="158"/>
      <c r="J1266" s="158"/>
      <c r="K1266" s="158"/>
      <c r="L1266" s="158"/>
      <c r="M1266" s="159"/>
      <c r="N1266" s="230"/>
      <c r="O1266" s="161"/>
      <c r="P1266" s="41"/>
      <c r="Q1266" s="162"/>
    </row>
    <row r="1267" customFormat="false" ht="15.75" hidden="false" customHeight="false" outlineLevel="0" collapsed="false">
      <c r="A1267" s="167"/>
      <c r="B1267" s="165"/>
      <c r="C1267" s="191"/>
      <c r="D1267" s="263"/>
      <c r="E1267" s="188"/>
      <c r="F1267" s="189"/>
      <c r="G1267" s="158"/>
      <c r="H1267" s="158"/>
      <c r="I1267" s="158"/>
      <c r="J1267" s="158"/>
      <c r="K1267" s="158"/>
      <c r="L1267" s="158"/>
      <c r="M1267" s="159"/>
      <c r="N1267" s="228"/>
      <c r="O1267" s="161"/>
      <c r="P1267" s="165"/>
      <c r="Q1267" s="162"/>
    </row>
    <row r="1268" customFormat="false" ht="15.75" hidden="false" customHeight="false" outlineLevel="0" collapsed="false">
      <c r="A1268" s="167"/>
      <c r="B1268" s="165"/>
      <c r="C1268" s="191"/>
      <c r="D1268" s="263"/>
      <c r="E1268" s="188"/>
      <c r="F1268" s="189"/>
      <c r="G1268" s="158"/>
      <c r="H1268" s="158"/>
      <c r="I1268" s="158"/>
      <c r="J1268" s="158"/>
      <c r="K1268" s="158"/>
      <c r="L1268" s="158"/>
      <c r="M1268" s="159"/>
      <c r="N1268" s="228"/>
      <c r="O1268" s="161"/>
      <c r="P1268" s="167"/>
      <c r="Q1268" s="162"/>
    </row>
    <row r="1269" customFormat="false" ht="15.75" hidden="false" customHeight="false" outlineLevel="0" collapsed="false">
      <c r="A1269" s="167"/>
      <c r="B1269" s="165"/>
      <c r="C1269" s="191"/>
      <c r="D1269" s="263"/>
      <c r="E1269" s="188"/>
      <c r="F1269" s="189"/>
      <c r="G1269" s="158"/>
      <c r="H1269" s="158"/>
      <c r="I1269" s="158"/>
      <c r="J1269" s="158"/>
      <c r="K1269" s="158"/>
      <c r="L1269" s="158"/>
      <c r="M1269" s="159"/>
      <c r="N1269" s="228"/>
      <c r="O1269" s="161"/>
      <c r="P1269" s="165"/>
      <c r="Q1269" s="162"/>
    </row>
    <row r="1270" customFormat="false" ht="15.75" hidden="false" customHeight="false" outlineLevel="0" collapsed="false">
      <c r="A1270" s="167"/>
      <c r="B1270" s="165"/>
      <c r="C1270" s="191"/>
      <c r="D1270" s="263"/>
      <c r="E1270" s="188"/>
      <c r="F1270" s="189"/>
      <c r="G1270" s="158"/>
      <c r="H1270" s="158"/>
      <c r="I1270" s="158"/>
      <c r="J1270" s="158"/>
      <c r="K1270" s="158"/>
      <c r="L1270" s="158"/>
      <c r="M1270" s="159"/>
      <c r="N1270" s="231"/>
      <c r="O1270" s="161"/>
      <c r="P1270" s="167"/>
      <c r="Q1270" s="162"/>
    </row>
    <row r="1271" customFormat="false" ht="15.75" hidden="false" customHeight="false" outlineLevel="0" collapsed="false">
      <c r="A1271" s="167"/>
      <c r="B1271" s="165"/>
      <c r="C1271" s="191"/>
      <c r="D1271" s="263"/>
      <c r="E1271" s="188"/>
      <c r="F1271" s="22"/>
      <c r="G1271" s="158"/>
      <c r="H1271" s="158"/>
      <c r="I1271" s="158"/>
      <c r="J1271" s="158"/>
      <c r="K1271" s="158"/>
      <c r="L1271" s="158"/>
      <c r="M1271" s="159"/>
      <c r="N1271" s="232"/>
      <c r="O1271" s="161"/>
      <c r="P1271" s="167"/>
      <c r="Q1271" s="162"/>
    </row>
    <row r="1272" customFormat="false" ht="16.5" hidden="false" customHeight="false" outlineLevel="0" collapsed="false">
      <c r="A1272" s="167"/>
      <c r="B1272" s="165"/>
      <c r="C1272" s="191"/>
      <c r="D1272" s="263"/>
      <c r="E1272" s="188"/>
      <c r="F1272" s="59"/>
      <c r="G1272" s="158"/>
      <c r="H1272" s="158"/>
      <c r="I1272" s="158"/>
      <c r="J1272" s="158"/>
      <c r="K1272" s="158"/>
      <c r="L1272" s="158"/>
      <c r="M1272" s="159"/>
      <c r="N1272" s="234"/>
      <c r="O1272" s="161"/>
      <c r="P1272" s="167"/>
      <c r="Q1272" s="162"/>
    </row>
    <row r="1273" customFormat="false" ht="16.5" hidden="false" customHeight="false" outlineLevel="0" collapsed="false">
      <c r="A1273" s="167"/>
      <c r="B1273" s="165"/>
      <c r="C1273" s="191"/>
      <c r="D1273" s="263"/>
      <c r="E1273" s="188"/>
      <c r="F1273" s="59"/>
      <c r="G1273" s="158"/>
      <c r="H1273" s="158"/>
      <c r="I1273" s="158"/>
      <c r="J1273" s="158"/>
      <c r="K1273" s="158"/>
      <c r="L1273" s="158"/>
      <c r="M1273" s="159"/>
      <c r="N1273" s="234"/>
      <c r="O1273" s="161"/>
      <c r="P1273" s="167"/>
      <c r="Q1273" s="162"/>
    </row>
    <row r="1274" customFormat="false" ht="16.5" hidden="false" customHeight="false" outlineLevel="0" collapsed="false">
      <c r="A1274" s="167"/>
      <c r="B1274" s="165"/>
      <c r="C1274" s="191"/>
      <c r="D1274" s="263"/>
      <c r="E1274" s="188"/>
      <c r="F1274" s="59"/>
      <c r="G1274" s="158"/>
      <c r="H1274" s="158"/>
      <c r="I1274" s="158"/>
      <c r="J1274" s="158"/>
      <c r="K1274" s="158"/>
      <c r="L1274" s="158"/>
      <c r="M1274" s="159"/>
      <c r="N1274" s="234"/>
      <c r="O1274" s="161"/>
      <c r="P1274" s="167"/>
      <c r="Q1274" s="162"/>
    </row>
    <row r="1275" customFormat="false" ht="16.5" hidden="false" customHeight="false" outlineLevel="0" collapsed="false">
      <c r="A1275" s="167"/>
      <c r="B1275" s="165"/>
      <c r="C1275" s="191"/>
      <c r="D1275" s="263"/>
      <c r="E1275" s="188"/>
      <c r="F1275" s="59"/>
      <c r="G1275" s="158"/>
      <c r="H1275" s="158"/>
      <c r="I1275" s="158"/>
      <c r="J1275" s="158"/>
      <c r="K1275" s="158"/>
      <c r="L1275" s="158"/>
      <c r="M1275" s="159"/>
      <c r="N1275" s="234"/>
      <c r="O1275" s="161"/>
      <c r="P1275" s="167"/>
      <c r="Q1275" s="162"/>
    </row>
    <row r="1276" customFormat="false" ht="16.5" hidden="false" customHeight="false" outlineLevel="0" collapsed="false">
      <c r="A1276" s="167"/>
      <c r="B1276" s="165"/>
      <c r="C1276" s="191"/>
      <c r="D1276" s="263"/>
      <c r="E1276" s="188"/>
      <c r="F1276" s="59"/>
      <c r="G1276" s="158"/>
      <c r="H1276" s="158"/>
      <c r="I1276" s="158"/>
      <c r="J1276" s="158"/>
      <c r="K1276" s="158"/>
      <c r="L1276" s="158"/>
      <c r="M1276" s="159"/>
      <c r="N1276" s="234"/>
      <c r="O1276" s="161"/>
      <c r="P1276" s="167"/>
      <c r="Q1276" s="162"/>
    </row>
    <row r="1277" customFormat="false" ht="16.5" hidden="false" customHeight="false" outlineLevel="0" collapsed="false">
      <c r="A1277" s="167"/>
      <c r="B1277" s="165"/>
      <c r="C1277" s="191"/>
      <c r="D1277" s="263"/>
      <c r="E1277" s="188"/>
      <c r="F1277" s="59"/>
      <c r="G1277" s="158"/>
      <c r="H1277" s="158"/>
      <c r="I1277" s="158"/>
      <c r="J1277" s="158"/>
      <c r="K1277" s="158"/>
      <c r="L1277" s="158"/>
      <c r="M1277" s="159"/>
      <c r="N1277" s="234"/>
      <c r="O1277" s="161"/>
      <c r="P1277" s="167"/>
      <c r="Q1277" s="162"/>
    </row>
    <row r="1278" customFormat="false" ht="15.75" hidden="false" customHeight="false" outlineLevel="0" collapsed="false">
      <c r="A1278" s="167"/>
      <c r="B1278" s="193"/>
      <c r="C1278" s="194"/>
      <c r="D1278" s="264"/>
      <c r="E1278" s="27"/>
      <c r="F1278" s="200"/>
      <c r="G1278" s="158"/>
      <c r="H1278" s="158"/>
      <c r="I1278" s="158"/>
      <c r="J1278" s="158"/>
      <c r="K1278" s="158"/>
      <c r="L1278" s="158"/>
      <c r="M1278" s="159"/>
      <c r="N1278" s="225"/>
      <c r="O1278" s="161"/>
      <c r="P1278" s="167"/>
      <c r="Q1278" s="162"/>
    </row>
    <row r="1279" customFormat="false" ht="15.75" hidden="false" customHeight="false" outlineLevel="0" collapsed="false">
      <c r="A1279" s="167"/>
      <c r="B1279" s="165"/>
      <c r="C1279" s="191"/>
      <c r="D1279" s="263"/>
      <c r="E1279" s="188"/>
      <c r="F1279" s="189"/>
      <c r="G1279" s="158"/>
      <c r="H1279" s="158"/>
      <c r="I1279" s="158"/>
      <c r="J1279" s="158"/>
      <c r="K1279" s="158"/>
      <c r="L1279" s="158"/>
      <c r="M1279" s="159"/>
      <c r="N1279" s="228"/>
      <c r="O1279" s="161"/>
      <c r="P1279" s="167"/>
      <c r="Q1279" s="162"/>
    </row>
    <row r="1280" customFormat="false" ht="15.75" hidden="false" customHeight="false" outlineLevel="0" collapsed="false">
      <c r="A1280" s="167"/>
      <c r="B1280" s="165"/>
      <c r="C1280" s="191"/>
      <c r="D1280" s="263"/>
      <c r="E1280" s="188"/>
      <c r="F1280" s="189"/>
      <c r="G1280" s="158"/>
      <c r="H1280" s="158"/>
      <c r="I1280" s="158"/>
      <c r="J1280" s="158"/>
      <c r="K1280" s="158"/>
      <c r="L1280" s="158"/>
      <c r="M1280" s="159"/>
      <c r="N1280" s="228"/>
      <c r="O1280" s="161"/>
      <c r="P1280" s="167"/>
      <c r="Q1280" s="162"/>
    </row>
    <row r="1281" customFormat="false" ht="15.75" hidden="false" customHeight="false" outlineLevel="0" collapsed="false">
      <c r="A1281" s="167"/>
      <c r="B1281" s="165"/>
      <c r="C1281" s="191"/>
      <c r="D1281" s="263"/>
      <c r="E1281" s="188"/>
      <c r="F1281" s="189"/>
      <c r="G1281" s="158"/>
      <c r="H1281" s="158"/>
      <c r="I1281" s="158"/>
      <c r="J1281" s="158"/>
      <c r="K1281" s="158"/>
      <c r="L1281" s="158"/>
      <c r="M1281" s="159"/>
      <c r="N1281" s="228"/>
      <c r="O1281" s="161"/>
      <c r="P1281" s="167"/>
      <c r="Q1281" s="162"/>
    </row>
    <row r="1282" customFormat="false" ht="15.75" hidden="false" customHeight="false" outlineLevel="0" collapsed="false">
      <c r="A1282" s="167"/>
      <c r="B1282" s="165"/>
      <c r="C1282" s="191"/>
      <c r="D1282" s="263"/>
      <c r="E1282" s="188"/>
      <c r="F1282" s="189"/>
      <c r="G1282" s="158"/>
      <c r="H1282" s="158"/>
      <c r="I1282" s="158"/>
      <c r="J1282" s="158"/>
      <c r="K1282" s="158"/>
      <c r="L1282" s="158"/>
      <c r="M1282" s="159"/>
      <c r="N1282" s="228"/>
      <c r="O1282" s="161"/>
      <c r="P1282" s="167"/>
      <c r="Q1282" s="162"/>
    </row>
    <row r="1283" customFormat="false" ht="15.75" hidden="false" customHeight="false" outlineLevel="0" collapsed="false">
      <c r="A1283" s="167"/>
      <c r="B1283" s="165"/>
      <c r="C1283" s="191"/>
      <c r="D1283" s="263"/>
      <c r="E1283" s="188"/>
      <c r="F1283" s="189"/>
      <c r="G1283" s="158"/>
      <c r="H1283" s="158"/>
      <c r="I1283" s="158"/>
      <c r="J1283" s="158"/>
      <c r="K1283" s="158"/>
      <c r="L1283" s="158"/>
      <c r="M1283" s="159"/>
      <c r="N1283" s="228"/>
      <c r="O1283" s="161"/>
      <c r="P1283" s="167"/>
      <c r="Q1283" s="162"/>
    </row>
    <row r="1284" customFormat="false" ht="15.75" hidden="false" customHeight="false" outlineLevel="0" collapsed="false">
      <c r="A1284" s="167"/>
      <c r="B1284" s="165"/>
      <c r="C1284" s="191"/>
      <c r="D1284" s="263"/>
      <c r="E1284" s="188"/>
      <c r="F1284" s="189"/>
      <c r="G1284" s="158"/>
      <c r="H1284" s="158"/>
      <c r="I1284" s="158"/>
      <c r="J1284" s="158"/>
      <c r="K1284" s="158"/>
      <c r="L1284" s="158"/>
      <c r="M1284" s="159"/>
      <c r="N1284" s="228"/>
      <c r="O1284" s="161"/>
      <c r="P1284" s="167"/>
      <c r="Q1284" s="162"/>
    </row>
    <row r="1285" customFormat="false" ht="15.75" hidden="false" customHeight="false" outlineLevel="0" collapsed="false">
      <c r="A1285" s="167"/>
      <c r="B1285" s="165"/>
      <c r="C1285" s="191"/>
      <c r="D1285" s="263"/>
      <c r="E1285" s="188"/>
      <c r="F1285" s="189"/>
      <c r="G1285" s="158"/>
      <c r="H1285" s="158"/>
      <c r="I1285" s="158"/>
      <c r="J1285" s="158"/>
      <c r="K1285" s="158"/>
      <c r="L1285" s="158"/>
      <c r="M1285" s="159"/>
      <c r="N1285" s="228"/>
      <c r="O1285" s="161"/>
      <c r="P1285" s="167"/>
      <c r="Q1285" s="162"/>
    </row>
    <row r="1286" customFormat="false" ht="15.75" hidden="false" customHeight="false" outlineLevel="0" collapsed="false">
      <c r="A1286" s="167"/>
      <c r="B1286" s="165"/>
      <c r="C1286" s="191"/>
      <c r="D1286" s="263"/>
      <c r="E1286" s="188"/>
      <c r="F1286" s="189"/>
      <c r="G1286" s="158"/>
      <c r="H1286" s="158"/>
      <c r="I1286" s="158"/>
      <c r="J1286" s="158"/>
      <c r="K1286" s="158"/>
      <c r="L1286" s="158"/>
      <c r="M1286" s="159"/>
      <c r="N1286" s="228"/>
      <c r="O1286" s="161"/>
      <c r="P1286" s="167"/>
      <c r="Q1286" s="162"/>
    </row>
    <row r="1287" customFormat="false" ht="15.75" hidden="false" customHeight="false" outlineLevel="0" collapsed="false">
      <c r="A1287" s="167"/>
      <c r="B1287" s="165"/>
      <c r="C1287" s="191"/>
      <c r="D1287" s="263"/>
      <c r="E1287" s="188"/>
      <c r="F1287" s="189"/>
      <c r="G1287" s="158"/>
      <c r="H1287" s="158"/>
      <c r="I1287" s="158"/>
      <c r="J1287" s="158"/>
      <c r="K1287" s="158"/>
      <c r="L1287" s="158"/>
      <c r="M1287" s="159"/>
      <c r="N1287" s="228"/>
      <c r="O1287" s="161"/>
      <c r="P1287" s="167"/>
      <c r="Q1287" s="162"/>
    </row>
    <row r="1288" customFormat="false" ht="15.75" hidden="false" customHeight="false" outlineLevel="0" collapsed="false">
      <c r="A1288" s="167"/>
      <c r="B1288" s="165"/>
      <c r="C1288" s="191"/>
      <c r="D1288" s="263"/>
      <c r="E1288" s="188"/>
      <c r="F1288" s="189"/>
      <c r="G1288" s="158"/>
      <c r="H1288" s="158"/>
      <c r="I1288" s="158"/>
      <c r="J1288" s="158"/>
      <c r="K1288" s="158"/>
      <c r="L1288" s="158"/>
      <c r="M1288" s="159"/>
      <c r="N1288" s="228"/>
      <c r="O1288" s="161"/>
      <c r="P1288" s="167"/>
      <c r="Q1288" s="162"/>
    </row>
    <row r="1289" customFormat="false" ht="15.75" hidden="false" customHeight="false" outlineLevel="0" collapsed="false">
      <c r="A1289" s="167"/>
      <c r="B1289" s="165"/>
      <c r="C1289" s="191"/>
      <c r="D1289" s="263"/>
      <c r="E1289" s="188"/>
      <c r="F1289" s="189"/>
      <c r="G1289" s="158"/>
      <c r="H1289" s="158"/>
      <c r="I1289" s="158"/>
      <c r="J1289" s="158"/>
      <c r="K1289" s="158"/>
      <c r="L1289" s="158"/>
      <c r="M1289" s="159"/>
      <c r="N1289" s="228"/>
      <c r="O1289" s="161"/>
      <c r="P1289" s="167"/>
      <c r="Q1289" s="162"/>
    </row>
    <row r="1290" customFormat="false" ht="15.75" hidden="false" customHeight="false" outlineLevel="0" collapsed="false">
      <c r="A1290" s="167"/>
      <c r="B1290" s="165"/>
      <c r="C1290" s="191"/>
      <c r="D1290" s="263"/>
      <c r="E1290" s="188"/>
      <c r="F1290" s="189"/>
      <c r="G1290" s="158"/>
      <c r="H1290" s="158"/>
      <c r="I1290" s="158"/>
      <c r="J1290" s="158"/>
      <c r="K1290" s="158"/>
      <c r="L1290" s="158"/>
      <c r="M1290" s="159"/>
      <c r="N1290" s="228"/>
      <c r="O1290" s="161"/>
      <c r="P1290" s="167"/>
      <c r="Q1290" s="162"/>
    </row>
    <row r="1291" customFormat="false" ht="15.75" hidden="false" customHeight="false" outlineLevel="0" collapsed="false">
      <c r="A1291" s="167"/>
      <c r="B1291" s="165"/>
      <c r="C1291" s="191"/>
      <c r="D1291" s="263"/>
      <c r="E1291" s="188"/>
      <c r="F1291" s="189"/>
      <c r="G1291" s="158"/>
      <c r="H1291" s="158"/>
      <c r="I1291" s="158"/>
      <c r="J1291" s="158"/>
      <c r="K1291" s="158"/>
      <c r="L1291" s="158"/>
      <c r="M1291" s="159"/>
      <c r="N1291" s="228"/>
      <c r="O1291" s="161"/>
      <c r="P1291" s="167"/>
      <c r="Q1291" s="162"/>
    </row>
    <row r="1292" customFormat="false" ht="15.75" hidden="false" customHeight="false" outlineLevel="0" collapsed="false">
      <c r="A1292" s="167"/>
      <c r="B1292" s="165"/>
      <c r="C1292" s="191"/>
      <c r="D1292" s="263"/>
      <c r="E1292" s="188"/>
      <c r="F1292" s="189"/>
      <c r="G1292" s="158"/>
      <c r="H1292" s="158"/>
      <c r="I1292" s="158"/>
      <c r="J1292" s="158"/>
      <c r="K1292" s="158"/>
      <c r="L1292" s="158"/>
      <c r="M1292" s="159"/>
      <c r="N1292" s="228"/>
      <c r="O1292" s="161"/>
      <c r="P1292" s="167"/>
      <c r="Q1292" s="162"/>
    </row>
    <row r="1293" customFormat="false" ht="15.75" hidden="false" customHeight="false" outlineLevel="0" collapsed="false">
      <c r="A1293" s="167"/>
      <c r="B1293" s="165"/>
      <c r="C1293" s="191"/>
      <c r="D1293" s="263"/>
      <c r="E1293" s="188"/>
      <c r="F1293" s="189"/>
      <c r="G1293" s="158"/>
      <c r="H1293" s="158"/>
      <c r="I1293" s="158"/>
      <c r="J1293" s="158"/>
      <c r="K1293" s="158"/>
      <c r="L1293" s="158"/>
      <c r="M1293" s="159"/>
      <c r="N1293" s="228"/>
      <c r="O1293" s="161"/>
      <c r="P1293" s="167"/>
      <c r="Q1293" s="162"/>
    </row>
    <row r="1294" customFormat="false" ht="15.75" hidden="false" customHeight="false" outlineLevel="0" collapsed="false">
      <c r="A1294" s="167"/>
      <c r="B1294" s="165"/>
      <c r="C1294" s="191"/>
      <c r="D1294" s="263"/>
      <c r="E1294" s="188"/>
      <c r="F1294" s="189"/>
      <c r="G1294" s="158"/>
      <c r="H1294" s="158"/>
      <c r="I1294" s="158"/>
      <c r="J1294" s="158"/>
      <c r="K1294" s="158"/>
      <c r="L1294" s="158"/>
      <c r="M1294" s="159"/>
      <c r="N1294" s="228"/>
      <c r="O1294" s="161"/>
      <c r="P1294" s="167"/>
      <c r="Q1294" s="162"/>
    </row>
    <row r="1295" customFormat="false" ht="15.75" hidden="false" customHeight="false" outlineLevel="0" collapsed="false">
      <c r="A1295" s="167"/>
      <c r="B1295" s="165"/>
      <c r="C1295" s="191"/>
      <c r="D1295" s="263"/>
      <c r="E1295" s="188"/>
      <c r="F1295" s="189"/>
      <c r="G1295" s="158"/>
      <c r="H1295" s="158"/>
      <c r="I1295" s="158"/>
      <c r="J1295" s="158"/>
      <c r="K1295" s="158"/>
      <c r="L1295" s="158"/>
      <c r="M1295" s="159"/>
      <c r="N1295" s="228"/>
      <c r="O1295" s="161"/>
      <c r="P1295" s="167"/>
      <c r="Q1295" s="162"/>
    </row>
    <row r="1296" customFormat="false" ht="15.75" hidden="false" customHeight="false" outlineLevel="0" collapsed="false">
      <c r="A1296" s="167"/>
      <c r="B1296" s="165"/>
      <c r="C1296" s="191"/>
      <c r="D1296" s="263"/>
      <c r="E1296" s="188"/>
      <c r="F1296" s="189"/>
      <c r="G1296" s="158"/>
      <c r="H1296" s="158"/>
      <c r="I1296" s="158"/>
      <c r="J1296" s="158"/>
      <c r="K1296" s="158"/>
      <c r="L1296" s="158"/>
      <c r="M1296" s="159"/>
      <c r="N1296" s="228"/>
      <c r="O1296" s="161"/>
      <c r="P1296" s="167"/>
      <c r="Q1296" s="162"/>
    </row>
    <row r="1297" customFormat="false" ht="15.75" hidden="false" customHeight="false" outlineLevel="0" collapsed="false">
      <c r="A1297" s="167"/>
      <c r="B1297" s="165"/>
      <c r="C1297" s="191"/>
      <c r="D1297" s="263"/>
      <c r="E1297" s="188"/>
      <c r="F1297" s="189"/>
      <c r="G1297" s="158"/>
      <c r="H1297" s="158"/>
      <c r="I1297" s="158"/>
      <c r="J1297" s="158"/>
      <c r="K1297" s="158"/>
      <c r="L1297" s="158"/>
      <c r="M1297" s="159"/>
      <c r="N1297" s="228"/>
      <c r="O1297" s="161"/>
      <c r="P1297" s="167"/>
      <c r="Q1297" s="162"/>
    </row>
    <row r="1298" customFormat="false" ht="15.75" hidden="false" customHeight="false" outlineLevel="0" collapsed="false">
      <c r="A1298" s="167"/>
      <c r="B1298" s="165"/>
      <c r="C1298" s="191"/>
      <c r="D1298" s="263"/>
      <c r="E1298" s="188"/>
      <c r="F1298" s="189"/>
      <c r="G1298" s="158"/>
      <c r="H1298" s="158"/>
      <c r="I1298" s="158"/>
      <c r="J1298" s="158"/>
      <c r="K1298" s="158"/>
      <c r="L1298" s="158"/>
      <c r="M1298" s="159"/>
      <c r="N1298" s="228"/>
      <c r="O1298" s="161"/>
      <c r="P1298" s="167"/>
      <c r="Q1298" s="162"/>
    </row>
    <row r="1299" customFormat="false" ht="15.75" hidden="false" customHeight="false" outlineLevel="0" collapsed="false">
      <c r="A1299" s="167"/>
      <c r="B1299" s="165"/>
      <c r="C1299" s="191"/>
      <c r="D1299" s="263"/>
      <c r="E1299" s="188"/>
      <c r="F1299" s="189"/>
      <c r="G1299" s="158"/>
      <c r="H1299" s="158"/>
      <c r="I1299" s="158"/>
      <c r="J1299" s="158"/>
      <c r="K1299" s="158"/>
      <c r="L1299" s="158"/>
      <c r="M1299" s="159"/>
      <c r="N1299" s="228"/>
      <c r="O1299" s="161"/>
      <c r="P1299" s="167"/>
      <c r="Q1299" s="162"/>
    </row>
    <row r="1300" customFormat="false" ht="15.75" hidden="false" customHeight="false" outlineLevel="0" collapsed="false">
      <c r="A1300" s="167"/>
      <c r="B1300" s="165"/>
      <c r="C1300" s="191"/>
      <c r="D1300" s="263"/>
      <c r="E1300" s="188"/>
      <c r="F1300" s="189"/>
      <c r="G1300" s="158"/>
      <c r="H1300" s="158"/>
      <c r="I1300" s="158"/>
      <c r="J1300" s="158"/>
      <c r="K1300" s="158"/>
      <c r="L1300" s="158"/>
      <c r="M1300" s="159"/>
      <c r="N1300" s="228"/>
      <c r="O1300" s="161"/>
      <c r="P1300" s="167"/>
      <c r="Q1300" s="162"/>
    </row>
    <row r="1301" customFormat="false" ht="15.75" hidden="false" customHeight="false" outlineLevel="0" collapsed="false">
      <c r="A1301" s="167"/>
      <c r="B1301" s="165"/>
      <c r="C1301" s="191"/>
      <c r="D1301" s="263"/>
      <c r="E1301" s="188"/>
      <c r="F1301" s="189"/>
      <c r="G1301" s="158"/>
      <c r="H1301" s="158"/>
      <c r="I1301" s="158"/>
      <c r="J1301" s="158"/>
      <c r="K1301" s="158"/>
      <c r="L1301" s="158"/>
      <c r="M1301" s="159"/>
      <c r="N1301" s="228"/>
      <c r="O1301" s="161"/>
      <c r="P1301" s="167"/>
      <c r="Q1301" s="162"/>
    </row>
    <row r="1302" customFormat="false" ht="15.75" hidden="false" customHeight="false" outlineLevel="0" collapsed="false">
      <c r="A1302" s="167"/>
      <c r="B1302" s="165"/>
      <c r="C1302" s="191"/>
      <c r="D1302" s="263"/>
      <c r="E1302" s="188"/>
      <c r="F1302" s="229"/>
      <c r="G1302" s="158"/>
      <c r="H1302" s="158"/>
      <c r="I1302" s="158"/>
      <c r="J1302" s="158"/>
      <c r="K1302" s="158"/>
      <c r="L1302" s="158"/>
      <c r="M1302" s="159"/>
      <c r="N1302" s="228"/>
      <c r="O1302" s="161"/>
      <c r="P1302" s="167"/>
      <c r="Q1302" s="162"/>
    </row>
    <row r="1303" customFormat="false" ht="15.75" hidden="false" customHeight="false" outlineLevel="0" collapsed="false">
      <c r="A1303" s="167"/>
      <c r="B1303" s="165"/>
      <c r="C1303" s="191"/>
      <c r="D1303" s="263"/>
      <c r="E1303" s="188"/>
      <c r="F1303" s="189"/>
      <c r="G1303" s="158"/>
      <c r="H1303" s="158"/>
      <c r="I1303" s="158"/>
      <c r="J1303" s="158"/>
      <c r="K1303" s="158"/>
      <c r="L1303" s="158"/>
      <c r="M1303" s="159"/>
      <c r="N1303" s="228"/>
      <c r="O1303" s="161"/>
      <c r="P1303" s="167"/>
      <c r="Q1303" s="162"/>
    </row>
    <row r="1304" customFormat="false" ht="15.75" hidden="false" customHeight="false" outlineLevel="0" collapsed="false">
      <c r="A1304" s="167"/>
      <c r="B1304" s="165"/>
      <c r="C1304" s="191"/>
      <c r="D1304" s="263"/>
      <c r="E1304" s="188"/>
      <c r="F1304" s="189"/>
      <c r="G1304" s="158"/>
      <c r="H1304" s="158"/>
      <c r="I1304" s="158"/>
      <c r="J1304" s="158"/>
      <c r="K1304" s="158"/>
      <c r="L1304" s="158"/>
      <c r="M1304" s="159"/>
      <c r="N1304" s="228"/>
      <c r="O1304" s="161"/>
      <c r="P1304" s="167"/>
      <c r="Q1304" s="162"/>
    </row>
    <row r="1305" customFormat="false" ht="15.75" hidden="false" customHeight="false" outlineLevel="0" collapsed="false">
      <c r="A1305" s="167"/>
      <c r="B1305" s="165"/>
      <c r="C1305" s="191"/>
      <c r="D1305" s="263"/>
      <c r="E1305" s="188"/>
      <c r="F1305" s="189"/>
      <c r="G1305" s="158"/>
      <c r="H1305" s="158"/>
      <c r="I1305" s="158"/>
      <c r="J1305" s="158"/>
      <c r="K1305" s="158"/>
      <c r="L1305" s="158"/>
      <c r="M1305" s="159"/>
      <c r="N1305" s="228"/>
      <c r="O1305" s="161"/>
      <c r="P1305" s="167"/>
      <c r="Q1305" s="162"/>
    </row>
    <row r="1306" customFormat="false" ht="15.75" hidden="false" customHeight="false" outlineLevel="0" collapsed="false">
      <c r="A1306" s="167"/>
      <c r="B1306" s="165"/>
      <c r="C1306" s="191"/>
      <c r="D1306" s="263"/>
      <c r="E1306" s="188"/>
      <c r="F1306" s="189"/>
      <c r="G1306" s="158"/>
      <c r="H1306" s="158"/>
      <c r="I1306" s="158"/>
      <c r="J1306" s="158"/>
      <c r="K1306" s="158"/>
      <c r="L1306" s="158"/>
      <c r="M1306" s="159"/>
      <c r="N1306" s="228"/>
      <c r="O1306" s="161"/>
      <c r="P1306" s="167"/>
      <c r="Q1306" s="162"/>
    </row>
    <row r="1307" customFormat="false" ht="15.75" hidden="false" customHeight="false" outlineLevel="0" collapsed="false">
      <c r="A1307" s="167"/>
      <c r="B1307" s="165"/>
      <c r="C1307" s="191"/>
      <c r="D1307" s="263"/>
      <c r="E1307" s="188"/>
      <c r="F1307" s="22"/>
      <c r="G1307" s="158"/>
      <c r="H1307" s="158"/>
      <c r="I1307" s="158"/>
      <c r="J1307" s="158"/>
      <c r="K1307" s="158"/>
      <c r="L1307" s="158"/>
      <c r="M1307" s="159"/>
      <c r="N1307" s="230"/>
      <c r="O1307" s="161"/>
      <c r="P1307" s="167"/>
      <c r="Q1307" s="162"/>
    </row>
    <row r="1308" customFormat="false" ht="15.75" hidden="false" customHeight="false" outlineLevel="0" collapsed="false">
      <c r="A1308" s="167"/>
      <c r="B1308" s="165"/>
      <c r="C1308" s="191"/>
      <c r="D1308" s="263"/>
      <c r="E1308" s="27"/>
      <c r="F1308" s="40"/>
      <c r="G1308" s="158"/>
      <c r="H1308" s="158"/>
      <c r="I1308" s="158"/>
      <c r="J1308" s="158"/>
      <c r="K1308" s="158"/>
      <c r="L1308" s="158"/>
      <c r="M1308" s="159"/>
      <c r="N1308" s="230"/>
      <c r="O1308" s="161"/>
      <c r="P1308" s="41"/>
      <c r="Q1308" s="162"/>
    </row>
    <row r="1309" customFormat="false" ht="15.75" hidden="false" customHeight="false" outlineLevel="0" collapsed="false">
      <c r="A1309" s="167"/>
      <c r="B1309" s="165"/>
      <c r="C1309" s="191"/>
      <c r="D1309" s="263"/>
      <c r="E1309" s="188"/>
      <c r="F1309" s="189"/>
      <c r="G1309" s="158"/>
      <c r="H1309" s="158"/>
      <c r="I1309" s="158"/>
      <c r="J1309" s="158"/>
      <c r="K1309" s="158"/>
      <c r="L1309" s="158"/>
      <c r="M1309" s="159"/>
      <c r="N1309" s="228"/>
      <c r="O1309" s="161"/>
      <c r="P1309" s="41"/>
      <c r="Q1309" s="162"/>
    </row>
    <row r="1310" customFormat="false" ht="15.75" hidden="false" customHeight="false" outlineLevel="0" collapsed="false">
      <c r="A1310" s="167"/>
      <c r="B1310" s="165"/>
      <c r="C1310" s="191"/>
      <c r="D1310" s="263"/>
      <c r="E1310" s="188"/>
      <c r="F1310" s="189"/>
      <c r="G1310" s="158"/>
      <c r="H1310" s="158"/>
      <c r="I1310" s="158"/>
      <c r="J1310" s="158"/>
      <c r="K1310" s="158"/>
      <c r="L1310" s="158"/>
      <c r="M1310" s="159"/>
      <c r="N1310" s="228"/>
      <c r="O1310" s="161"/>
      <c r="P1310" s="165"/>
      <c r="Q1310" s="162"/>
    </row>
    <row r="1311" customFormat="false" ht="15.75" hidden="false" customHeight="false" outlineLevel="0" collapsed="false">
      <c r="A1311" s="167"/>
      <c r="B1311" s="165"/>
      <c r="C1311" s="191"/>
      <c r="D1311" s="263"/>
      <c r="E1311" s="188"/>
      <c r="F1311" s="189"/>
      <c r="G1311" s="158"/>
      <c r="H1311" s="158"/>
      <c r="I1311" s="158"/>
      <c r="J1311" s="158"/>
      <c r="K1311" s="158"/>
      <c r="L1311" s="158"/>
      <c r="M1311" s="159"/>
      <c r="N1311" s="228"/>
      <c r="O1311" s="161"/>
      <c r="P1311" s="165"/>
      <c r="Q1311" s="162"/>
    </row>
    <row r="1312" customFormat="false" ht="15.75" hidden="false" customHeight="false" outlineLevel="0" collapsed="false">
      <c r="A1312" s="167"/>
      <c r="B1312" s="165"/>
      <c r="C1312" s="191"/>
      <c r="D1312" s="263"/>
      <c r="E1312" s="188"/>
      <c r="F1312" s="189"/>
      <c r="G1312" s="158"/>
      <c r="H1312" s="158"/>
      <c r="I1312" s="158"/>
      <c r="J1312" s="158"/>
      <c r="K1312" s="158"/>
      <c r="L1312" s="158"/>
      <c r="M1312" s="159"/>
      <c r="N1312" s="231"/>
      <c r="O1312" s="161"/>
      <c r="P1312" s="165"/>
      <c r="Q1312" s="162"/>
    </row>
    <row r="1313" customFormat="false" ht="15.75" hidden="false" customHeight="false" outlineLevel="0" collapsed="false">
      <c r="A1313" s="167"/>
      <c r="B1313" s="165"/>
      <c r="C1313" s="191"/>
      <c r="D1313" s="263"/>
      <c r="E1313" s="188"/>
      <c r="F1313" s="22"/>
      <c r="G1313" s="158"/>
      <c r="H1313" s="158"/>
      <c r="I1313" s="158"/>
      <c r="J1313" s="158"/>
      <c r="K1313" s="158"/>
      <c r="L1313" s="158"/>
      <c r="M1313" s="159"/>
      <c r="N1313" s="232"/>
      <c r="O1313" s="161"/>
      <c r="P1313" s="165"/>
      <c r="Q1313" s="162"/>
    </row>
    <row r="1314" customFormat="false" ht="16.5" hidden="false" customHeight="false" outlineLevel="0" collapsed="false">
      <c r="A1314" s="167"/>
      <c r="B1314" s="165"/>
      <c r="C1314" s="191"/>
      <c r="D1314" s="263"/>
      <c r="E1314" s="188"/>
      <c r="F1314" s="59"/>
      <c r="G1314" s="158"/>
      <c r="H1314" s="158"/>
      <c r="I1314" s="158"/>
      <c r="J1314" s="158"/>
      <c r="K1314" s="158"/>
      <c r="L1314" s="158"/>
      <c r="M1314" s="159"/>
      <c r="N1314" s="234"/>
      <c r="O1314" s="161"/>
      <c r="P1314" s="167"/>
      <c r="Q1314" s="162"/>
    </row>
    <row r="1315" customFormat="false" ht="16.5" hidden="false" customHeight="false" outlineLevel="0" collapsed="false">
      <c r="A1315" s="167"/>
      <c r="B1315" s="165"/>
      <c r="C1315" s="191"/>
      <c r="D1315" s="263"/>
      <c r="E1315" s="188"/>
      <c r="F1315" s="59"/>
      <c r="G1315" s="158"/>
      <c r="H1315" s="158"/>
      <c r="I1315" s="158"/>
      <c r="J1315" s="158"/>
      <c r="K1315" s="158"/>
      <c r="L1315" s="158"/>
      <c r="M1315" s="159"/>
      <c r="N1315" s="234"/>
      <c r="O1315" s="161"/>
      <c r="P1315" s="167"/>
      <c r="Q1315" s="162"/>
    </row>
    <row r="1316" customFormat="false" ht="16.5" hidden="false" customHeight="false" outlineLevel="0" collapsed="false">
      <c r="A1316" s="167"/>
      <c r="B1316" s="165"/>
      <c r="C1316" s="191"/>
      <c r="D1316" s="263"/>
      <c r="E1316" s="188"/>
      <c r="F1316" s="59"/>
      <c r="G1316" s="158"/>
      <c r="H1316" s="158"/>
      <c r="I1316" s="158"/>
      <c r="J1316" s="158"/>
      <c r="K1316" s="158"/>
      <c r="L1316" s="158"/>
      <c r="M1316" s="159"/>
      <c r="N1316" s="234"/>
      <c r="O1316" s="161"/>
      <c r="P1316" s="167"/>
      <c r="Q1316" s="162"/>
    </row>
    <row r="1317" customFormat="false" ht="16.5" hidden="false" customHeight="false" outlineLevel="0" collapsed="false">
      <c r="A1317" s="167"/>
      <c r="B1317" s="165"/>
      <c r="C1317" s="191"/>
      <c r="D1317" s="263"/>
      <c r="E1317" s="188"/>
      <c r="F1317" s="59"/>
      <c r="G1317" s="158"/>
      <c r="H1317" s="158"/>
      <c r="I1317" s="158"/>
      <c r="J1317" s="158"/>
      <c r="K1317" s="158"/>
      <c r="L1317" s="158"/>
      <c r="M1317" s="159"/>
      <c r="N1317" s="234"/>
      <c r="O1317" s="161"/>
      <c r="P1317" s="167"/>
      <c r="Q1317" s="162"/>
    </row>
    <row r="1318" customFormat="false" ht="16.5" hidden="false" customHeight="false" outlineLevel="0" collapsed="false">
      <c r="A1318" s="167"/>
      <c r="B1318" s="165"/>
      <c r="C1318" s="191"/>
      <c r="D1318" s="263"/>
      <c r="E1318" s="188"/>
      <c r="F1318" s="59"/>
      <c r="G1318" s="158"/>
      <c r="H1318" s="158"/>
      <c r="I1318" s="158"/>
      <c r="J1318" s="158"/>
      <c r="K1318" s="158"/>
      <c r="L1318" s="158"/>
      <c r="M1318" s="159"/>
      <c r="N1318" s="234"/>
      <c r="O1318" s="161"/>
      <c r="P1318" s="167"/>
      <c r="Q1318" s="162"/>
    </row>
    <row r="1319" customFormat="false" ht="16.5" hidden="false" customHeight="false" outlineLevel="0" collapsed="false">
      <c r="A1319" s="167"/>
      <c r="B1319" s="165"/>
      <c r="C1319" s="191"/>
      <c r="D1319" s="263"/>
      <c r="E1319" s="188"/>
      <c r="F1319" s="59"/>
      <c r="G1319" s="158"/>
      <c r="H1319" s="158"/>
      <c r="I1319" s="158"/>
      <c r="J1319" s="158"/>
      <c r="K1319" s="158"/>
      <c r="L1319" s="158"/>
      <c r="M1319" s="159"/>
      <c r="N1319" s="234"/>
      <c r="O1319" s="161"/>
      <c r="P1319" s="167"/>
      <c r="Q1319" s="162"/>
    </row>
    <row r="1320" customFormat="false" ht="15.75" hidden="false" customHeight="false" outlineLevel="0" collapsed="false">
      <c r="A1320" s="167"/>
      <c r="B1320" s="193"/>
      <c r="C1320" s="194"/>
      <c r="D1320" s="264"/>
      <c r="E1320" s="27"/>
      <c r="F1320" s="200"/>
      <c r="G1320" s="158"/>
      <c r="H1320" s="158"/>
      <c r="I1320" s="158"/>
      <c r="J1320" s="158"/>
      <c r="K1320" s="158"/>
      <c r="L1320" s="158"/>
      <c r="M1320" s="159"/>
      <c r="N1320" s="225"/>
      <c r="O1320" s="161"/>
      <c r="P1320" s="167"/>
      <c r="Q1320" s="162"/>
    </row>
    <row r="1321" customFormat="false" ht="15.75" hidden="false" customHeight="false" outlineLevel="0" collapsed="false">
      <c r="A1321" s="167"/>
      <c r="B1321" s="165"/>
      <c r="C1321" s="191"/>
      <c r="D1321" s="263"/>
      <c r="E1321" s="188"/>
      <c r="F1321" s="189"/>
      <c r="G1321" s="158"/>
      <c r="H1321" s="158"/>
      <c r="I1321" s="158"/>
      <c r="J1321" s="158"/>
      <c r="K1321" s="158"/>
      <c r="L1321" s="158"/>
      <c r="M1321" s="159"/>
      <c r="N1321" s="228"/>
      <c r="O1321" s="161"/>
      <c r="P1321" s="167"/>
      <c r="Q1321" s="162"/>
    </row>
    <row r="1322" customFormat="false" ht="15.75" hidden="false" customHeight="false" outlineLevel="0" collapsed="false">
      <c r="A1322" s="167"/>
      <c r="B1322" s="165"/>
      <c r="C1322" s="191"/>
      <c r="D1322" s="263"/>
      <c r="E1322" s="188"/>
      <c r="F1322" s="189"/>
      <c r="G1322" s="158"/>
      <c r="H1322" s="158"/>
      <c r="I1322" s="158"/>
      <c r="J1322" s="158"/>
      <c r="K1322" s="158"/>
      <c r="L1322" s="158"/>
      <c r="M1322" s="159"/>
      <c r="N1322" s="228"/>
      <c r="O1322" s="161"/>
      <c r="P1322" s="167"/>
      <c r="Q1322" s="162"/>
    </row>
    <row r="1323" customFormat="false" ht="15.75" hidden="false" customHeight="false" outlineLevel="0" collapsed="false">
      <c r="A1323" s="167"/>
      <c r="B1323" s="165"/>
      <c r="C1323" s="191"/>
      <c r="D1323" s="263"/>
      <c r="E1323" s="188"/>
      <c r="F1323" s="189"/>
      <c r="G1323" s="158"/>
      <c r="H1323" s="158"/>
      <c r="I1323" s="158"/>
      <c r="J1323" s="158"/>
      <c r="K1323" s="158"/>
      <c r="L1323" s="158"/>
      <c r="M1323" s="159"/>
      <c r="N1323" s="228"/>
      <c r="O1323" s="161"/>
      <c r="P1323" s="167"/>
      <c r="Q1323" s="162"/>
    </row>
    <row r="1324" customFormat="false" ht="15.75" hidden="false" customHeight="false" outlineLevel="0" collapsed="false">
      <c r="A1324" s="167"/>
      <c r="B1324" s="165"/>
      <c r="C1324" s="191"/>
      <c r="D1324" s="263"/>
      <c r="E1324" s="188"/>
      <c r="F1324" s="189"/>
      <c r="G1324" s="158"/>
      <c r="H1324" s="158"/>
      <c r="I1324" s="158"/>
      <c r="J1324" s="158"/>
      <c r="K1324" s="158"/>
      <c r="L1324" s="158"/>
      <c r="M1324" s="159"/>
      <c r="N1324" s="228"/>
      <c r="O1324" s="161"/>
      <c r="P1324" s="167"/>
      <c r="Q1324" s="162"/>
    </row>
    <row r="1325" customFormat="false" ht="15.75" hidden="false" customHeight="false" outlineLevel="0" collapsed="false">
      <c r="A1325" s="167"/>
      <c r="B1325" s="165"/>
      <c r="C1325" s="191"/>
      <c r="D1325" s="263"/>
      <c r="E1325" s="188"/>
      <c r="F1325" s="189"/>
      <c r="G1325" s="158"/>
      <c r="H1325" s="158"/>
      <c r="I1325" s="158"/>
      <c r="J1325" s="158"/>
      <c r="K1325" s="158"/>
      <c r="L1325" s="158"/>
      <c r="M1325" s="159"/>
      <c r="N1325" s="228"/>
      <c r="O1325" s="161"/>
      <c r="P1325" s="167"/>
      <c r="Q1325" s="162"/>
    </row>
    <row r="1326" customFormat="false" ht="15.75" hidden="false" customHeight="false" outlineLevel="0" collapsed="false">
      <c r="A1326" s="167"/>
      <c r="B1326" s="165"/>
      <c r="C1326" s="191"/>
      <c r="D1326" s="263"/>
      <c r="E1326" s="188"/>
      <c r="F1326" s="189"/>
      <c r="G1326" s="158"/>
      <c r="H1326" s="158"/>
      <c r="I1326" s="158"/>
      <c r="J1326" s="158"/>
      <c r="K1326" s="158"/>
      <c r="L1326" s="158"/>
      <c r="M1326" s="159"/>
      <c r="N1326" s="228"/>
      <c r="O1326" s="161"/>
      <c r="P1326" s="167"/>
      <c r="Q1326" s="162"/>
    </row>
    <row r="1327" customFormat="false" ht="15.75" hidden="false" customHeight="false" outlineLevel="0" collapsed="false">
      <c r="A1327" s="167"/>
      <c r="B1327" s="165"/>
      <c r="C1327" s="191"/>
      <c r="D1327" s="263"/>
      <c r="E1327" s="188"/>
      <c r="F1327" s="189"/>
      <c r="G1327" s="158"/>
      <c r="H1327" s="158"/>
      <c r="I1327" s="158"/>
      <c r="J1327" s="158"/>
      <c r="K1327" s="158"/>
      <c r="L1327" s="158"/>
      <c r="M1327" s="159"/>
      <c r="N1327" s="228"/>
      <c r="O1327" s="161"/>
      <c r="P1327" s="167"/>
      <c r="Q1327" s="162"/>
    </row>
    <row r="1328" customFormat="false" ht="15.75" hidden="false" customHeight="false" outlineLevel="0" collapsed="false">
      <c r="A1328" s="167"/>
      <c r="B1328" s="165"/>
      <c r="C1328" s="191"/>
      <c r="D1328" s="263"/>
      <c r="E1328" s="188"/>
      <c r="F1328" s="189"/>
      <c r="G1328" s="158"/>
      <c r="H1328" s="158"/>
      <c r="I1328" s="158"/>
      <c r="J1328" s="158"/>
      <c r="K1328" s="158"/>
      <c r="L1328" s="158"/>
      <c r="M1328" s="159"/>
      <c r="N1328" s="228"/>
      <c r="O1328" s="161"/>
      <c r="P1328" s="167"/>
      <c r="Q1328" s="162"/>
    </row>
    <row r="1329" customFormat="false" ht="15.75" hidden="false" customHeight="false" outlineLevel="0" collapsed="false">
      <c r="A1329" s="167"/>
      <c r="B1329" s="165"/>
      <c r="C1329" s="191"/>
      <c r="D1329" s="263"/>
      <c r="E1329" s="188"/>
      <c r="F1329" s="189"/>
      <c r="G1329" s="158"/>
      <c r="H1329" s="158"/>
      <c r="I1329" s="158"/>
      <c r="J1329" s="158"/>
      <c r="K1329" s="158"/>
      <c r="L1329" s="158"/>
      <c r="M1329" s="159"/>
      <c r="N1329" s="228"/>
      <c r="O1329" s="161"/>
      <c r="P1329" s="167"/>
      <c r="Q1329" s="162"/>
    </row>
    <row r="1330" customFormat="false" ht="15.75" hidden="false" customHeight="false" outlineLevel="0" collapsed="false">
      <c r="A1330" s="167"/>
      <c r="B1330" s="165"/>
      <c r="C1330" s="191"/>
      <c r="D1330" s="263"/>
      <c r="E1330" s="188"/>
      <c r="F1330" s="189"/>
      <c r="G1330" s="158"/>
      <c r="H1330" s="158"/>
      <c r="I1330" s="158"/>
      <c r="J1330" s="158"/>
      <c r="K1330" s="158"/>
      <c r="L1330" s="158"/>
      <c r="M1330" s="159"/>
      <c r="N1330" s="228"/>
      <c r="O1330" s="161"/>
      <c r="P1330" s="167"/>
      <c r="Q1330" s="162"/>
    </row>
    <row r="1331" customFormat="false" ht="15.75" hidden="false" customHeight="false" outlineLevel="0" collapsed="false">
      <c r="A1331" s="167"/>
      <c r="B1331" s="165"/>
      <c r="C1331" s="191"/>
      <c r="D1331" s="263"/>
      <c r="E1331" s="188"/>
      <c r="F1331" s="189"/>
      <c r="G1331" s="158"/>
      <c r="H1331" s="158"/>
      <c r="I1331" s="158"/>
      <c r="J1331" s="158"/>
      <c r="K1331" s="158"/>
      <c r="L1331" s="158"/>
      <c r="M1331" s="159"/>
      <c r="N1331" s="228"/>
      <c r="O1331" s="161"/>
      <c r="P1331" s="167"/>
      <c r="Q1331" s="162"/>
    </row>
    <row r="1332" customFormat="false" ht="15.75" hidden="false" customHeight="false" outlineLevel="0" collapsed="false">
      <c r="A1332" s="167"/>
      <c r="B1332" s="165"/>
      <c r="C1332" s="191"/>
      <c r="D1332" s="263"/>
      <c r="E1332" s="188"/>
      <c r="F1332" s="189"/>
      <c r="G1332" s="158"/>
      <c r="H1332" s="158"/>
      <c r="I1332" s="158"/>
      <c r="J1332" s="158"/>
      <c r="K1332" s="158"/>
      <c r="L1332" s="158"/>
      <c r="M1332" s="159"/>
      <c r="N1332" s="228"/>
      <c r="O1332" s="161"/>
      <c r="P1332" s="167"/>
      <c r="Q1332" s="162"/>
    </row>
    <row r="1333" customFormat="false" ht="15.75" hidden="false" customHeight="false" outlineLevel="0" collapsed="false">
      <c r="A1333" s="167"/>
      <c r="B1333" s="165"/>
      <c r="C1333" s="191"/>
      <c r="D1333" s="263"/>
      <c r="E1333" s="188"/>
      <c r="F1333" s="189"/>
      <c r="G1333" s="158"/>
      <c r="H1333" s="158"/>
      <c r="I1333" s="158"/>
      <c r="J1333" s="158"/>
      <c r="K1333" s="158"/>
      <c r="L1333" s="158"/>
      <c r="M1333" s="159"/>
      <c r="N1333" s="228"/>
      <c r="O1333" s="161"/>
      <c r="P1333" s="167"/>
      <c r="Q1333" s="162"/>
    </row>
    <row r="1334" customFormat="false" ht="15.75" hidden="false" customHeight="false" outlineLevel="0" collapsed="false">
      <c r="A1334" s="167"/>
      <c r="B1334" s="165"/>
      <c r="C1334" s="191"/>
      <c r="D1334" s="263"/>
      <c r="E1334" s="188"/>
      <c r="F1334" s="189"/>
      <c r="G1334" s="158"/>
      <c r="H1334" s="158"/>
      <c r="I1334" s="158"/>
      <c r="J1334" s="158"/>
      <c r="K1334" s="158"/>
      <c r="L1334" s="158"/>
      <c r="M1334" s="159"/>
      <c r="N1334" s="228"/>
      <c r="O1334" s="161"/>
      <c r="P1334" s="167"/>
      <c r="Q1334" s="162"/>
    </row>
    <row r="1335" customFormat="false" ht="15.75" hidden="false" customHeight="false" outlineLevel="0" collapsed="false">
      <c r="A1335" s="167"/>
      <c r="B1335" s="165"/>
      <c r="C1335" s="191"/>
      <c r="D1335" s="263"/>
      <c r="E1335" s="188"/>
      <c r="F1335" s="189"/>
      <c r="G1335" s="158"/>
      <c r="H1335" s="158"/>
      <c r="I1335" s="158"/>
      <c r="J1335" s="158"/>
      <c r="K1335" s="158"/>
      <c r="L1335" s="158"/>
      <c r="M1335" s="159"/>
      <c r="N1335" s="228"/>
      <c r="O1335" s="161"/>
      <c r="P1335" s="167"/>
      <c r="Q1335" s="162"/>
    </row>
    <row r="1336" customFormat="false" ht="15.75" hidden="false" customHeight="false" outlineLevel="0" collapsed="false">
      <c r="A1336" s="167"/>
      <c r="B1336" s="165"/>
      <c r="C1336" s="191"/>
      <c r="D1336" s="263"/>
      <c r="E1336" s="188"/>
      <c r="F1336" s="189"/>
      <c r="G1336" s="158"/>
      <c r="H1336" s="158"/>
      <c r="I1336" s="158"/>
      <c r="J1336" s="158"/>
      <c r="K1336" s="158"/>
      <c r="L1336" s="158"/>
      <c r="M1336" s="159"/>
      <c r="N1336" s="228"/>
      <c r="O1336" s="161"/>
      <c r="P1336" s="167"/>
      <c r="Q1336" s="162"/>
    </row>
    <row r="1337" customFormat="false" ht="15.75" hidden="false" customHeight="false" outlineLevel="0" collapsed="false">
      <c r="A1337" s="167"/>
      <c r="B1337" s="165"/>
      <c r="C1337" s="191"/>
      <c r="D1337" s="263"/>
      <c r="E1337" s="188"/>
      <c r="F1337" s="189"/>
      <c r="G1337" s="158"/>
      <c r="H1337" s="158"/>
      <c r="I1337" s="158"/>
      <c r="J1337" s="158"/>
      <c r="K1337" s="158"/>
      <c r="L1337" s="158"/>
      <c r="M1337" s="159"/>
      <c r="N1337" s="228"/>
      <c r="O1337" s="161"/>
      <c r="P1337" s="167"/>
      <c r="Q1337" s="162"/>
    </row>
    <row r="1338" customFormat="false" ht="15.75" hidden="false" customHeight="false" outlineLevel="0" collapsed="false">
      <c r="A1338" s="167"/>
      <c r="B1338" s="165"/>
      <c r="C1338" s="191"/>
      <c r="D1338" s="263"/>
      <c r="E1338" s="188"/>
      <c r="F1338" s="189"/>
      <c r="G1338" s="158"/>
      <c r="H1338" s="158"/>
      <c r="I1338" s="158"/>
      <c r="J1338" s="158"/>
      <c r="K1338" s="158"/>
      <c r="L1338" s="158"/>
      <c r="M1338" s="159"/>
      <c r="N1338" s="228"/>
      <c r="O1338" s="161"/>
      <c r="P1338" s="167"/>
      <c r="Q1338" s="162"/>
    </row>
    <row r="1339" customFormat="false" ht="15.75" hidden="false" customHeight="false" outlineLevel="0" collapsed="false">
      <c r="A1339" s="167"/>
      <c r="B1339" s="165"/>
      <c r="C1339" s="191"/>
      <c r="D1339" s="263"/>
      <c r="E1339" s="188"/>
      <c r="F1339" s="189"/>
      <c r="G1339" s="158"/>
      <c r="H1339" s="158"/>
      <c r="I1339" s="158"/>
      <c r="J1339" s="158"/>
      <c r="K1339" s="158"/>
      <c r="L1339" s="158"/>
      <c r="M1339" s="159"/>
      <c r="N1339" s="228"/>
      <c r="O1339" s="161"/>
      <c r="P1339" s="167"/>
      <c r="Q1339" s="162"/>
    </row>
    <row r="1340" customFormat="false" ht="15.75" hidden="false" customHeight="false" outlineLevel="0" collapsed="false">
      <c r="A1340" s="167"/>
      <c r="B1340" s="165"/>
      <c r="C1340" s="191"/>
      <c r="D1340" s="263"/>
      <c r="E1340" s="188"/>
      <c r="F1340" s="189"/>
      <c r="G1340" s="158"/>
      <c r="H1340" s="158"/>
      <c r="I1340" s="158"/>
      <c r="J1340" s="158"/>
      <c r="K1340" s="158"/>
      <c r="L1340" s="158"/>
      <c r="M1340" s="159"/>
      <c r="N1340" s="228"/>
      <c r="O1340" s="161"/>
      <c r="P1340" s="167"/>
      <c r="Q1340" s="162"/>
    </row>
    <row r="1341" customFormat="false" ht="15.75" hidden="false" customHeight="false" outlineLevel="0" collapsed="false">
      <c r="A1341" s="167"/>
      <c r="B1341" s="165"/>
      <c r="C1341" s="191"/>
      <c r="D1341" s="263"/>
      <c r="E1341" s="188"/>
      <c r="F1341" s="189"/>
      <c r="G1341" s="158"/>
      <c r="H1341" s="158"/>
      <c r="I1341" s="158"/>
      <c r="J1341" s="158"/>
      <c r="K1341" s="158"/>
      <c r="L1341" s="158"/>
      <c r="M1341" s="159"/>
      <c r="N1341" s="228"/>
      <c r="O1341" s="161"/>
      <c r="P1341" s="167"/>
      <c r="Q1341" s="162"/>
    </row>
    <row r="1342" customFormat="false" ht="15.75" hidden="false" customHeight="false" outlineLevel="0" collapsed="false">
      <c r="A1342" s="167"/>
      <c r="B1342" s="165"/>
      <c r="C1342" s="191"/>
      <c r="D1342" s="263"/>
      <c r="E1342" s="188"/>
      <c r="F1342" s="189"/>
      <c r="G1342" s="158"/>
      <c r="H1342" s="158"/>
      <c r="I1342" s="158"/>
      <c r="J1342" s="158"/>
      <c r="K1342" s="158"/>
      <c r="L1342" s="158"/>
      <c r="M1342" s="159"/>
      <c r="N1342" s="228"/>
      <c r="O1342" s="161"/>
      <c r="P1342" s="167"/>
      <c r="Q1342" s="162"/>
    </row>
    <row r="1343" customFormat="false" ht="15.75" hidden="false" customHeight="false" outlineLevel="0" collapsed="false">
      <c r="A1343" s="167"/>
      <c r="B1343" s="165"/>
      <c r="C1343" s="191"/>
      <c r="D1343" s="263"/>
      <c r="E1343" s="188"/>
      <c r="F1343" s="189"/>
      <c r="G1343" s="158"/>
      <c r="H1343" s="158"/>
      <c r="I1343" s="158"/>
      <c r="J1343" s="158"/>
      <c r="K1343" s="158"/>
      <c r="L1343" s="158"/>
      <c r="M1343" s="159"/>
      <c r="N1343" s="228"/>
      <c r="O1343" s="161"/>
      <c r="P1343" s="167"/>
      <c r="Q1343" s="162"/>
    </row>
    <row r="1344" customFormat="false" ht="15.75" hidden="false" customHeight="false" outlineLevel="0" collapsed="false">
      <c r="A1344" s="167"/>
      <c r="B1344" s="165"/>
      <c r="C1344" s="191"/>
      <c r="D1344" s="263"/>
      <c r="E1344" s="188"/>
      <c r="F1344" s="229"/>
      <c r="G1344" s="158"/>
      <c r="H1344" s="158"/>
      <c r="I1344" s="158"/>
      <c r="J1344" s="158"/>
      <c r="K1344" s="158"/>
      <c r="L1344" s="158"/>
      <c r="M1344" s="159"/>
      <c r="N1344" s="228"/>
      <c r="O1344" s="161"/>
      <c r="P1344" s="167"/>
      <c r="Q1344" s="162"/>
    </row>
    <row r="1345" customFormat="false" ht="15.75" hidden="false" customHeight="false" outlineLevel="0" collapsed="false">
      <c r="A1345" s="167"/>
      <c r="B1345" s="165"/>
      <c r="C1345" s="191"/>
      <c r="D1345" s="263"/>
      <c r="E1345" s="188"/>
      <c r="F1345" s="189"/>
      <c r="G1345" s="158"/>
      <c r="H1345" s="158"/>
      <c r="I1345" s="158"/>
      <c r="J1345" s="158"/>
      <c r="K1345" s="158"/>
      <c r="L1345" s="158"/>
      <c r="M1345" s="159"/>
      <c r="N1345" s="228"/>
      <c r="O1345" s="161"/>
      <c r="P1345" s="167"/>
      <c r="Q1345" s="162"/>
    </row>
    <row r="1346" customFormat="false" ht="15.75" hidden="false" customHeight="false" outlineLevel="0" collapsed="false">
      <c r="A1346" s="167"/>
      <c r="B1346" s="165"/>
      <c r="C1346" s="191"/>
      <c r="D1346" s="263"/>
      <c r="E1346" s="188"/>
      <c r="F1346" s="189"/>
      <c r="G1346" s="158"/>
      <c r="H1346" s="158"/>
      <c r="I1346" s="158"/>
      <c r="J1346" s="158"/>
      <c r="K1346" s="158"/>
      <c r="L1346" s="158"/>
      <c r="M1346" s="159"/>
      <c r="N1346" s="228"/>
      <c r="O1346" s="161"/>
      <c r="P1346" s="167"/>
      <c r="Q1346" s="162"/>
    </row>
    <row r="1347" customFormat="false" ht="15.75" hidden="false" customHeight="false" outlineLevel="0" collapsed="false">
      <c r="A1347" s="167"/>
      <c r="B1347" s="165"/>
      <c r="C1347" s="191"/>
      <c r="D1347" s="263"/>
      <c r="E1347" s="188"/>
      <c r="F1347" s="189"/>
      <c r="G1347" s="158"/>
      <c r="H1347" s="158"/>
      <c r="I1347" s="158"/>
      <c r="J1347" s="158"/>
      <c r="K1347" s="158"/>
      <c r="L1347" s="158"/>
      <c r="M1347" s="159"/>
      <c r="N1347" s="228"/>
      <c r="O1347" s="161"/>
      <c r="P1347" s="167"/>
      <c r="Q1347" s="162"/>
    </row>
    <row r="1348" customFormat="false" ht="15.75" hidden="false" customHeight="false" outlineLevel="0" collapsed="false">
      <c r="A1348" s="167"/>
      <c r="B1348" s="165"/>
      <c r="C1348" s="191"/>
      <c r="D1348" s="263"/>
      <c r="E1348" s="188"/>
      <c r="F1348" s="189"/>
      <c r="G1348" s="158"/>
      <c r="H1348" s="158"/>
      <c r="I1348" s="158"/>
      <c r="J1348" s="158"/>
      <c r="K1348" s="158"/>
      <c r="L1348" s="158"/>
      <c r="M1348" s="159"/>
      <c r="N1348" s="228"/>
      <c r="O1348" s="161"/>
      <c r="P1348" s="167"/>
      <c r="Q1348" s="162"/>
    </row>
    <row r="1349" customFormat="false" ht="15.75" hidden="false" customHeight="false" outlineLevel="0" collapsed="false">
      <c r="A1349" s="167"/>
      <c r="B1349" s="165"/>
      <c r="C1349" s="191"/>
      <c r="D1349" s="263"/>
      <c r="E1349" s="188"/>
      <c r="F1349" s="22"/>
      <c r="G1349" s="158"/>
      <c r="H1349" s="158"/>
      <c r="I1349" s="158"/>
      <c r="J1349" s="158"/>
      <c r="K1349" s="158"/>
      <c r="L1349" s="158"/>
      <c r="M1349" s="159"/>
      <c r="N1349" s="230"/>
      <c r="O1349" s="161"/>
      <c r="P1349" s="167"/>
      <c r="Q1349" s="162"/>
    </row>
    <row r="1350" customFormat="false" ht="15.75" hidden="false" customHeight="false" outlineLevel="0" collapsed="false">
      <c r="A1350" s="167"/>
      <c r="B1350" s="165"/>
      <c r="C1350" s="191"/>
      <c r="D1350" s="263"/>
      <c r="E1350" s="27"/>
      <c r="F1350" s="40"/>
      <c r="G1350" s="158"/>
      <c r="H1350" s="158"/>
      <c r="I1350" s="158"/>
      <c r="J1350" s="158"/>
      <c r="K1350" s="158"/>
      <c r="L1350" s="158"/>
      <c r="M1350" s="159"/>
      <c r="N1350" s="230"/>
      <c r="O1350" s="161"/>
      <c r="P1350" s="167"/>
      <c r="Q1350" s="162"/>
    </row>
    <row r="1351" customFormat="false" ht="15.75" hidden="false" customHeight="false" outlineLevel="0" collapsed="false">
      <c r="A1351" s="167"/>
      <c r="B1351" s="165"/>
      <c r="C1351" s="191"/>
      <c r="D1351" s="263"/>
      <c r="E1351" s="188"/>
      <c r="F1351" s="189"/>
      <c r="G1351" s="158"/>
      <c r="H1351" s="158"/>
      <c r="I1351" s="158"/>
      <c r="J1351" s="158"/>
      <c r="K1351" s="158"/>
      <c r="L1351" s="158"/>
      <c r="M1351" s="159"/>
      <c r="N1351" s="228"/>
      <c r="O1351" s="161"/>
      <c r="P1351" s="167"/>
      <c r="Q1351" s="162"/>
    </row>
    <row r="1352" customFormat="false" ht="15.75" hidden="false" customHeight="false" outlineLevel="0" collapsed="false">
      <c r="A1352" s="167"/>
      <c r="B1352" s="165"/>
      <c r="C1352" s="191"/>
      <c r="D1352" s="263"/>
      <c r="E1352" s="188"/>
      <c r="F1352" s="189"/>
      <c r="G1352" s="158"/>
      <c r="H1352" s="158"/>
      <c r="I1352" s="158"/>
      <c r="J1352" s="158"/>
      <c r="K1352" s="158"/>
      <c r="L1352" s="158"/>
      <c r="M1352" s="159"/>
      <c r="N1352" s="228"/>
      <c r="O1352" s="161"/>
      <c r="P1352" s="167"/>
      <c r="Q1352" s="162"/>
    </row>
    <row r="1353" customFormat="false" ht="15.75" hidden="false" customHeight="false" outlineLevel="0" collapsed="false">
      <c r="A1353" s="167"/>
      <c r="B1353" s="165"/>
      <c r="C1353" s="191"/>
      <c r="D1353" s="263"/>
      <c r="E1353" s="188"/>
      <c r="F1353" s="189"/>
      <c r="G1353" s="158"/>
      <c r="H1353" s="158"/>
      <c r="I1353" s="158"/>
      <c r="J1353" s="158"/>
      <c r="K1353" s="158"/>
      <c r="L1353" s="158"/>
      <c r="M1353" s="159"/>
      <c r="N1353" s="228"/>
      <c r="O1353" s="161"/>
      <c r="P1353" s="167"/>
      <c r="Q1353" s="162"/>
    </row>
    <row r="1354" customFormat="false" ht="15.75" hidden="false" customHeight="false" outlineLevel="0" collapsed="false">
      <c r="A1354" s="167"/>
      <c r="B1354" s="165"/>
      <c r="C1354" s="191"/>
      <c r="D1354" s="263"/>
      <c r="E1354" s="188"/>
      <c r="F1354" s="189"/>
      <c r="G1354" s="158"/>
      <c r="H1354" s="158"/>
      <c r="I1354" s="158"/>
      <c r="J1354" s="158"/>
      <c r="K1354" s="158"/>
      <c r="L1354" s="158"/>
      <c r="M1354" s="159"/>
      <c r="N1354" s="231"/>
      <c r="O1354" s="161"/>
      <c r="P1354" s="167"/>
      <c r="Q1354" s="162"/>
    </row>
    <row r="1355" customFormat="false" ht="15.75" hidden="false" customHeight="false" outlineLevel="0" collapsed="false">
      <c r="A1355" s="167"/>
      <c r="B1355" s="165"/>
      <c r="C1355" s="191"/>
      <c r="D1355" s="263"/>
      <c r="E1355" s="188"/>
      <c r="F1355" s="22"/>
      <c r="G1355" s="158"/>
      <c r="H1355" s="158"/>
      <c r="I1355" s="158"/>
      <c r="J1355" s="158"/>
      <c r="K1355" s="158"/>
      <c r="L1355" s="158"/>
      <c r="M1355" s="159"/>
      <c r="N1355" s="232"/>
      <c r="O1355" s="161"/>
      <c r="P1355" s="167"/>
      <c r="Q1355" s="162"/>
    </row>
    <row r="1356" customFormat="false" ht="16.5" hidden="false" customHeight="false" outlineLevel="0" collapsed="false">
      <c r="A1356" s="167"/>
      <c r="B1356" s="165"/>
      <c r="C1356" s="191"/>
      <c r="D1356" s="263"/>
      <c r="E1356" s="188"/>
      <c r="F1356" s="59"/>
      <c r="G1356" s="158"/>
      <c r="H1356" s="158"/>
      <c r="I1356" s="158"/>
      <c r="J1356" s="158"/>
      <c r="K1356" s="158"/>
      <c r="L1356" s="158"/>
      <c r="M1356" s="159"/>
      <c r="N1356" s="234"/>
      <c r="O1356" s="161"/>
      <c r="P1356" s="167"/>
      <c r="Q1356" s="162"/>
    </row>
    <row r="1357" customFormat="false" ht="16.5" hidden="false" customHeight="false" outlineLevel="0" collapsed="false">
      <c r="A1357" s="167"/>
      <c r="B1357" s="165"/>
      <c r="C1357" s="191"/>
      <c r="D1357" s="263"/>
      <c r="E1357" s="188"/>
      <c r="F1357" s="59"/>
      <c r="G1357" s="158"/>
      <c r="H1357" s="158"/>
      <c r="I1357" s="158"/>
      <c r="J1357" s="158"/>
      <c r="K1357" s="158"/>
      <c r="L1357" s="158"/>
      <c r="M1357" s="159"/>
      <c r="N1357" s="234"/>
      <c r="O1357" s="161"/>
      <c r="P1357" s="167"/>
      <c r="Q1357" s="162"/>
    </row>
    <row r="1358" customFormat="false" ht="16.5" hidden="false" customHeight="false" outlineLevel="0" collapsed="false">
      <c r="A1358" s="167"/>
      <c r="B1358" s="165"/>
      <c r="C1358" s="191"/>
      <c r="D1358" s="263"/>
      <c r="E1358" s="188"/>
      <c r="F1358" s="59"/>
      <c r="G1358" s="158"/>
      <c r="H1358" s="158"/>
      <c r="I1358" s="158"/>
      <c r="J1358" s="158"/>
      <c r="K1358" s="158"/>
      <c r="L1358" s="158"/>
      <c r="M1358" s="159"/>
      <c r="N1358" s="234"/>
      <c r="O1358" s="161"/>
      <c r="P1358" s="167"/>
      <c r="Q1358" s="162"/>
    </row>
    <row r="1359" customFormat="false" ht="16.5" hidden="false" customHeight="false" outlineLevel="0" collapsed="false">
      <c r="A1359" s="167"/>
      <c r="B1359" s="165"/>
      <c r="C1359" s="191"/>
      <c r="D1359" s="263"/>
      <c r="E1359" s="188"/>
      <c r="F1359" s="59"/>
      <c r="G1359" s="158"/>
      <c r="H1359" s="158"/>
      <c r="I1359" s="158"/>
      <c r="J1359" s="158"/>
      <c r="K1359" s="158"/>
      <c r="L1359" s="158"/>
      <c r="M1359" s="159"/>
      <c r="N1359" s="234"/>
      <c r="O1359" s="161"/>
      <c r="P1359" s="167"/>
      <c r="Q1359" s="162"/>
    </row>
    <row r="1360" customFormat="false" ht="16.5" hidden="false" customHeight="false" outlineLevel="0" collapsed="false">
      <c r="A1360" s="167"/>
      <c r="B1360" s="165"/>
      <c r="C1360" s="191"/>
      <c r="D1360" s="263"/>
      <c r="E1360" s="188"/>
      <c r="F1360" s="59"/>
      <c r="G1360" s="158"/>
      <c r="H1360" s="158"/>
      <c r="I1360" s="158"/>
      <c r="J1360" s="158"/>
      <c r="K1360" s="158"/>
      <c r="L1360" s="158"/>
      <c r="M1360" s="159"/>
      <c r="N1360" s="234"/>
      <c r="O1360" s="161"/>
      <c r="P1360" s="167"/>
      <c r="Q1360" s="162"/>
    </row>
    <row r="1361" customFormat="false" ht="16.5" hidden="false" customHeight="false" outlineLevel="0" collapsed="false">
      <c r="A1361" s="167"/>
      <c r="B1361" s="165"/>
      <c r="C1361" s="191"/>
      <c r="D1361" s="263"/>
      <c r="E1361" s="188"/>
      <c r="F1361" s="59"/>
      <c r="G1361" s="158"/>
      <c r="H1361" s="158"/>
      <c r="I1361" s="158"/>
      <c r="J1361" s="158"/>
      <c r="K1361" s="158"/>
      <c r="L1361" s="158"/>
      <c r="M1361" s="159"/>
      <c r="N1361" s="234"/>
      <c r="O1361" s="161"/>
      <c r="P1361" s="167"/>
      <c r="Q1361" s="162"/>
    </row>
    <row r="1362" customFormat="false" ht="15.75" hidden="false" customHeight="false" outlineLevel="0" collapsed="false">
      <c r="A1362" s="167"/>
      <c r="B1362" s="193"/>
      <c r="C1362" s="194"/>
      <c r="D1362" s="264"/>
      <c r="E1362" s="27"/>
      <c r="F1362" s="200"/>
      <c r="G1362" s="158"/>
      <c r="H1362" s="158"/>
      <c r="I1362" s="158"/>
      <c r="J1362" s="158"/>
      <c r="K1362" s="158"/>
      <c r="L1362" s="158"/>
      <c r="M1362" s="159"/>
      <c r="N1362" s="225"/>
      <c r="O1362" s="161"/>
      <c r="P1362" s="167"/>
      <c r="Q1362" s="162"/>
    </row>
    <row r="1363" customFormat="false" ht="15.75" hidden="false" customHeight="false" outlineLevel="0" collapsed="false">
      <c r="A1363" s="167"/>
      <c r="B1363" s="165"/>
      <c r="C1363" s="191"/>
      <c r="D1363" s="263"/>
      <c r="E1363" s="188"/>
      <c r="F1363" s="189"/>
      <c r="G1363" s="158"/>
      <c r="H1363" s="158"/>
      <c r="I1363" s="158"/>
      <c r="J1363" s="158"/>
      <c r="K1363" s="158"/>
      <c r="L1363" s="158"/>
      <c r="M1363" s="159"/>
      <c r="N1363" s="228"/>
      <c r="O1363" s="161"/>
      <c r="P1363" s="167"/>
      <c r="Q1363" s="162"/>
    </row>
    <row r="1364" customFormat="false" ht="15.75" hidden="false" customHeight="false" outlineLevel="0" collapsed="false">
      <c r="A1364" s="167"/>
      <c r="B1364" s="165"/>
      <c r="C1364" s="191"/>
      <c r="D1364" s="263"/>
      <c r="E1364" s="188"/>
      <c r="F1364" s="189"/>
      <c r="G1364" s="158"/>
      <c r="H1364" s="158"/>
      <c r="I1364" s="158"/>
      <c r="J1364" s="158"/>
      <c r="K1364" s="158"/>
      <c r="L1364" s="158"/>
      <c r="M1364" s="159"/>
      <c r="N1364" s="228"/>
      <c r="O1364" s="161"/>
      <c r="P1364" s="167"/>
      <c r="Q1364" s="162"/>
    </row>
    <row r="1365" customFormat="false" ht="15.75" hidden="false" customHeight="false" outlineLevel="0" collapsed="false">
      <c r="A1365" s="167"/>
      <c r="B1365" s="165"/>
      <c r="C1365" s="191"/>
      <c r="D1365" s="263"/>
      <c r="E1365" s="188"/>
      <c r="F1365" s="189"/>
      <c r="G1365" s="158"/>
      <c r="H1365" s="158"/>
      <c r="I1365" s="158"/>
      <c r="J1365" s="158"/>
      <c r="K1365" s="158"/>
      <c r="L1365" s="158"/>
      <c r="M1365" s="159"/>
      <c r="N1365" s="228"/>
      <c r="O1365" s="161"/>
      <c r="P1365" s="167"/>
      <c r="Q1365" s="162"/>
    </row>
    <row r="1366" customFormat="false" ht="15.75" hidden="false" customHeight="false" outlineLevel="0" collapsed="false">
      <c r="A1366" s="167"/>
      <c r="B1366" s="165"/>
      <c r="C1366" s="191"/>
      <c r="D1366" s="263"/>
      <c r="E1366" s="188"/>
      <c r="F1366" s="189"/>
      <c r="G1366" s="158"/>
      <c r="H1366" s="158"/>
      <c r="I1366" s="158"/>
      <c r="J1366" s="158"/>
      <c r="K1366" s="158"/>
      <c r="L1366" s="158"/>
      <c r="M1366" s="159"/>
      <c r="N1366" s="228"/>
      <c r="O1366" s="161"/>
      <c r="P1366" s="167"/>
      <c r="Q1366" s="162"/>
    </row>
    <row r="1367" customFormat="false" ht="15.75" hidden="false" customHeight="false" outlineLevel="0" collapsed="false">
      <c r="A1367" s="167"/>
      <c r="B1367" s="165"/>
      <c r="C1367" s="191"/>
      <c r="D1367" s="263"/>
      <c r="E1367" s="188"/>
      <c r="F1367" s="189"/>
      <c r="G1367" s="158"/>
      <c r="H1367" s="158"/>
      <c r="I1367" s="158"/>
      <c r="J1367" s="158"/>
      <c r="K1367" s="158"/>
      <c r="L1367" s="158"/>
      <c r="M1367" s="159"/>
      <c r="N1367" s="228"/>
      <c r="O1367" s="161"/>
      <c r="P1367" s="167"/>
      <c r="Q1367" s="162"/>
    </row>
    <row r="1368" customFormat="false" ht="15.75" hidden="false" customHeight="false" outlineLevel="0" collapsed="false">
      <c r="A1368" s="167"/>
      <c r="B1368" s="165"/>
      <c r="C1368" s="191"/>
      <c r="D1368" s="263"/>
      <c r="E1368" s="188"/>
      <c r="F1368" s="189"/>
      <c r="G1368" s="158"/>
      <c r="H1368" s="158"/>
      <c r="I1368" s="158"/>
      <c r="J1368" s="158"/>
      <c r="K1368" s="158"/>
      <c r="L1368" s="158"/>
      <c r="M1368" s="159"/>
      <c r="N1368" s="228"/>
      <c r="O1368" s="161"/>
      <c r="P1368" s="167"/>
      <c r="Q1368" s="162"/>
    </row>
    <row r="1369" customFormat="false" ht="15.75" hidden="false" customHeight="false" outlineLevel="0" collapsed="false">
      <c r="A1369" s="167"/>
      <c r="B1369" s="165"/>
      <c r="C1369" s="191"/>
      <c r="D1369" s="263"/>
      <c r="E1369" s="188"/>
      <c r="F1369" s="189"/>
      <c r="G1369" s="158"/>
      <c r="H1369" s="158"/>
      <c r="I1369" s="158"/>
      <c r="J1369" s="158"/>
      <c r="K1369" s="158"/>
      <c r="L1369" s="158"/>
      <c r="M1369" s="159"/>
      <c r="N1369" s="228"/>
      <c r="O1369" s="161"/>
      <c r="P1369" s="167"/>
      <c r="Q1369" s="162"/>
    </row>
    <row r="1370" customFormat="false" ht="15.75" hidden="false" customHeight="false" outlineLevel="0" collapsed="false">
      <c r="A1370" s="167"/>
      <c r="B1370" s="165"/>
      <c r="C1370" s="191"/>
      <c r="D1370" s="263"/>
      <c r="E1370" s="188"/>
      <c r="F1370" s="189"/>
      <c r="G1370" s="158"/>
      <c r="H1370" s="158"/>
      <c r="I1370" s="158"/>
      <c r="J1370" s="158"/>
      <c r="K1370" s="158"/>
      <c r="L1370" s="158"/>
      <c r="M1370" s="159"/>
      <c r="N1370" s="228"/>
      <c r="O1370" s="161"/>
      <c r="P1370" s="167"/>
      <c r="Q1370" s="162"/>
    </row>
    <row r="1371" customFormat="false" ht="15.75" hidden="false" customHeight="false" outlineLevel="0" collapsed="false">
      <c r="A1371" s="167"/>
      <c r="B1371" s="165"/>
      <c r="C1371" s="191"/>
      <c r="D1371" s="263"/>
      <c r="E1371" s="188"/>
      <c r="F1371" s="189"/>
      <c r="G1371" s="158"/>
      <c r="H1371" s="158"/>
      <c r="I1371" s="158"/>
      <c r="J1371" s="158"/>
      <c r="K1371" s="158"/>
      <c r="L1371" s="158"/>
      <c r="M1371" s="159"/>
      <c r="N1371" s="228"/>
      <c r="O1371" s="161"/>
      <c r="P1371" s="167"/>
      <c r="Q1371" s="162"/>
    </row>
    <row r="1372" customFormat="false" ht="15.75" hidden="false" customHeight="false" outlineLevel="0" collapsed="false">
      <c r="A1372" s="167"/>
      <c r="B1372" s="165"/>
      <c r="C1372" s="191"/>
      <c r="D1372" s="263"/>
      <c r="E1372" s="188"/>
      <c r="F1372" s="189"/>
      <c r="G1372" s="158"/>
      <c r="H1372" s="158"/>
      <c r="I1372" s="158"/>
      <c r="J1372" s="158"/>
      <c r="K1372" s="158"/>
      <c r="L1372" s="158"/>
      <c r="M1372" s="159"/>
      <c r="N1372" s="228"/>
      <c r="O1372" s="161"/>
      <c r="P1372" s="167"/>
      <c r="Q1372" s="162"/>
    </row>
    <row r="1373" customFormat="false" ht="15.75" hidden="false" customHeight="false" outlineLevel="0" collapsed="false">
      <c r="A1373" s="167"/>
      <c r="B1373" s="165"/>
      <c r="C1373" s="191"/>
      <c r="D1373" s="263"/>
      <c r="E1373" s="188"/>
      <c r="F1373" s="189"/>
      <c r="G1373" s="158"/>
      <c r="H1373" s="158"/>
      <c r="I1373" s="158"/>
      <c r="J1373" s="158"/>
      <c r="K1373" s="158"/>
      <c r="L1373" s="158"/>
      <c r="M1373" s="159"/>
      <c r="N1373" s="228"/>
      <c r="O1373" s="161"/>
      <c r="P1373" s="167"/>
      <c r="Q1373" s="162"/>
    </row>
    <row r="1374" customFormat="false" ht="15.75" hidden="false" customHeight="false" outlineLevel="0" collapsed="false">
      <c r="A1374" s="167"/>
      <c r="B1374" s="165"/>
      <c r="C1374" s="191"/>
      <c r="D1374" s="263"/>
      <c r="E1374" s="188"/>
      <c r="F1374" s="189"/>
      <c r="G1374" s="158"/>
      <c r="H1374" s="158"/>
      <c r="I1374" s="158"/>
      <c r="J1374" s="158"/>
      <c r="K1374" s="158"/>
      <c r="L1374" s="158"/>
      <c r="M1374" s="159"/>
      <c r="N1374" s="228"/>
      <c r="O1374" s="161"/>
      <c r="P1374" s="167"/>
      <c r="Q1374" s="162"/>
    </row>
    <row r="1375" customFormat="false" ht="15.75" hidden="false" customHeight="false" outlineLevel="0" collapsed="false">
      <c r="A1375" s="167"/>
      <c r="B1375" s="165"/>
      <c r="C1375" s="191"/>
      <c r="D1375" s="263"/>
      <c r="E1375" s="188"/>
      <c r="F1375" s="189"/>
      <c r="G1375" s="158"/>
      <c r="H1375" s="158"/>
      <c r="I1375" s="158"/>
      <c r="J1375" s="158"/>
      <c r="K1375" s="158"/>
      <c r="L1375" s="158"/>
      <c r="M1375" s="159"/>
      <c r="N1375" s="228"/>
      <c r="O1375" s="161"/>
      <c r="P1375" s="167"/>
      <c r="Q1375" s="162"/>
    </row>
    <row r="1376" customFormat="false" ht="15.75" hidden="false" customHeight="false" outlineLevel="0" collapsed="false">
      <c r="A1376" s="167"/>
      <c r="B1376" s="165"/>
      <c r="C1376" s="191"/>
      <c r="D1376" s="263"/>
      <c r="E1376" s="188"/>
      <c r="F1376" s="189"/>
      <c r="G1376" s="158"/>
      <c r="H1376" s="158"/>
      <c r="I1376" s="158"/>
      <c r="J1376" s="158"/>
      <c r="K1376" s="158"/>
      <c r="L1376" s="158"/>
      <c r="M1376" s="159"/>
      <c r="N1376" s="228"/>
      <c r="O1376" s="161"/>
      <c r="P1376" s="167"/>
      <c r="Q1376" s="162"/>
    </row>
    <row r="1377" customFormat="false" ht="15.75" hidden="false" customHeight="false" outlineLevel="0" collapsed="false">
      <c r="A1377" s="167"/>
      <c r="B1377" s="165"/>
      <c r="C1377" s="191"/>
      <c r="D1377" s="263"/>
      <c r="E1377" s="188"/>
      <c r="F1377" s="189"/>
      <c r="G1377" s="158"/>
      <c r="H1377" s="158"/>
      <c r="I1377" s="158"/>
      <c r="J1377" s="158"/>
      <c r="K1377" s="158"/>
      <c r="L1377" s="158"/>
      <c r="M1377" s="159"/>
      <c r="N1377" s="228"/>
      <c r="O1377" s="161"/>
      <c r="P1377" s="167"/>
      <c r="Q1377" s="162"/>
    </row>
    <row r="1378" customFormat="false" ht="15.75" hidden="false" customHeight="false" outlineLevel="0" collapsed="false">
      <c r="A1378" s="167"/>
      <c r="B1378" s="165"/>
      <c r="C1378" s="191"/>
      <c r="D1378" s="263"/>
      <c r="E1378" s="188"/>
      <c r="F1378" s="189"/>
      <c r="G1378" s="158"/>
      <c r="H1378" s="158"/>
      <c r="I1378" s="158"/>
      <c r="J1378" s="158"/>
      <c r="K1378" s="158"/>
      <c r="L1378" s="158"/>
      <c r="M1378" s="159"/>
      <c r="N1378" s="228"/>
      <c r="O1378" s="161"/>
      <c r="P1378" s="167"/>
      <c r="Q1378" s="162"/>
    </row>
    <row r="1379" customFormat="false" ht="15.75" hidden="false" customHeight="false" outlineLevel="0" collapsed="false">
      <c r="A1379" s="167"/>
      <c r="B1379" s="165"/>
      <c r="C1379" s="191"/>
      <c r="D1379" s="263"/>
      <c r="E1379" s="188"/>
      <c r="F1379" s="189"/>
      <c r="G1379" s="158"/>
      <c r="H1379" s="158"/>
      <c r="I1379" s="158"/>
      <c r="J1379" s="158"/>
      <c r="K1379" s="158"/>
      <c r="L1379" s="158"/>
      <c r="M1379" s="159"/>
      <c r="N1379" s="228"/>
      <c r="O1379" s="161"/>
      <c r="P1379" s="167"/>
      <c r="Q1379" s="162"/>
    </row>
    <row r="1380" customFormat="false" ht="15.75" hidden="false" customHeight="false" outlineLevel="0" collapsed="false">
      <c r="A1380" s="167"/>
      <c r="B1380" s="165"/>
      <c r="C1380" s="191"/>
      <c r="D1380" s="263"/>
      <c r="E1380" s="188"/>
      <c r="F1380" s="189"/>
      <c r="G1380" s="158"/>
      <c r="H1380" s="158"/>
      <c r="I1380" s="158"/>
      <c r="J1380" s="158"/>
      <c r="K1380" s="158"/>
      <c r="L1380" s="158"/>
      <c r="M1380" s="159"/>
      <c r="N1380" s="228"/>
      <c r="O1380" s="161"/>
      <c r="P1380" s="167"/>
      <c r="Q1380" s="162"/>
    </row>
    <row r="1381" customFormat="false" ht="15.75" hidden="false" customHeight="false" outlineLevel="0" collapsed="false">
      <c r="A1381" s="167"/>
      <c r="B1381" s="165"/>
      <c r="C1381" s="191"/>
      <c r="D1381" s="263"/>
      <c r="E1381" s="188"/>
      <c r="F1381" s="189"/>
      <c r="G1381" s="158"/>
      <c r="H1381" s="158"/>
      <c r="I1381" s="158"/>
      <c r="J1381" s="158"/>
      <c r="K1381" s="158"/>
      <c r="L1381" s="158"/>
      <c r="M1381" s="159"/>
      <c r="N1381" s="228"/>
      <c r="O1381" s="161"/>
      <c r="P1381" s="167"/>
      <c r="Q1381" s="162"/>
    </row>
    <row r="1382" customFormat="false" ht="15.75" hidden="false" customHeight="false" outlineLevel="0" collapsed="false">
      <c r="A1382" s="167"/>
      <c r="B1382" s="165"/>
      <c r="C1382" s="191"/>
      <c r="D1382" s="263"/>
      <c r="E1382" s="188"/>
      <c r="F1382" s="189"/>
      <c r="G1382" s="158"/>
      <c r="H1382" s="158"/>
      <c r="I1382" s="158"/>
      <c r="J1382" s="158"/>
      <c r="K1382" s="158"/>
      <c r="L1382" s="158"/>
      <c r="M1382" s="159"/>
      <c r="N1382" s="228"/>
      <c r="O1382" s="161"/>
      <c r="P1382" s="41"/>
      <c r="Q1382" s="162"/>
    </row>
    <row r="1383" customFormat="false" ht="15.75" hidden="false" customHeight="false" outlineLevel="0" collapsed="false">
      <c r="A1383" s="167"/>
      <c r="B1383" s="165"/>
      <c r="C1383" s="191"/>
      <c r="D1383" s="263"/>
      <c r="E1383" s="188"/>
      <c r="F1383" s="189"/>
      <c r="G1383" s="158"/>
      <c r="H1383" s="158"/>
      <c r="I1383" s="158"/>
      <c r="J1383" s="158"/>
      <c r="K1383" s="158"/>
      <c r="L1383" s="158"/>
      <c r="M1383" s="159"/>
      <c r="N1383" s="228"/>
      <c r="O1383" s="161"/>
      <c r="P1383" s="41"/>
      <c r="Q1383" s="162"/>
    </row>
    <row r="1384" customFormat="false" ht="15.75" hidden="false" customHeight="false" outlineLevel="0" collapsed="false">
      <c r="A1384" s="167"/>
      <c r="B1384" s="165"/>
      <c r="C1384" s="191"/>
      <c r="D1384" s="263"/>
      <c r="E1384" s="188"/>
      <c r="F1384" s="189"/>
      <c r="G1384" s="158"/>
      <c r="H1384" s="158"/>
      <c r="I1384" s="158"/>
      <c r="J1384" s="158"/>
      <c r="K1384" s="158"/>
      <c r="L1384" s="158"/>
      <c r="M1384" s="159"/>
      <c r="N1384" s="228"/>
      <c r="O1384" s="161"/>
      <c r="P1384" s="165"/>
      <c r="Q1384" s="162"/>
    </row>
    <row r="1385" customFormat="false" ht="15.75" hidden="false" customHeight="false" outlineLevel="0" collapsed="false">
      <c r="A1385" s="167"/>
      <c r="B1385" s="165"/>
      <c r="C1385" s="191"/>
      <c r="D1385" s="263"/>
      <c r="E1385" s="188"/>
      <c r="F1385" s="189"/>
      <c r="G1385" s="158"/>
      <c r="H1385" s="158"/>
      <c r="I1385" s="158"/>
      <c r="J1385" s="158"/>
      <c r="K1385" s="158"/>
      <c r="L1385" s="158"/>
      <c r="M1385" s="159"/>
      <c r="N1385" s="228"/>
      <c r="O1385" s="161"/>
      <c r="P1385" s="167"/>
      <c r="Q1385" s="162"/>
    </row>
    <row r="1386" customFormat="false" ht="15.75" hidden="false" customHeight="false" outlineLevel="0" collapsed="false">
      <c r="A1386" s="167" t="n">
        <v>1384</v>
      </c>
      <c r="B1386" s="165"/>
      <c r="C1386" s="191"/>
      <c r="D1386" s="263"/>
      <c r="E1386" s="188"/>
      <c r="F1386" s="229"/>
      <c r="G1386" s="158" t="e">
        <f aca="false">VLOOKUP(F1386,'DM hoa chat'!$B$3:$L$895,2,FALSE())</f>
        <v>#N/A</v>
      </c>
      <c r="H1386" s="158" t="e">
        <f aca="false">VLOOKUP(F1386,'DM hoa chat'!$B$3:$L$895,3,FALSE())</f>
        <v>#N/A</v>
      </c>
      <c r="I1386" s="158" t="e">
        <f aca="false">VLOOKUP(F1386,'DM hoa chat'!$B$3:$L$895,4,FALSE())</f>
        <v>#N/A</v>
      </c>
      <c r="J1386" s="158" t="e">
        <f aca="false">VLOOKUP(F1386,'DM hoa chat'!$B$3:$L$895,6,FALSE())</f>
        <v>#N/A</v>
      </c>
      <c r="K1386" s="158" t="e">
        <f aca="false">VLOOKUP(F1386,'DM hoa chat'!$B$3:$L$895,7,FALSE())</f>
        <v>#N/A</v>
      </c>
      <c r="L1386" s="158" t="e">
        <f aca="false">IF(VLOOKUP(F1386,'DM hoa chat'!$B$3:$L$895,9,FALSE())="Lit","ml",IF(VLOOKUP(F1386,'DM hoa chat'!$B$3:$L$895,9,FALSE())="Kg","g",VLOOKUP(F1386,'DM hoa chat'!$B$3:$L$895,9,FALSE())))</f>
        <v>#N/A</v>
      </c>
      <c r="M1386" s="159" t="n">
        <f aca="false">IF(ISNA(IF(OR(L1386="ml",L1386="g"),VLOOKUP(F1386,'DM hoa chat'!$B$3:$L$895,11,0)/1000,VLOOKUP(F1386,'DM hoa chat'!$B$3:$L$895,11,0))),0,IF(OR(L1386="ml",L1386="g"),VLOOKUP(F1386,'DM hoa chat'!$B$3:$L$895,11,0)/1000,VLOOKUP(F1386,'DM hoa chat'!$B$3:$L$895,11,0)))</f>
        <v>0</v>
      </c>
      <c r="N1386" s="228"/>
      <c r="O1386" s="161" t="n">
        <f aca="false">M1386*N1386</f>
        <v>0</v>
      </c>
      <c r="P1386" s="167"/>
      <c r="Q1386" s="162"/>
    </row>
    <row r="1387" customFormat="false" ht="15.75" hidden="false" customHeight="false" outlineLevel="0" collapsed="false">
      <c r="A1387" s="167" t="n">
        <v>1385</v>
      </c>
      <c r="B1387" s="165"/>
      <c r="C1387" s="191"/>
      <c r="D1387" s="263"/>
      <c r="E1387" s="188"/>
      <c r="F1387" s="189"/>
      <c r="G1387" s="158" t="e">
        <f aca="false">VLOOKUP(F1387,'DM hoa chat'!$B$3:$L$895,2,FALSE())</f>
        <v>#N/A</v>
      </c>
      <c r="H1387" s="158" t="e">
        <f aca="false">VLOOKUP(F1387,'DM hoa chat'!$B$3:$L$895,3,FALSE())</f>
        <v>#N/A</v>
      </c>
      <c r="I1387" s="158" t="e">
        <f aca="false">VLOOKUP(F1387,'DM hoa chat'!$B$3:$L$895,4,FALSE())</f>
        <v>#N/A</v>
      </c>
      <c r="J1387" s="158" t="e">
        <f aca="false">VLOOKUP(F1387,'DM hoa chat'!$B$3:$L$895,6,FALSE())</f>
        <v>#N/A</v>
      </c>
      <c r="K1387" s="158" t="e">
        <f aca="false">VLOOKUP(F1387,'DM hoa chat'!$B$3:$L$895,7,FALSE())</f>
        <v>#N/A</v>
      </c>
      <c r="L1387" s="158" t="e">
        <f aca="false">IF(VLOOKUP(F1387,'DM hoa chat'!$B$3:$L$895,9,FALSE())="Lit","ml",IF(VLOOKUP(F1387,'DM hoa chat'!$B$3:$L$895,9,FALSE())="Kg","g",VLOOKUP(F1387,'DM hoa chat'!$B$3:$L$895,9,FALSE())))</f>
        <v>#N/A</v>
      </c>
      <c r="M1387" s="159" t="n">
        <f aca="false">IF(ISNA(IF(OR(L1387="ml",L1387="g"),VLOOKUP(F1387,'DM hoa chat'!$B$3:$L$895,11,0)/1000,VLOOKUP(F1387,'DM hoa chat'!$B$3:$L$895,11,0))),0,IF(OR(L1387="ml",L1387="g"),VLOOKUP(F1387,'DM hoa chat'!$B$3:$L$895,11,0)/1000,VLOOKUP(F1387,'DM hoa chat'!$B$3:$L$895,11,0)))</f>
        <v>0</v>
      </c>
      <c r="N1387" s="228"/>
      <c r="O1387" s="161" t="n">
        <f aca="false">M1387*N1387</f>
        <v>0</v>
      </c>
      <c r="P1387" s="167"/>
      <c r="Q1387" s="162"/>
    </row>
    <row r="1388" customFormat="false" ht="15.75" hidden="false" customHeight="false" outlineLevel="0" collapsed="false">
      <c r="A1388" s="167" t="n">
        <v>1386</v>
      </c>
      <c r="B1388" s="165"/>
      <c r="C1388" s="191"/>
      <c r="D1388" s="263"/>
      <c r="E1388" s="188"/>
      <c r="F1388" s="189"/>
      <c r="G1388" s="158" t="e">
        <f aca="false">VLOOKUP(F1388,'DM hoa chat'!$B$3:$L$895,2,FALSE())</f>
        <v>#N/A</v>
      </c>
      <c r="H1388" s="158" t="e">
        <f aca="false">VLOOKUP(F1388,'DM hoa chat'!$B$3:$L$895,3,FALSE())</f>
        <v>#N/A</v>
      </c>
      <c r="I1388" s="158" t="e">
        <f aca="false">VLOOKUP(F1388,'DM hoa chat'!$B$3:$L$895,4,FALSE())</f>
        <v>#N/A</v>
      </c>
      <c r="J1388" s="158" t="e">
        <f aca="false">VLOOKUP(F1388,'DM hoa chat'!$B$3:$L$895,6,FALSE())</f>
        <v>#N/A</v>
      </c>
      <c r="K1388" s="158" t="e">
        <f aca="false">VLOOKUP(F1388,'DM hoa chat'!$B$3:$L$895,7,FALSE())</f>
        <v>#N/A</v>
      </c>
      <c r="L1388" s="158" t="e">
        <f aca="false">IF(VLOOKUP(F1388,'DM hoa chat'!$B$3:$L$895,9,FALSE())="Lit","ml",IF(VLOOKUP(F1388,'DM hoa chat'!$B$3:$L$895,9,FALSE())="Kg","g",VLOOKUP(F1388,'DM hoa chat'!$B$3:$L$895,9,FALSE())))</f>
        <v>#N/A</v>
      </c>
      <c r="M1388" s="159" t="n">
        <f aca="false">IF(ISNA(IF(OR(L1388="ml",L1388="g"),VLOOKUP(F1388,'DM hoa chat'!$B$3:$L$895,11,0)/1000,VLOOKUP(F1388,'DM hoa chat'!$B$3:$L$895,11,0))),0,IF(OR(L1388="ml",L1388="g"),VLOOKUP(F1388,'DM hoa chat'!$B$3:$L$895,11,0)/1000,VLOOKUP(F1388,'DM hoa chat'!$B$3:$L$895,11,0)))</f>
        <v>0</v>
      </c>
      <c r="N1388" s="228"/>
      <c r="O1388" s="161" t="n">
        <f aca="false">M1388*N1388</f>
        <v>0</v>
      </c>
      <c r="P1388" s="167"/>
      <c r="Q1388" s="162"/>
    </row>
    <row r="1389" customFormat="false" ht="15.75" hidden="false" customHeight="false" outlineLevel="0" collapsed="false">
      <c r="A1389" s="167" t="n">
        <v>1387</v>
      </c>
      <c r="B1389" s="165"/>
      <c r="C1389" s="191"/>
      <c r="D1389" s="263"/>
      <c r="E1389" s="188"/>
      <c r="F1389" s="189"/>
      <c r="G1389" s="158" t="e">
        <f aca="false">VLOOKUP(F1389,'DM hoa chat'!$B$3:$L$895,2,FALSE())</f>
        <v>#N/A</v>
      </c>
      <c r="H1389" s="158" t="e">
        <f aca="false">VLOOKUP(F1389,'DM hoa chat'!$B$3:$L$895,3,FALSE())</f>
        <v>#N/A</v>
      </c>
      <c r="I1389" s="158" t="e">
        <f aca="false">VLOOKUP(F1389,'DM hoa chat'!$B$3:$L$895,4,FALSE())</f>
        <v>#N/A</v>
      </c>
      <c r="J1389" s="158" t="e">
        <f aca="false">VLOOKUP(F1389,'DM hoa chat'!$B$3:$L$895,6,FALSE())</f>
        <v>#N/A</v>
      </c>
      <c r="K1389" s="158" t="e">
        <f aca="false">VLOOKUP(F1389,'DM hoa chat'!$B$3:$L$895,7,FALSE())</f>
        <v>#N/A</v>
      </c>
      <c r="L1389" s="158" t="e">
        <f aca="false">IF(VLOOKUP(F1389,'DM hoa chat'!$B$3:$L$895,9,FALSE())="Lit","ml",IF(VLOOKUP(F1389,'DM hoa chat'!$B$3:$L$895,9,FALSE())="Kg","g",VLOOKUP(F1389,'DM hoa chat'!$B$3:$L$895,9,FALSE())))</f>
        <v>#N/A</v>
      </c>
      <c r="M1389" s="159" t="n">
        <f aca="false">IF(ISNA(IF(OR(L1389="ml",L1389="g"),VLOOKUP(F1389,'DM hoa chat'!$B$3:$L$895,11,0)/1000,VLOOKUP(F1389,'DM hoa chat'!$B$3:$L$895,11,0))),0,IF(OR(L1389="ml",L1389="g"),VLOOKUP(F1389,'DM hoa chat'!$B$3:$L$895,11,0)/1000,VLOOKUP(F1389,'DM hoa chat'!$B$3:$L$895,11,0)))</f>
        <v>0</v>
      </c>
      <c r="N1389" s="228"/>
      <c r="O1389" s="161" t="n">
        <f aca="false">M1389*N1389</f>
        <v>0</v>
      </c>
      <c r="P1389" s="167"/>
      <c r="Q1389" s="162"/>
    </row>
    <row r="1390" customFormat="false" ht="15.75" hidden="false" customHeight="false" outlineLevel="0" collapsed="false">
      <c r="A1390" s="167" t="n">
        <v>1388</v>
      </c>
      <c r="B1390" s="165"/>
      <c r="C1390" s="191"/>
      <c r="D1390" s="263"/>
      <c r="E1390" s="188"/>
      <c r="F1390" s="189"/>
      <c r="G1390" s="158" t="e">
        <f aca="false">VLOOKUP(F1390,'DM hoa chat'!$B$3:$L$895,2,FALSE())</f>
        <v>#N/A</v>
      </c>
      <c r="H1390" s="158" t="e">
        <f aca="false">VLOOKUP(F1390,'DM hoa chat'!$B$3:$L$895,3,FALSE())</f>
        <v>#N/A</v>
      </c>
      <c r="I1390" s="158" t="e">
        <f aca="false">VLOOKUP(F1390,'DM hoa chat'!$B$3:$L$895,4,FALSE())</f>
        <v>#N/A</v>
      </c>
      <c r="J1390" s="158" t="e">
        <f aca="false">VLOOKUP(F1390,'DM hoa chat'!$B$3:$L$895,6,FALSE())</f>
        <v>#N/A</v>
      </c>
      <c r="K1390" s="158" t="e">
        <f aca="false">VLOOKUP(F1390,'DM hoa chat'!$B$3:$L$895,7,FALSE())</f>
        <v>#N/A</v>
      </c>
      <c r="L1390" s="158" t="e">
        <f aca="false">IF(VLOOKUP(F1390,'DM hoa chat'!$B$3:$L$895,9,FALSE())="Lit","ml",IF(VLOOKUP(F1390,'DM hoa chat'!$B$3:$L$895,9,FALSE())="Kg","g",VLOOKUP(F1390,'DM hoa chat'!$B$3:$L$895,9,FALSE())))</f>
        <v>#N/A</v>
      </c>
      <c r="M1390" s="159" t="n">
        <f aca="false">IF(ISNA(IF(OR(L1390="ml",L1390="g"),VLOOKUP(F1390,'DM hoa chat'!$B$3:$L$895,11,0)/1000,VLOOKUP(F1390,'DM hoa chat'!$B$3:$L$895,11,0))),0,IF(OR(L1390="ml",L1390="g"),VLOOKUP(F1390,'DM hoa chat'!$B$3:$L$895,11,0)/1000,VLOOKUP(F1390,'DM hoa chat'!$B$3:$L$895,11,0)))</f>
        <v>0</v>
      </c>
      <c r="N1390" s="228"/>
      <c r="O1390" s="161" t="n">
        <f aca="false">M1390*N1390</f>
        <v>0</v>
      </c>
      <c r="P1390" s="167"/>
      <c r="Q1390" s="162"/>
    </row>
    <row r="1391" customFormat="false" ht="15.75" hidden="false" customHeight="false" outlineLevel="0" collapsed="false">
      <c r="A1391" s="167" t="n">
        <v>1389</v>
      </c>
      <c r="B1391" s="165"/>
      <c r="C1391" s="191"/>
      <c r="D1391" s="263"/>
      <c r="E1391" s="188"/>
      <c r="F1391" s="22"/>
      <c r="G1391" s="158" t="e">
        <f aca="false">VLOOKUP(F1391,'DM hoa chat'!$B$3:$L$895,2,FALSE())</f>
        <v>#N/A</v>
      </c>
      <c r="H1391" s="158" t="e">
        <f aca="false">VLOOKUP(F1391,'DM hoa chat'!$B$3:$L$895,3,FALSE())</f>
        <v>#N/A</v>
      </c>
      <c r="I1391" s="158" t="e">
        <f aca="false">VLOOKUP(F1391,'DM hoa chat'!$B$3:$L$895,4,FALSE())</f>
        <v>#N/A</v>
      </c>
      <c r="J1391" s="158" t="e">
        <f aca="false">VLOOKUP(F1391,'DM hoa chat'!$B$3:$L$895,6,FALSE())</f>
        <v>#N/A</v>
      </c>
      <c r="K1391" s="158" t="e">
        <f aca="false">VLOOKUP(F1391,'DM hoa chat'!$B$3:$L$895,7,FALSE())</f>
        <v>#N/A</v>
      </c>
      <c r="L1391" s="158" t="e">
        <f aca="false">IF(VLOOKUP(F1391,'DM hoa chat'!$B$3:$L$895,9,FALSE())="Lit","ml",IF(VLOOKUP(F1391,'DM hoa chat'!$B$3:$L$895,9,FALSE())="Kg","g",VLOOKUP(F1391,'DM hoa chat'!$B$3:$L$895,9,FALSE())))</f>
        <v>#N/A</v>
      </c>
      <c r="M1391" s="159" t="n">
        <f aca="false">IF(ISNA(IF(OR(L1391="ml",L1391="g"),VLOOKUP(F1391,'DM hoa chat'!$B$3:$L$895,11,0)/1000,VLOOKUP(F1391,'DM hoa chat'!$B$3:$L$895,11,0))),0,IF(OR(L1391="ml",L1391="g"),VLOOKUP(F1391,'DM hoa chat'!$B$3:$L$895,11,0)/1000,VLOOKUP(F1391,'DM hoa chat'!$B$3:$L$895,11,0)))</f>
        <v>0</v>
      </c>
      <c r="N1391" s="230"/>
      <c r="O1391" s="161" t="n">
        <f aca="false">M1391*N1391</f>
        <v>0</v>
      </c>
      <c r="P1391" s="41"/>
      <c r="Q1391" s="162"/>
    </row>
    <row r="1392" customFormat="false" ht="15.75" hidden="false" customHeight="false" outlineLevel="0" collapsed="false">
      <c r="A1392" s="167" t="n">
        <v>1390</v>
      </c>
      <c r="B1392" s="165"/>
      <c r="C1392" s="191"/>
      <c r="D1392" s="263"/>
      <c r="E1392" s="27"/>
      <c r="F1392" s="40"/>
      <c r="G1392" s="158" t="e">
        <f aca="false">VLOOKUP(F1392,'DM hoa chat'!$B$3:$L$895,2,FALSE())</f>
        <v>#N/A</v>
      </c>
      <c r="H1392" s="158" t="e">
        <f aca="false">VLOOKUP(F1392,'DM hoa chat'!$B$3:$L$895,3,FALSE())</f>
        <v>#N/A</v>
      </c>
      <c r="I1392" s="158" t="e">
        <f aca="false">VLOOKUP(F1392,'DM hoa chat'!$B$3:$L$895,4,FALSE())</f>
        <v>#N/A</v>
      </c>
      <c r="J1392" s="158" t="e">
        <f aca="false">VLOOKUP(F1392,'DM hoa chat'!$B$3:$L$895,6,FALSE())</f>
        <v>#N/A</v>
      </c>
      <c r="K1392" s="158" t="e">
        <f aca="false">VLOOKUP(F1392,'DM hoa chat'!$B$3:$L$895,7,FALSE())</f>
        <v>#N/A</v>
      </c>
      <c r="L1392" s="158" t="e">
        <f aca="false">IF(VLOOKUP(F1392,'DM hoa chat'!$B$3:$L$895,9,FALSE())="Lit","ml",IF(VLOOKUP(F1392,'DM hoa chat'!$B$3:$L$895,9,FALSE())="Kg","g",VLOOKUP(F1392,'DM hoa chat'!$B$3:$L$895,9,FALSE())))</f>
        <v>#N/A</v>
      </c>
      <c r="M1392" s="159" t="n">
        <f aca="false">IF(ISNA(IF(OR(L1392="ml",L1392="g"),VLOOKUP(F1392,'DM hoa chat'!$B$3:$L$895,11,0)/1000,VLOOKUP(F1392,'DM hoa chat'!$B$3:$L$895,11,0))),0,IF(OR(L1392="ml",L1392="g"),VLOOKUP(F1392,'DM hoa chat'!$B$3:$L$895,11,0)/1000,VLOOKUP(F1392,'DM hoa chat'!$B$3:$L$895,11,0)))</f>
        <v>0</v>
      </c>
      <c r="N1392" s="230"/>
      <c r="O1392" s="161" t="n">
        <f aca="false">M1392*N1392</f>
        <v>0</v>
      </c>
      <c r="P1392" s="41"/>
      <c r="Q1392" s="162"/>
    </row>
    <row r="1393" customFormat="false" ht="15.75" hidden="false" customHeight="false" outlineLevel="0" collapsed="false">
      <c r="A1393" s="167" t="n">
        <v>1391</v>
      </c>
      <c r="B1393" s="165"/>
      <c r="C1393" s="191"/>
      <c r="D1393" s="263"/>
      <c r="E1393" s="188"/>
      <c r="F1393" s="189"/>
      <c r="G1393" s="158" t="e">
        <f aca="false">VLOOKUP(F1393,'DM hoa chat'!$B$3:$L$895,2,FALSE())</f>
        <v>#N/A</v>
      </c>
      <c r="H1393" s="158" t="e">
        <f aca="false">VLOOKUP(F1393,'DM hoa chat'!$B$3:$L$895,3,FALSE())</f>
        <v>#N/A</v>
      </c>
      <c r="I1393" s="158" t="e">
        <f aca="false">VLOOKUP(F1393,'DM hoa chat'!$B$3:$L$895,4,FALSE())</f>
        <v>#N/A</v>
      </c>
      <c r="J1393" s="158" t="e">
        <f aca="false">VLOOKUP(F1393,'DM hoa chat'!$B$3:$L$895,6,FALSE())</f>
        <v>#N/A</v>
      </c>
      <c r="K1393" s="158" t="e">
        <f aca="false">VLOOKUP(F1393,'DM hoa chat'!$B$3:$L$895,7,FALSE())</f>
        <v>#N/A</v>
      </c>
      <c r="L1393" s="158" t="e">
        <f aca="false">IF(VLOOKUP(F1393,'DM hoa chat'!$B$3:$L$895,9,FALSE())="Lit","ml",IF(VLOOKUP(F1393,'DM hoa chat'!$B$3:$L$895,9,FALSE())="Kg","g",VLOOKUP(F1393,'DM hoa chat'!$B$3:$L$895,9,FALSE())))</f>
        <v>#N/A</v>
      </c>
      <c r="M1393" s="159" t="n">
        <f aca="false">IF(ISNA(IF(OR(L1393="ml",L1393="g"),VLOOKUP(F1393,'DM hoa chat'!$B$3:$L$895,11,0)/1000,VLOOKUP(F1393,'DM hoa chat'!$B$3:$L$895,11,0))),0,IF(OR(L1393="ml",L1393="g"),VLOOKUP(F1393,'DM hoa chat'!$B$3:$L$895,11,0)/1000,VLOOKUP(F1393,'DM hoa chat'!$B$3:$L$895,11,0)))</f>
        <v>0</v>
      </c>
      <c r="N1393" s="228"/>
      <c r="O1393" s="161" t="n">
        <f aca="false">M1393*N1393</f>
        <v>0</v>
      </c>
      <c r="P1393" s="41"/>
      <c r="Q1393" s="162"/>
    </row>
    <row r="1394" customFormat="false" ht="15.75" hidden="false" customHeight="false" outlineLevel="0" collapsed="false">
      <c r="A1394" s="167" t="n">
        <v>1392</v>
      </c>
      <c r="B1394" s="165"/>
      <c r="C1394" s="191"/>
      <c r="D1394" s="263"/>
      <c r="E1394" s="188"/>
      <c r="F1394" s="189"/>
      <c r="G1394" s="158" t="e">
        <f aca="false">VLOOKUP(F1394,'DM hoa chat'!$B$3:$L$895,2,FALSE())</f>
        <v>#N/A</v>
      </c>
      <c r="H1394" s="158" t="e">
        <f aca="false">VLOOKUP(F1394,'DM hoa chat'!$B$3:$L$895,3,FALSE())</f>
        <v>#N/A</v>
      </c>
      <c r="I1394" s="158" t="e">
        <f aca="false">VLOOKUP(F1394,'DM hoa chat'!$B$3:$L$895,4,FALSE())</f>
        <v>#N/A</v>
      </c>
      <c r="J1394" s="158" t="e">
        <f aca="false">VLOOKUP(F1394,'DM hoa chat'!$B$3:$L$895,6,FALSE())</f>
        <v>#N/A</v>
      </c>
      <c r="K1394" s="158" t="e">
        <f aca="false">VLOOKUP(F1394,'DM hoa chat'!$B$3:$L$895,7,FALSE())</f>
        <v>#N/A</v>
      </c>
      <c r="L1394" s="158" t="e">
        <f aca="false">IF(VLOOKUP(F1394,'DM hoa chat'!$B$3:$L$895,9,FALSE())="Lit","ml",IF(VLOOKUP(F1394,'DM hoa chat'!$B$3:$L$895,9,FALSE())="Kg","g",VLOOKUP(F1394,'DM hoa chat'!$B$3:$L$895,9,FALSE())))</f>
        <v>#N/A</v>
      </c>
      <c r="M1394" s="159" t="n">
        <f aca="false">IF(ISNA(IF(OR(L1394="ml",L1394="g"),VLOOKUP(F1394,'DM hoa chat'!$B$3:$L$895,11,0)/1000,VLOOKUP(F1394,'DM hoa chat'!$B$3:$L$895,11,0))),0,IF(OR(L1394="ml",L1394="g"),VLOOKUP(F1394,'DM hoa chat'!$B$3:$L$895,11,0)/1000,VLOOKUP(F1394,'DM hoa chat'!$B$3:$L$895,11,0)))</f>
        <v>0</v>
      </c>
      <c r="N1394" s="228"/>
      <c r="O1394" s="161" t="n">
        <f aca="false">M1394*N1394</f>
        <v>0</v>
      </c>
      <c r="P1394" s="167"/>
      <c r="Q1394" s="162"/>
    </row>
    <row r="1395" customFormat="false" ht="15.75" hidden="false" customHeight="false" outlineLevel="0" collapsed="false">
      <c r="A1395" s="167" t="n">
        <v>1393</v>
      </c>
      <c r="B1395" s="165"/>
      <c r="C1395" s="191"/>
      <c r="D1395" s="263"/>
      <c r="E1395" s="188"/>
      <c r="F1395" s="189"/>
      <c r="G1395" s="158" t="e">
        <f aca="false">VLOOKUP(F1395,'DM hoa chat'!$B$3:$L$895,2,FALSE())</f>
        <v>#N/A</v>
      </c>
      <c r="H1395" s="158" t="e">
        <f aca="false">VLOOKUP(F1395,'DM hoa chat'!$B$3:$L$895,3,FALSE())</f>
        <v>#N/A</v>
      </c>
      <c r="I1395" s="158" t="e">
        <f aca="false">VLOOKUP(F1395,'DM hoa chat'!$B$3:$L$895,4,FALSE())</f>
        <v>#N/A</v>
      </c>
      <c r="J1395" s="158" t="e">
        <f aca="false">VLOOKUP(F1395,'DM hoa chat'!$B$3:$L$895,6,FALSE())</f>
        <v>#N/A</v>
      </c>
      <c r="K1395" s="158" t="e">
        <f aca="false">VLOOKUP(F1395,'DM hoa chat'!$B$3:$L$895,7,FALSE())</f>
        <v>#N/A</v>
      </c>
      <c r="L1395" s="158" t="e">
        <f aca="false">IF(VLOOKUP(F1395,'DM hoa chat'!$B$3:$L$895,9,FALSE())="Lit","ml",IF(VLOOKUP(F1395,'DM hoa chat'!$B$3:$L$895,9,FALSE())="Kg","g",VLOOKUP(F1395,'DM hoa chat'!$B$3:$L$895,9,FALSE())))</f>
        <v>#N/A</v>
      </c>
      <c r="M1395" s="159" t="n">
        <f aca="false">IF(ISNA(IF(OR(L1395="ml",L1395="g"),VLOOKUP(F1395,'DM hoa chat'!$B$3:$L$895,11,0)/1000,VLOOKUP(F1395,'DM hoa chat'!$B$3:$L$895,11,0))),0,IF(OR(L1395="ml",L1395="g"),VLOOKUP(F1395,'DM hoa chat'!$B$3:$L$895,11,0)/1000,VLOOKUP(F1395,'DM hoa chat'!$B$3:$L$895,11,0)))</f>
        <v>0</v>
      </c>
      <c r="N1395" s="228"/>
      <c r="O1395" s="161" t="n">
        <f aca="false">M1395*N1395</f>
        <v>0</v>
      </c>
      <c r="P1395" s="167"/>
      <c r="Q1395" s="162"/>
    </row>
    <row r="1396" customFormat="false" ht="15.75" hidden="false" customHeight="false" outlineLevel="0" collapsed="false">
      <c r="A1396" s="167" t="n">
        <v>1394</v>
      </c>
      <c r="B1396" s="165"/>
      <c r="C1396" s="191"/>
      <c r="D1396" s="263"/>
      <c r="E1396" s="188"/>
      <c r="F1396" s="189"/>
      <c r="G1396" s="158" t="e">
        <f aca="false">VLOOKUP(F1396,'DM hoa chat'!$B$3:$L$895,2,FALSE())</f>
        <v>#N/A</v>
      </c>
      <c r="H1396" s="158" t="e">
        <f aca="false">VLOOKUP(F1396,'DM hoa chat'!$B$3:$L$895,3,FALSE())</f>
        <v>#N/A</v>
      </c>
      <c r="I1396" s="158" t="e">
        <f aca="false">VLOOKUP(F1396,'DM hoa chat'!$B$3:$L$895,4,FALSE())</f>
        <v>#N/A</v>
      </c>
      <c r="J1396" s="158" t="e">
        <f aca="false">VLOOKUP(F1396,'DM hoa chat'!$B$3:$L$895,6,FALSE())</f>
        <v>#N/A</v>
      </c>
      <c r="K1396" s="158" t="e">
        <f aca="false">VLOOKUP(F1396,'DM hoa chat'!$B$3:$L$895,7,FALSE())</f>
        <v>#N/A</v>
      </c>
      <c r="L1396" s="158" t="e">
        <f aca="false">IF(VLOOKUP(F1396,'DM hoa chat'!$B$3:$L$895,9,FALSE())="Lit","ml",IF(VLOOKUP(F1396,'DM hoa chat'!$B$3:$L$895,9,FALSE())="Kg","g",VLOOKUP(F1396,'DM hoa chat'!$B$3:$L$895,9,FALSE())))</f>
        <v>#N/A</v>
      </c>
      <c r="M1396" s="159" t="n">
        <f aca="false">IF(ISNA(IF(OR(L1396="ml",L1396="g"),VLOOKUP(F1396,'DM hoa chat'!$B$3:$L$895,11,0)/1000,VLOOKUP(F1396,'DM hoa chat'!$B$3:$L$895,11,0))),0,IF(OR(L1396="ml",L1396="g"),VLOOKUP(F1396,'DM hoa chat'!$B$3:$L$895,11,0)/1000,VLOOKUP(F1396,'DM hoa chat'!$B$3:$L$895,11,0)))</f>
        <v>0</v>
      </c>
      <c r="N1396" s="231"/>
      <c r="O1396" s="161" t="n">
        <f aca="false">M1396*N1396</f>
        <v>0</v>
      </c>
      <c r="P1396" s="167"/>
      <c r="Q1396" s="162"/>
    </row>
    <row r="1397" customFormat="false" ht="15.75" hidden="false" customHeight="false" outlineLevel="0" collapsed="false">
      <c r="A1397" s="167" t="n">
        <v>1395</v>
      </c>
      <c r="B1397" s="165"/>
      <c r="C1397" s="191"/>
      <c r="D1397" s="263"/>
      <c r="E1397" s="188"/>
      <c r="F1397" s="22"/>
      <c r="G1397" s="158" t="e">
        <f aca="false">VLOOKUP(F1397,'DM hoa chat'!$B$3:$L$895,2,FALSE())</f>
        <v>#N/A</v>
      </c>
      <c r="H1397" s="158" t="e">
        <f aca="false">VLOOKUP(F1397,'DM hoa chat'!$B$3:$L$895,3,FALSE())</f>
        <v>#N/A</v>
      </c>
      <c r="I1397" s="158" t="e">
        <f aca="false">VLOOKUP(F1397,'DM hoa chat'!$B$3:$L$895,4,FALSE())</f>
        <v>#N/A</v>
      </c>
      <c r="J1397" s="158" t="e">
        <f aca="false">VLOOKUP(F1397,'DM hoa chat'!$B$3:$L$895,6,FALSE())</f>
        <v>#N/A</v>
      </c>
      <c r="K1397" s="158" t="e">
        <f aca="false">VLOOKUP(F1397,'DM hoa chat'!$B$3:$L$895,7,FALSE())</f>
        <v>#N/A</v>
      </c>
      <c r="L1397" s="158" t="e">
        <f aca="false">IF(VLOOKUP(F1397,'DM hoa chat'!$B$3:$L$895,9,FALSE())="Lit","ml",IF(VLOOKUP(F1397,'DM hoa chat'!$B$3:$L$895,9,FALSE())="Kg","g",VLOOKUP(F1397,'DM hoa chat'!$B$3:$L$895,9,FALSE())))</f>
        <v>#N/A</v>
      </c>
      <c r="M1397" s="159" t="n">
        <f aca="false">IF(ISNA(IF(OR(L1397="ml",L1397="g"),VLOOKUP(F1397,'DM hoa chat'!$B$3:$L$895,11,0)/1000,VLOOKUP(F1397,'DM hoa chat'!$B$3:$L$895,11,0))),0,IF(OR(L1397="ml",L1397="g"),VLOOKUP(F1397,'DM hoa chat'!$B$3:$L$895,11,0)/1000,VLOOKUP(F1397,'DM hoa chat'!$B$3:$L$895,11,0)))</f>
        <v>0</v>
      </c>
      <c r="N1397" s="232"/>
      <c r="O1397" s="161" t="n">
        <f aca="false">M1397*N1397</f>
        <v>0</v>
      </c>
      <c r="P1397" s="167"/>
      <c r="Q1397" s="162"/>
    </row>
    <row r="1398" customFormat="false" ht="16.5" hidden="false" customHeight="false" outlineLevel="0" collapsed="false">
      <c r="A1398" s="167" t="n">
        <v>1396</v>
      </c>
      <c r="B1398" s="165"/>
      <c r="C1398" s="191"/>
      <c r="D1398" s="263"/>
      <c r="E1398" s="188"/>
      <c r="F1398" s="59"/>
      <c r="G1398" s="158" t="e">
        <f aca="false">VLOOKUP(F1398,'DM hoa chat'!$B$3:$L$895,2,FALSE())</f>
        <v>#N/A</v>
      </c>
      <c r="H1398" s="158" t="e">
        <f aca="false">VLOOKUP(F1398,'DM hoa chat'!$B$3:$L$895,3,FALSE())</f>
        <v>#N/A</v>
      </c>
      <c r="I1398" s="158" t="e">
        <f aca="false">VLOOKUP(F1398,'DM hoa chat'!$B$3:$L$895,4,FALSE())</f>
        <v>#N/A</v>
      </c>
      <c r="J1398" s="158" t="e">
        <f aca="false">VLOOKUP(F1398,'DM hoa chat'!$B$3:$L$895,6,FALSE())</f>
        <v>#N/A</v>
      </c>
      <c r="K1398" s="158" t="e">
        <f aca="false">VLOOKUP(F1398,'DM hoa chat'!$B$3:$L$895,7,FALSE())</f>
        <v>#N/A</v>
      </c>
      <c r="L1398" s="158" t="e">
        <f aca="false">IF(VLOOKUP(F1398,'DM hoa chat'!$B$3:$L$895,9,FALSE())="Lit","ml",IF(VLOOKUP(F1398,'DM hoa chat'!$B$3:$L$895,9,FALSE())="Kg","g",VLOOKUP(F1398,'DM hoa chat'!$B$3:$L$895,9,FALSE())))</f>
        <v>#N/A</v>
      </c>
      <c r="M1398" s="159" t="n">
        <f aca="false">IF(ISNA(IF(OR(L1398="ml",L1398="g"),VLOOKUP(F1398,'DM hoa chat'!$B$3:$L$895,11,0)/1000,VLOOKUP(F1398,'DM hoa chat'!$B$3:$L$895,11,0))),0,IF(OR(L1398="ml",L1398="g"),VLOOKUP(F1398,'DM hoa chat'!$B$3:$L$895,11,0)/1000,VLOOKUP(F1398,'DM hoa chat'!$B$3:$L$895,11,0)))</f>
        <v>0</v>
      </c>
      <c r="N1398" s="234"/>
      <c r="O1398" s="161" t="n">
        <f aca="false">M1398*N1398</f>
        <v>0</v>
      </c>
      <c r="P1398" s="167"/>
      <c r="Q1398" s="162"/>
    </row>
    <row r="1399" customFormat="false" ht="16.5" hidden="false" customHeight="false" outlineLevel="0" collapsed="false">
      <c r="A1399" s="167" t="n">
        <v>1397</v>
      </c>
      <c r="B1399" s="165"/>
      <c r="C1399" s="191"/>
      <c r="D1399" s="263"/>
      <c r="E1399" s="188"/>
      <c r="F1399" s="59"/>
      <c r="G1399" s="158" t="e">
        <f aca="false">VLOOKUP(F1399,'DM hoa chat'!$B$3:$L$895,2,FALSE())</f>
        <v>#N/A</v>
      </c>
      <c r="H1399" s="158" t="e">
        <f aca="false">VLOOKUP(F1399,'DM hoa chat'!$B$3:$L$895,3,FALSE())</f>
        <v>#N/A</v>
      </c>
      <c r="I1399" s="158" t="e">
        <f aca="false">VLOOKUP(F1399,'DM hoa chat'!$B$3:$L$895,4,FALSE())</f>
        <v>#N/A</v>
      </c>
      <c r="J1399" s="158" t="e">
        <f aca="false">VLOOKUP(F1399,'DM hoa chat'!$B$3:$L$895,6,FALSE())</f>
        <v>#N/A</v>
      </c>
      <c r="K1399" s="158" t="e">
        <f aca="false">VLOOKUP(F1399,'DM hoa chat'!$B$3:$L$895,7,FALSE())</f>
        <v>#N/A</v>
      </c>
      <c r="L1399" s="158" t="e">
        <f aca="false">IF(VLOOKUP(F1399,'DM hoa chat'!$B$3:$L$895,9,FALSE())="Lit","ml",IF(VLOOKUP(F1399,'DM hoa chat'!$B$3:$L$895,9,FALSE())="Kg","g",VLOOKUP(F1399,'DM hoa chat'!$B$3:$L$895,9,FALSE())))</f>
        <v>#N/A</v>
      </c>
      <c r="M1399" s="159" t="n">
        <f aca="false">IF(ISNA(IF(OR(L1399="ml",L1399="g"),VLOOKUP(F1399,'DM hoa chat'!$B$3:$L$895,11,0)/1000,VLOOKUP(F1399,'DM hoa chat'!$B$3:$L$895,11,0))),0,IF(OR(L1399="ml",L1399="g"),VLOOKUP(F1399,'DM hoa chat'!$B$3:$L$895,11,0)/1000,VLOOKUP(F1399,'DM hoa chat'!$B$3:$L$895,11,0)))</f>
        <v>0</v>
      </c>
      <c r="N1399" s="234"/>
      <c r="O1399" s="161" t="n">
        <f aca="false">M1399*N1399</f>
        <v>0</v>
      </c>
      <c r="P1399" s="165"/>
      <c r="Q1399" s="162"/>
    </row>
    <row r="1400" customFormat="false" ht="16.5" hidden="false" customHeight="false" outlineLevel="0" collapsed="false">
      <c r="A1400" s="167" t="n">
        <v>1398</v>
      </c>
      <c r="B1400" s="165"/>
      <c r="C1400" s="191"/>
      <c r="D1400" s="263"/>
      <c r="E1400" s="188"/>
      <c r="F1400" s="59"/>
      <c r="G1400" s="158" t="e">
        <f aca="false">VLOOKUP(F1400,'DM hoa chat'!$B$3:$L$895,2,FALSE())</f>
        <v>#N/A</v>
      </c>
      <c r="H1400" s="158" t="e">
        <f aca="false">VLOOKUP(F1400,'DM hoa chat'!$B$3:$L$895,3,FALSE())</f>
        <v>#N/A</v>
      </c>
      <c r="I1400" s="158" t="e">
        <f aca="false">VLOOKUP(F1400,'DM hoa chat'!$B$3:$L$895,4,FALSE())</f>
        <v>#N/A</v>
      </c>
      <c r="J1400" s="158" t="e">
        <f aca="false">VLOOKUP(F1400,'DM hoa chat'!$B$3:$L$895,6,FALSE())</f>
        <v>#N/A</v>
      </c>
      <c r="K1400" s="158" t="e">
        <f aca="false">VLOOKUP(F1400,'DM hoa chat'!$B$3:$L$895,7,FALSE())</f>
        <v>#N/A</v>
      </c>
      <c r="L1400" s="158" t="e">
        <f aca="false">IF(VLOOKUP(F1400,'DM hoa chat'!$B$3:$L$895,9,FALSE())="Lit","ml",IF(VLOOKUP(F1400,'DM hoa chat'!$B$3:$L$895,9,FALSE())="Kg","g",VLOOKUP(F1400,'DM hoa chat'!$B$3:$L$895,9,FALSE())))</f>
        <v>#N/A</v>
      </c>
      <c r="M1400" s="159" t="n">
        <f aca="false">IF(ISNA(IF(OR(L1400="ml",L1400="g"),VLOOKUP(F1400,'DM hoa chat'!$B$3:$L$895,11,0)/1000,VLOOKUP(F1400,'DM hoa chat'!$B$3:$L$895,11,0))),0,IF(OR(L1400="ml",L1400="g"),VLOOKUP(F1400,'DM hoa chat'!$B$3:$L$895,11,0)/1000,VLOOKUP(F1400,'DM hoa chat'!$B$3:$L$895,11,0)))</f>
        <v>0</v>
      </c>
      <c r="N1400" s="234"/>
      <c r="O1400" s="161" t="n">
        <f aca="false">M1400*N1400</f>
        <v>0</v>
      </c>
      <c r="P1400" s="167"/>
      <c r="Q1400" s="162"/>
    </row>
    <row r="1401" customFormat="false" ht="16.5" hidden="false" customHeight="false" outlineLevel="0" collapsed="false">
      <c r="A1401" s="167" t="n">
        <v>1399</v>
      </c>
      <c r="B1401" s="165"/>
      <c r="C1401" s="191"/>
      <c r="D1401" s="263"/>
      <c r="E1401" s="188"/>
      <c r="F1401" s="59"/>
      <c r="G1401" s="158" t="e">
        <f aca="false">VLOOKUP(F1401,'DM hoa chat'!$B$3:$L$895,2,FALSE())</f>
        <v>#N/A</v>
      </c>
      <c r="H1401" s="158" t="e">
        <f aca="false">VLOOKUP(F1401,'DM hoa chat'!$B$3:$L$895,3,FALSE())</f>
        <v>#N/A</v>
      </c>
      <c r="I1401" s="158" t="e">
        <f aca="false">VLOOKUP(F1401,'DM hoa chat'!$B$3:$L$895,4,FALSE())</f>
        <v>#N/A</v>
      </c>
      <c r="J1401" s="158" t="e">
        <f aca="false">VLOOKUP(F1401,'DM hoa chat'!$B$3:$L$895,6,FALSE())</f>
        <v>#N/A</v>
      </c>
      <c r="K1401" s="158" t="e">
        <f aca="false">VLOOKUP(F1401,'DM hoa chat'!$B$3:$L$895,7,FALSE())</f>
        <v>#N/A</v>
      </c>
      <c r="L1401" s="158" t="e">
        <f aca="false">IF(VLOOKUP(F1401,'DM hoa chat'!$B$3:$L$895,9,FALSE())="Lit","ml",IF(VLOOKUP(F1401,'DM hoa chat'!$B$3:$L$895,9,FALSE())="Kg","g",VLOOKUP(F1401,'DM hoa chat'!$B$3:$L$895,9,FALSE())))</f>
        <v>#N/A</v>
      </c>
      <c r="M1401" s="159" t="n">
        <f aca="false">IF(ISNA(IF(OR(L1401="ml",L1401="g"),VLOOKUP(F1401,'DM hoa chat'!$B$3:$L$895,11,0)/1000,VLOOKUP(F1401,'DM hoa chat'!$B$3:$L$895,11,0))),0,IF(OR(L1401="ml",L1401="g"),VLOOKUP(F1401,'DM hoa chat'!$B$3:$L$895,11,0)/1000,VLOOKUP(F1401,'DM hoa chat'!$B$3:$L$895,11,0)))</f>
        <v>0</v>
      </c>
      <c r="N1401" s="234"/>
      <c r="O1401" s="161" t="n">
        <f aca="false">M1401*N1401</f>
        <v>0</v>
      </c>
      <c r="P1401" s="167"/>
      <c r="Q1401" s="162"/>
    </row>
    <row r="1402" customFormat="false" ht="16.5" hidden="false" customHeight="false" outlineLevel="0" collapsed="false">
      <c r="A1402" s="167" t="n">
        <v>1400</v>
      </c>
      <c r="B1402" s="165"/>
      <c r="C1402" s="191"/>
      <c r="D1402" s="263"/>
      <c r="E1402" s="188"/>
      <c r="F1402" s="59"/>
      <c r="G1402" s="158" t="e">
        <f aca="false">VLOOKUP(F1402,'DM hoa chat'!$B$3:$L$895,2,FALSE())</f>
        <v>#N/A</v>
      </c>
      <c r="H1402" s="158" t="e">
        <f aca="false">VLOOKUP(F1402,'DM hoa chat'!$B$3:$L$895,3,FALSE())</f>
        <v>#N/A</v>
      </c>
      <c r="I1402" s="158" t="e">
        <f aca="false">VLOOKUP(F1402,'DM hoa chat'!$B$3:$L$895,4,FALSE())</f>
        <v>#N/A</v>
      </c>
      <c r="J1402" s="158" t="e">
        <f aca="false">VLOOKUP(F1402,'DM hoa chat'!$B$3:$L$895,6,FALSE())</f>
        <v>#N/A</v>
      </c>
      <c r="K1402" s="158" t="e">
        <f aca="false">VLOOKUP(F1402,'DM hoa chat'!$B$3:$L$895,7,FALSE())</f>
        <v>#N/A</v>
      </c>
      <c r="L1402" s="158" t="e">
        <f aca="false">IF(VLOOKUP(F1402,'DM hoa chat'!$B$3:$L$895,9,FALSE())="Lit","ml",IF(VLOOKUP(F1402,'DM hoa chat'!$B$3:$L$895,9,FALSE())="Kg","g",VLOOKUP(F1402,'DM hoa chat'!$B$3:$L$895,9,FALSE())))</f>
        <v>#N/A</v>
      </c>
      <c r="M1402" s="159" t="n">
        <f aca="false">IF(ISNA(IF(OR(L1402="ml",L1402="g"),VLOOKUP(F1402,'DM hoa chat'!$B$3:$L$895,11,0)/1000,VLOOKUP(F1402,'DM hoa chat'!$B$3:$L$895,11,0))),0,IF(OR(L1402="ml",L1402="g"),VLOOKUP(F1402,'DM hoa chat'!$B$3:$L$895,11,0)/1000,VLOOKUP(F1402,'DM hoa chat'!$B$3:$L$895,11,0)))</f>
        <v>0</v>
      </c>
      <c r="N1402" s="234"/>
      <c r="O1402" s="161" t="n">
        <f aca="false">M1402*N1402</f>
        <v>0</v>
      </c>
      <c r="P1402" s="167"/>
      <c r="Q1402" s="162"/>
    </row>
    <row r="1403" customFormat="false" ht="16.5" hidden="false" customHeight="false" outlineLevel="0" collapsed="false">
      <c r="A1403" s="167" t="n">
        <v>1401</v>
      </c>
      <c r="B1403" s="165"/>
      <c r="C1403" s="191"/>
      <c r="D1403" s="263"/>
      <c r="E1403" s="188"/>
      <c r="F1403" s="59"/>
      <c r="G1403" s="158" t="e">
        <f aca="false">VLOOKUP(F1403,'DM hoa chat'!$B$3:$L$895,2,FALSE())</f>
        <v>#N/A</v>
      </c>
      <c r="H1403" s="158" t="e">
        <f aca="false">VLOOKUP(F1403,'DM hoa chat'!$B$3:$L$895,3,FALSE())</f>
        <v>#N/A</v>
      </c>
      <c r="I1403" s="158" t="e">
        <f aca="false">VLOOKUP(F1403,'DM hoa chat'!$B$3:$L$895,4,FALSE())</f>
        <v>#N/A</v>
      </c>
      <c r="J1403" s="158" t="e">
        <f aca="false">VLOOKUP(F1403,'DM hoa chat'!$B$3:$L$895,6,FALSE())</f>
        <v>#N/A</v>
      </c>
      <c r="K1403" s="158" t="e">
        <f aca="false">VLOOKUP(F1403,'DM hoa chat'!$B$3:$L$895,7,FALSE())</f>
        <v>#N/A</v>
      </c>
      <c r="L1403" s="158" t="e">
        <f aca="false">IF(VLOOKUP(F1403,'DM hoa chat'!$B$3:$L$895,9,FALSE())="Lit","ml",IF(VLOOKUP(F1403,'DM hoa chat'!$B$3:$L$895,9,FALSE())="Kg","g",VLOOKUP(F1403,'DM hoa chat'!$B$3:$L$895,9,FALSE())))</f>
        <v>#N/A</v>
      </c>
      <c r="M1403" s="159" t="n">
        <f aca="false">IF(ISNA(IF(OR(L1403="ml",L1403="g"),VLOOKUP(F1403,'DM hoa chat'!$B$3:$L$895,11,0)/1000,VLOOKUP(F1403,'DM hoa chat'!$B$3:$L$895,11,0))),0,IF(OR(L1403="ml",L1403="g"),VLOOKUP(F1403,'DM hoa chat'!$B$3:$L$895,11,0)/1000,VLOOKUP(F1403,'DM hoa chat'!$B$3:$L$895,11,0)))</f>
        <v>0</v>
      </c>
      <c r="N1403" s="234"/>
      <c r="O1403" s="161" t="n">
        <f aca="false">M1403*N1403</f>
        <v>0</v>
      </c>
      <c r="P1403" s="167"/>
      <c r="Q1403" s="162"/>
    </row>
    <row r="1404" customFormat="false" ht="15.75" hidden="false" customHeight="false" outlineLevel="0" collapsed="false">
      <c r="A1404" s="167" t="n">
        <v>1402</v>
      </c>
      <c r="B1404" s="193"/>
      <c r="C1404" s="194"/>
      <c r="D1404" s="264"/>
      <c r="E1404" s="27"/>
      <c r="F1404" s="200"/>
      <c r="G1404" s="158" t="e">
        <f aca="false">VLOOKUP(F1404,'DM hoa chat'!$B$3:$L$895,2,FALSE())</f>
        <v>#N/A</v>
      </c>
      <c r="H1404" s="158" t="e">
        <f aca="false">VLOOKUP(F1404,'DM hoa chat'!$B$3:$L$895,3,FALSE())</f>
        <v>#N/A</v>
      </c>
      <c r="I1404" s="158" t="e">
        <f aca="false">VLOOKUP(F1404,'DM hoa chat'!$B$3:$L$895,4,FALSE())</f>
        <v>#N/A</v>
      </c>
      <c r="J1404" s="158" t="e">
        <f aca="false">VLOOKUP(F1404,'DM hoa chat'!$B$3:$L$895,6,FALSE())</f>
        <v>#N/A</v>
      </c>
      <c r="K1404" s="158" t="e">
        <f aca="false">VLOOKUP(F1404,'DM hoa chat'!$B$3:$L$895,7,FALSE())</f>
        <v>#N/A</v>
      </c>
      <c r="L1404" s="158" t="e">
        <f aca="false">IF(VLOOKUP(F1404,'DM hoa chat'!$B$3:$L$895,9,FALSE())="Lit","ml",IF(VLOOKUP(F1404,'DM hoa chat'!$B$3:$L$895,9,FALSE())="Kg","g",VLOOKUP(F1404,'DM hoa chat'!$B$3:$L$895,9,FALSE())))</f>
        <v>#N/A</v>
      </c>
      <c r="M1404" s="159" t="n">
        <f aca="false">IF(ISNA(IF(OR(L1404="ml",L1404="g"),VLOOKUP(F1404,'DM hoa chat'!$B$3:$L$895,11,0)/1000,VLOOKUP(F1404,'DM hoa chat'!$B$3:$L$895,11,0))),0,IF(OR(L1404="ml",L1404="g"),VLOOKUP(F1404,'DM hoa chat'!$B$3:$L$895,11,0)/1000,VLOOKUP(F1404,'DM hoa chat'!$B$3:$L$895,11,0)))</f>
        <v>0</v>
      </c>
      <c r="N1404" s="225"/>
      <c r="O1404" s="161" t="n">
        <f aca="false">M1404*N1404</f>
        <v>0</v>
      </c>
      <c r="P1404" s="167"/>
      <c r="Q1404" s="162"/>
    </row>
    <row r="1405" customFormat="false" ht="15.75" hidden="false" customHeight="false" outlineLevel="0" collapsed="false">
      <c r="A1405" s="167" t="n">
        <v>1403</v>
      </c>
      <c r="B1405" s="22"/>
      <c r="C1405" s="262"/>
      <c r="D1405" s="265"/>
      <c r="E1405" s="188"/>
      <c r="F1405" s="189"/>
      <c r="G1405" s="158" t="e">
        <f aca="false">VLOOKUP(F1405,'DM hoa chat'!$B$3:$L$895,2,FALSE())</f>
        <v>#N/A</v>
      </c>
      <c r="H1405" s="158" t="e">
        <f aca="false">VLOOKUP(F1405,'DM hoa chat'!$B$3:$L$895,3,FALSE())</f>
        <v>#N/A</v>
      </c>
      <c r="I1405" s="158" t="e">
        <f aca="false">VLOOKUP(F1405,'DM hoa chat'!$B$3:$L$895,4,FALSE())</f>
        <v>#N/A</v>
      </c>
      <c r="J1405" s="158" t="e">
        <f aca="false">VLOOKUP(F1405,'DM hoa chat'!$B$3:$L$895,6,FALSE())</f>
        <v>#N/A</v>
      </c>
      <c r="K1405" s="158" t="e">
        <f aca="false">VLOOKUP(F1405,'DM hoa chat'!$B$3:$L$895,7,FALSE())</f>
        <v>#N/A</v>
      </c>
      <c r="L1405" s="158" t="e">
        <f aca="false">IF(VLOOKUP(F1405,'DM hoa chat'!$B$3:$L$895,9,FALSE())="Lit","ml",IF(VLOOKUP(F1405,'DM hoa chat'!$B$3:$L$895,9,FALSE())="Kg","g",VLOOKUP(F1405,'DM hoa chat'!$B$3:$L$895,9,FALSE())))</f>
        <v>#N/A</v>
      </c>
      <c r="M1405" s="159" t="n">
        <f aca="false">IF(ISNA(IF(OR(L1405="ml",L1405="g"),VLOOKUP(F1405,'DM hoa chat'!$B$3:$L$895,11,0)/1000,VLOOKUP(F1405,'DM hoa chat'!$B$3:$L$895,11,0))),0,IF(OR(L1405="ml",L1405="g"),VLOOKUP(F1405,'DM hoa chat'!$B$3:$L$895,11,0)/1000,VLOOKUP(F1405,'DM hoa chat'!$B$3:$L$895,11,0)))</f>
        <v>0</v>
      </c>
      <c r="N1405" s="228"/>
      <c r="O1405" s="161" t="n">
        <f aca="false">M1405*N1405</f>
        <v>0</v>
      </c>
      <c r="P1405" s="165"/>
      <c r="Q1405" s="162"/>
    </row>
    <row r="1406" customFormat="false" ht="15.75" hidden="false" customHeight="false" outlineLevel="0" collapsed="false">
      <c r="A1406" s="167" t="n">
        <v>1404</v>
      </c>
      <c r="B1406" s="22"/>
      <c r="C1406" s="262"/>
      <c r="D1406" s="265"/>
      <c r="E1406" s="188"/>
      <c r="F1406" s="189"/>
      <c r="G1406" s="158" t="e">
        <f aca="false">VLOOKUP(F1406,'DM hoa chat'!$B$3:$L$895,2,FALSE())</f>
        <v>#N/A</v>
      </c>
      <c r="H1406" s="158" t="e">
        <f aca="false">VLOOKUP(F1406,'DM hoa chat'!$B$3:$L$895,3,FALSE())</f>
        <v>#N/A</v>
      </c>
      <c r="I1406" s="158" t="e">
        <f aca="false">VLOOKUP(F1406,'DM hoa chat'!$B$3:$L$895,4,FALSE())</f>
        <v>#N/A</v>
      </c>
      <c r="J1406" s="158" t="e">
        <f aca="false">VLOOKUP(F1406,'DM hoa chat'!$B$3:$L$895,6,FALSE())</f>
        <v>#N/A</v>
      </c>
      <c r="K1406" s="158" t="e">
        <f aca="false">VLOOKUP(F1406,'DM hoa chat'!$B$3:$L$895,7,FALSE())</f>
        <v>#N/A</v>
      </c>
      <c r="L1406" s="158" t="e">
        <f aca="false">IF(VLOOKUP(F1406,'DM hoa chat'!$B$3:$L$895,9,FALSE())="Lit","ml",IF(VLOOKUP(F1406,'DM hoa chat'!$B$3:$L$895,9,FALSE())="Kg","g",VLOOKUP(F1406,'DM hoa chat'!$B$3:$L$895,9,FALSE())))</f>
        <v>#N/A</v>
      </c>
      <c r="M1406" s="159" t="n">
        <f aca="false">IF(ISNA(IF(OR(L1406="ml",L1406="g"),VLOOKUP(F1406,'DM hoa chat'!$B$3:$L$895,11,0)/1000,VLOOKUP(F1406,'DM hoa chat'!$B$3:$L$895,11,0))),0,IF(OR(L1406="ml",L1406="g"),VLOOKUP(F1406,'DM hoa chat'!$B$3:$L$895,11,0)/1000,VLOOKUP(F1406,'DM hoa chat'!$B$3:$L$895,11,0)))</f>
        <v>0</v>
      </c>
      <c r="N1406" s="228"/>
      <c r="O1406" s="161" t="n">
        <f aca="false">M1406*N1406</f>
        <v>0</v>
      </c>
      <c r="P1406" s="165"/>
      <c r="Q1406" s="162"/>
    </row>
    <row r="1407" customFormat="false" ht="15.75" hidden="false" customHeight="false" outlineLevel="0" collapsed="false">
      <c r="A1407" s="167" t="n">
        <v>1405</v>
      </c>
      <c r="B1407" s="22"/>
      <c r="C1407" s="262"/>
      <c r="D1407" s="265"/>
      <c r="E1407" s="188"/>
      <c r="F1407" s="189"/>
      <c r="G1407" s="158" t="e">
        <f aca="false">VLOOKUP(F1407,'DM hoa chat'!$B$3:$L$895,2,FALSE())</f>
        <v>#N/A</v>
      </c>
      <c r="H1407" s="158" t="e">
        <f aca="false">VLOOKUP(F1407,'DM hoa chat'!$B$3:$L$895,3,FALSE())</f>
        <v>#N/A</v>
      </c>
      <c r="I1407" s="158" t="e">
        <f aca="false">VLOOKUP(F1407,'DM hoa chat'!$B$3:$L$895,4,FALSE())</f>
        <v>#N/A</v>
      </c>
      <c r="J1407" s="158" t="e">
        <f aca="false">VLOOKUP(F1407,'DM hoa chat'!$B$3:$L$895,6,FALSE())</f>
        <v>#N/A</v>
      </c>
      <c r="K1407" s="158" t="e">
        <f aca="false">VLOOKUP(F1407,'DM hoa chat'!$B$3:$L$895,7,FALSE())</f>
        <v>#N/A</v>
      </c>
      <c r="L1407" s="158" t="e">
        <f aca="false">IF(VLOOKUP(F1407,'DM hoa chat'!$B$3:$L$895,9,FALSE())="Lit","ml",IF(VLOOKUP(F1407,'DM hoa chat'!$B$3:$L$895,9,FALSE())="Kg","g",VLOOKUP(F1407,'DM hoa chat'!$B$3:$L$895,9,FALSE())))</f>
        <v>#N/A</v>
      </c>
      <c r="M1407" s="159" t="n">
        <f aca="false">IF(ISNA(IF(OR(L1407="ml",L1407="g"),VLOOKUP(F1407,'DM hoa chat'!$B$3:$L$895,11,0)/1000,VLOOKUP(F1407,'DM hoa chat'!$B$3:$L$895,11,0))),0,IF(OR(L1407="ml",L1407="g"),VLOOKUP(F1407,'DM hoa chat'!$B$3:$L$895,11,0)/1000,VLOOKUP(F1407,'DM hoa chat'!$B$3:$L$895,11,0)))</f>
        <v>0</v>
      </c>
      <c r="N1407" s="228"/>
      <c r="O1407" s="161" t="n">
        <f aca="false">M1407*N1407</f>
        <v>0</v>
      </c>
      <c r="P1407" s="167"/>
      <c r="Q1407" s="162"/>
    </row>
    <row r="1408" customFormat="false" ht="15.75" hidden="false" customHeight="false" outlineLevel="0" collapsed="false">
      <c r="A1408" s="167" t="n">
        <v>1406</v>
      </c>
      <c r="B1408" s="22"/>
      <c r="C1408" s="262"/>
      <c r="D1408" s="265"/>
      <c r="E1408" s="188"/>
      <c r="F1408" s="189"/>
      <c r="G1408" s="158" t="e">
        <f aca="false">VLOOKUP(F1408,'DM hoa chat'!$B$3:$L$895,2,FALSE())</f>
        <v>#N/A</v>
      </c>
      <c r="H1408" s="158" t="e">
        <f aca="false">VLOOKUP(F1408,'DM hoa chat'!$B$3:$L$895,3,FALSE())</f>
        <v>#N/A</v>
      </c>
      <c r="I1408" s="158" t="e">
        <f aca="false">VLOOKUP(F1408,'DM hoa chat'!$B$3:$L$895,4,FALSE())</f>
        <v>#N/A</v>
      </c>
      <c r="J1408" s="158" t="e">
        <f aca="false">VLOOKUP(F1408,'DM hoa chat'!$B$3:$L$895,6,FALSE())</f>
        <v>#N/A</v>
      </c>
      <c r="K1408" s="158" t="e">
        <f aca="false">VLOOKUP(F1408,'DM hoa chat'!$B$3:$L$895,7,FALSE())</f>
        <v>#N/A</v>
      </c>
      <c r="L1408" s="158" t="e">
        <f aca="false">IF(VLOOKUP(F1408,'DM hoa chat'!$B$3:$L$895,9,FALSE())="Lit","ml",IF(VLOOKUP(F1408,'DM hoa chat'!$B$3:$L$895,9,FALSE())="Kg","g",VLOOKUP(F1408,'DM hoa chat'!$B$3:$L$895,9,FALSE())))</f>
        <v>#N/A</v>
      </c>
      <c r="M1408" s="159" t="n">
        <f aca="false">IF(ISNA(IF(OR(L1408="ml",L1408="g"),VLOOKUP(F1408,'DM hoa chat'!$B$3:$L$895,11,0)/1000,VLOOKUP(F1408,'DM hoa chat'!$B$3:$L$895,11,0))),0,IF(OR(L1408="ml",L1408="g"),VLOOKUP(F1408,'DM hoa chat'!$B$3:$L$895,11,0)/1000,VLOOKUP(F1408,'DM hoa chat'!$B$3:$L$895,11,0)))</f>
        <v>0</v>
      </c>
      <c r="N1408" s="228"/>
      <c r="O1408" s="161" t="n">
        <f aca="false">M1408*N1408</f>
        <v>0</v>
      </c>
      <c r="P1408" s="167"/>
      <c r="Q1408" s="162"/>
    </row>
    <row r="1409" customFormat="false" ht="15.75" hidden="false" customHeight="false" outlineLevel="0" collapsed="false">
      <c r="A1409" s="167" t="n">
        <v>1407</v>
      </c>
      <c r="B1409" s="22"/>
      <c r="C1409" s="262"/>
      <c r="D1409" s="265"/>
      <c r="E1409" s="188"/>
      <c r="F1409" s="189"/>
      <c r="G1409" s="158" t="e">
        <f aca="false">VLOOKUP(F1409,'DM hoa chat'!$B$3:$L$895,2,FALSE())</f>
        <v>#N/A</v>
      </c>
      <c r="H1409" s="158" t="e">
        <f aca="false">VLOOKUP(F1409,'DM hoa chat'!$B$3:$L$895,3,FALSE())</f>
        <v>#N/A</v>
      </c>
      <c r="I1409" s="158" t="e">
        <f aca="false">VLOOKUP(F1409,'DM hoa chat'!$B$3:$L$895,4,FALSE())</f>
        <v>#N/A</v>
      </c>
      <c r="J1409" s="158" t="e">
        <f aca="false">VLOOKUP(F1409,'DM hoa chat'!$B$3:$L$895,6,FALSE())</f>
        <v>#N/A</v>
      </c>
      <c r="K1409" s="158" t="e">
        <f aca="false">VLOOKUP(F1409,'DM hoa chat'!$B$3:$L$895,7,FALSE())</f>
        <v>#N/A</v>
      </c>
      <c r="L1409" s="158" t="e">
        <f aca="false">IF(VLOOKUP(F1409,'DM hoa chat'!$B$3:$L$895,9,FALSE())="Lit","ml",IF(VLOOKUP(F1409,'DM hoa chat'!$B$3:$L$895,9,FALSE())="Kg","g",VLOOKUP(F1409,'DM hoa chat'!$B$3:$L$895,9,FALSE())))</f>
        <v>#N/A</v>
      </c>
      <c r="M1409" s="159" t="n">
        <f aca="false">IF(ISNA(IF(OR(L1409="ml",L1409="g"),VLOOKUP(F1409,'DM hoa chat'!$B$3:$L$895,11,0)/1000,VLOOKUP(F1409,'DM hoa chat'!$B$3:$L$895,11,0))),0,IF(OR(L1409="ml",L1409="g"),VLOOKUP(F1409,'DM hoa chat'!$B$3:$L$895,11,0)/1000,VLOOKUP(F1409,'DM hoa chat'!$B$3:$L$895,11,0)))</f>
        <v>0</v>
      </c>
      <c r="N1409" s="228"/>
      <c r="O1409" s="161" t="n">
        <f aca="false">M1409*N1409</f>
        <v>0</v>
      </c>
      <c r="P1409" s="41"/>
      <c r="Q1409" s="162"/>
    </row>
    <row r="1410" customFormat="false" ht="15.75" hidden="false" customHeight="false" outlineLevel="0" collapsed="false">
      <c r="A1410" s="167" t="n">
        <v>1408</v>
      </c>
      <c r="B1410" s="22"/>
      <c r="C1410" s="262"/>
      <c r="D1410" s="265"/>
      <c r="E1410" s="188"/>
      <c r="F1410" s="189"/>
      <c r="G1410" s="158" t="e">
        <f aca="false">VLOOKUP(F1410,'DM hoa chat'!$B$3:$L$895,2,FALSE())</f>
        <v>#N/A</v>
      </c>
      <c r="H1410" s="158" t="e">
        <f aca="false">VLOOKUP(F1410,'DM hoa chat'!$B$3:$L$895,3,FALSE())</f>
        <v>#N/A</v>
      </c>
      <c r="I1410" s="158" t="e">
        <f aca="false">VLOOKUP(F1410,'DM hoa chat'!$B$3:$L$895,4,FALSE())</f>
        <v>#N/A</v>
      </c>
      <c r="J1410" s="158" t="e">
        <f aca="false">VLOOKUP(F1410,'DM hoa chat'!$B$3:$L$895,6,FALSE())</f>
        <v>#N/A</v>
      </c>
      <c r="K1410" s="158" t="e">
        <f aca="false">VLOOKUP(F1410,'DM hoa chat'!$B$3:$L$895,7,FALSE())</f>
        <v>#N/A</v>
      </c>
      <c r="L1410" s="158" t="e">
        <f aca="false">IF(VLOOKUP(F1410,'DM hoa chat'!$B$3:$L$895,9,FALSE())="Lit","ml",IF(VLOOKUP(F1410,'DM hoa chat'!$B$3:$L$895,9,FALSE())="Kg","g",VLOOKUP(F1410,'DM hoa chat'!$B$3:$L$895,9,FALSE())))</f>
        <v>#N/A</v>
      </c>
      <c r="M1410" s="159" t="n">
        <f aca="false">IF(ISNA(IF(OR(L1410="ml",L1410="g"),VLOOKUP(F1410,'DM hoa chat'!$B$3:$L$895,11,0)/1000,VLOOKUP(F1410,'DM hoa chat'!$B$3:$L$895,11,0))),0,IF(OR(L1410="ml",L1410="g"),VLOOKUP(F1410,'DM hoa chat'!$B$3:$L$895,11,0)/1000,VLOOKUP(F1410,'DM hoa chat'!$B$3:$L$895,11,0)))</f>
        <v>0</v>
      </c>
      <c r="N1410" s="228"/>
      <c r="O1410" s="161" t="n">
        <f aca="false">M1410*N1410</f>
        <v>0</v>
      </c>
      <c r="P1410" s="167"/>
      <c r="Q1410" s="162"/>
    </row>
    <row r="1411" customFormat="false" ht="15.75" hidden="false" customHeight="false" outlineLevel="0" collapsed="false">
      <c r="A1411" s="167" t="n">
        <v>1409</v>
      </c>
      <c r="B1411" s="22"/>
      <c r="C1411" s="262"/>
      <c r="D1411" s="265"/>
      <c r="E1411" s="188"/>
      <c r="F1411" s="189"/>
      <c r="G1411" s="158" t="e">
        <f aca="false">VLOOKUP(F1411,'DM hoa chat'!$B$3:$L$895,2,FALSE())</f>
        <v>#N/A</v>
      </c>
      <c r="H1411" s="158" t="e">
        <f aca="false">VLOOKUP(F1411,'DM hoa chat'!$B$3:$L$895,3,FALSE())</f>
        <v>#N/A</v>
      </c>
      <c r="I1411" s="158" t="e">
        <f aca="false">VLOOKUP(F1411,'DM hoa chat'!$B$3:$L$895,4,FALSE())</f>
        <v>#N/A</v>
      </c>
      <c r="J1411" s="158" t="e">
        <f aca="false">VLOOKUP(F1411,'DM hoa chat'!$B$3:$L$895,6,FALSE())</f>
        <v>#N/A</v>
      </c>
      <c r="K1411" s="158" t="e">
        <f aca="false">VLOOKUP(F1411,'DM hoa chat'!$B$3:$L$895,7,FALSE())</f>
        <v>#N/A</v>
      </c>
      <c r="L1411" s="158" t="e">
        <f aca="false">IF(VLOOKUP(F1411,'DM hoa chat'!$B$3:$L$895,9,FALSE())="Lit","ml",IF(VLOOKUP(F1411,'DM hoa chat'!$B$3:$L$895,9,FALSE())="Kg","g",VLOOKUP(F1411,'DM hoa chat'!$B$3:$L$895,9,FALSE())))</f>
        <v>#N/A</v>
      </c>
      <c r="M1411" s="159" t="n">
        <f aca="false">IF(ISNA(IF(OR(L1411="ml",L1411="g"),VLOOKUP(F1411,'DM hoa chat'!$B$3:$L$895,11,0)/1000,VLOOKUP(F1411,'DM hoa chat'!$B$3:$L$895,11,0))),0,IF(OR(L1411="ml",L1411="g"),VLOOKUP(F1411,'DM hoa chat'!$B$3:$L$895,11,0)/1000,VLOOKUP(F1411,'DM hoa chat'!$B$3:$L$895,11,0)))</f>
        <v>0</v>
      </c>
      <c r="N1411" s="228"/>
      <c r="O1411" s="161" t="n">
        <f aca="false">M1411*N1411</f>
        <v>0</v>
      </c>
      <c r="P1411" s="167"/>
      <c r="Q1411" s="162"/>
    </row>
    <row r="1412" customFormat="false" ht="15.75" hidden="false" customHeight="false" outlineLevel="0" collapsed="false">
      <c r="A1412" s="167" t="n">
        <v>1410</v>
      </c>
      <c r="B1412" s="22"/>
      <c r="C1412" s="262"/>
      <c r="D1412" s="265"/>
      <c r="E1412" s="188"/>
      <c r="F1412" s="189"/>
      <c r="G1412" s="158" t="e">
        <f aca="false">VLOOKUP(F1412,'DM hoa chat'!$B$3:$L$895,2,FALSE())</f>
        <v>#N/A</v>
      </c>
      <c r="H1412" s="158" t="e">
        <f aca="false">VLOOKUP(F1412,'DM hoa chat'!$B$3:$L$895,3,FALSE())</f>
        <v>#N/A</v>
      </c>
      <c r="I1412" s="158" t="e">
        <f aca="false">VLOOKUP(F1412,'DM hoa chat'!$B$3:$L$895,4,FALSE())</f>
        <v>#N/A</v>
      </c>
      <c r="J1412" s="158" t="e">
        <f aca="false">VLOOKUP(F1412,'DM hoa chat'!$B$3:$L$895,6,FALSE())</f>
        <v>#N/A</v>
      </c>
      <c r="K1412" s="158" t="e">
        <f aca="false">VLOOKUP(F1412,'DM hoa chat'!$B$3:$L$895,7,FALSE())</f>
        <v>#N/A</v>
      </c>
      <c r="L1412" s="158" t="e">
        <f aca="false">IF(VLOOKUP(F1412,'DM hoa chat'!$B$3:$L$895,9,FALSE())="Lit","ml",IF(VLOOKUP(F1412,'DM hoa chat'!$B$3:$L$895,9,FALSE())="Kg","g",VLOOKUP(F1412,'DM hoa chat'!$B$3:$L$895,9,FALSE())))</f>
        <v>#N/A</v>
      </c>
      <c r="M1412" s="159" t="n">
        <f aca="false">IF(ISNA(IF(OR(L1412="ml",L1412="g"),VLOOKUP(F1412,'DM hoa chat'!$B$3:$L$895,11,0)/1000,VLOOKUP(F1412,'DM hoa chat'!$B$3:$L$895,11,0))),0,IF(OR(L1412="ml",L1412="g"),VLOOKUP(F1412,'DM hoa chat'!$B$3:$L$895,11,0)/1000,VLOOKUP(F1412,'DM hoa chat'!$B$3:$L$895,11,0)))</f>
        <v>0</v>
      </c>
      <c r="N1412" s="228"/>
      <c r="O1412" s="161" t="n">
        <f aca="false">M1412*N1412</f>
        <v>0</v>
      </c>
      <c r="P1412" s="167"/>
      <c r="Q1412" s="162"/>
    </row>
    <row r="1413" customFormat="false" ht="15.75" hidden="false" customHeight="false" outlineLevel="0" collapsed="false">
      <c r="A1413" s="167" t="n">
        <v>1411</v>
      </c>
      <c r="B1413" s="22"/>
      <c r="C1413" s="262"/>
      <c r="D1413" s="265"/>
      <c r="E1413" s="188"/>
      <c r="F1413" s="189"/>
      <c r="G1413" s="158" t="e">
        <f aca="false">VLOOKUP(F1413,'DM hoa chat'!$B$3:$L$895,2,FALSE())</f>
        <v>#N/A</v>
      </c>
      <c r="H1413" s="158" t="e">
        <f aca="false">VLOOKUP(F1413,'DM hoa chat'!$B$3:$L$895,3,FALSE())</f>
        <v>#N/A</v>
      </c>
      <c r="I1413" s="158" t="e">
        <f aca="false">VLOOKUP(F1413,'DM hoa chat'!$B$3:$L$895,4,FALSE())</f>
        <v>#N/A</v>
      </c>
      <c r="J1413" s="158" t="e">
        <f aca="false">VLOOKUP(F1413,'DM hoa chat'!$B$3:$L$895,6,FALSE())</f>
        <v>#N/A</v>
      </c>
      <c r="K1413" s="158" t="e">
        <f aca="false">VLOOKUP(F1413,'DM hoa chat'!$B$3:$L$895,7,FALSE())</f>
        <v>#N/A</v>
      </c>
      <c r="L1413" s="158" t="e">
        <f aca="false">IF(VLOOKUP(F1413,'DM hoa chat'!$B$3:$L$895,9,FALSE())="Lit","ml",IF(VLOOKUP(F1413,'DM hoa chat'!$B$3:$L$895,9,FALSE())="Kg","g",VLOOKUP(F1413,'DM hoa chat'!$B$3:$L$895,9,FALSE())))</f>
        <v>#N/A</v>
      </c>
      <c r="M1413" s="159" t="n">
        <f aca="false">IF(ISNA(IF(OR(L1413="ml",L1413="g"),VLOOKUP(F1413,'DM hoa chat'!$B$3:$L$895,11,0)/1000,VLOOKUP(F1413,'DM hoa chat'!$B$3:$L$895,11,0))),0,IF(OR(L1413="ml",L1413="g"),VLOOKUP(F1413,'DM hoa chat'!$B$3:$L$895,11,0)/1000,VLOOKUP(F1413,'DM hoa chat'!$B$3:$L$895,11,0)))</f>
        <v>0</v>
      </c>
      <c r="N1413" s="228"/>
      <c r="O1413" s="161" t="n">
        <f aca="false">M1413*N1413</f>
        <v>0</v>
      </c>
      <c r="P1413" s="167"/>
      <c r="Q1413" s="162"/>
    </row>
    <row r="1414" customFormat="false" ht="15.75" hidden="false" customHeight="false" outlineLevel="0" collapsed="false">
      <c r="A1414" s="167" t="n">
        <v>1412</v>
      </c>
      <c r="B1414" s="22"/>
      <c r="C1414" s="262"/>
      <c r="D1414" s="265"/>
      <c r="E1414" s="188"/>
      <c r="F1414" s="189"/>
      <c r="G1414" s="158" t="e">
        <f aca="false">VLOOKUP(F1414,'DM hoa chat'!$B$3:$L$895,2,FALSE())</f>
        <v>#N/A</v>
      </c>
      <c r="H1414" s="158" t="e">
        <f aca="false">VLOOKUP(F1414,'DM hoa chat'!$B$3:$L$895,3,FALSE())</f>
        <v>#N/A</v>
      </c>
      <c r="I1414" s="158" t="e">
        <f aca="false">VLOOKUP(F1414,'DM hoa chat'!$B$3:$L$895,4,FALSE())</f>
        <v>#N/A</v>
      </c>
      <c r="J1414" s="158" t="e">
        <f aca="false">VLOOKUP(F1414,'DM hoa chat'!$B$3:$L$895,6,FALSE())</f>
        <v>#N/A</v>
      </c>
      <c r="K1414" s="158" t="e">
        <f aca="false">VLOOKUP(F1414,'DM hoa chat'!$B$3:$L$895,7,FALSE())</f>
        <v>#N/A</v>
      </c>
      <c r="L1414" s="158" t="e">
        <f aca="false">IF(VLOOKUP(F1414,'DM hoa chat'!$B$3:$L$895,9,FALSE())="Lit","ml",IF(VLOOKUP(F1414,'DM hoa chat'!$B$3:$L$895,9,FALSE())="Kg","g",VLOOKUP(F1414,'DM hoa chat'!$B$3:$L$895,9,FALSE())))</f>
        <v>#N/A</v>
      </c>
      <c r="M1414" s="159" t="n">
        <f aca="false">IF(ISNA(IF(OR(L1414="ml",L1414="g"),VLOOKUP(F1414,'DM hoa chat'!$B$3:$L$895,11,0)/1000,VLOOKUP(F1414,'DM hoa chat'!$B$3:$L$895,11,0))),0,IF(OR(L1414="ml",L1414="g"),VLOOKUP(F1414,'DM hoa chat'!$B$3:$L$895,11,0)/1000,VLOOKUP(F1414,'DM hoa chat'!$B$3:$L$895,11,0)))</f>
        <v>0</v>
      </c>
      <c r="N1414" s="228"/>
      <c r="O1414" s="161" t="n">
        <f aca="false">M1414*N1414</f>
        <v>0</v>
      </c>
      <c r="P1414" s="167"/>
      <c r="Q1414" s="162"/>
    </row>
    <row r="1415" customFormat="false" ht="15.75" hidden="false" customHeight="false" outlineLevel="0" collapsed="false">
      <c r="A1415" s="167" t="n">
        <v>1413</v>
      </c>
      <c r="B1415" s="22"/>
      <c r="C1415" s="262"/>
      <c r="D1415" s="265"/>
      <c r="E1415" s="188"/>
      <c r="F1415" s="189"/>
      <c r="G1415" s="158" t="e">
        <f aca="false">VLOOKUP(F1415,'DM hoa chat'!$B$3:$L$895,2,FALSE())</f>
        <v>#N/A</v>
      </c>
      <c r="H1415" s="158" t="e">
        <f aca="false">VLOOKUP(F1415,'DM hoa chat'!$B$3:$L$895,3,FALSE())</f>
        <v>#N/A</v>
      </c>
      <c r="I1415" s="158" t="e">
        <f aca="false">VLOOKUP(F1415,'DM hoa chat'!$B$3:$L$895,4,FALSE())</f>
        <v>#N/A</v>
      </c>
      <c r="J1415" s="158" t="e">
        <f aca="false">VLOOKUP(F1415,'DM hoa chat'!$B$3:$L$895,6,FALSE())</f>
        <v>#N/A</v>
      </c>
      <c r="K1415" s="158" t="e">
        <f aca="false">VLOOKUP(F1415,'DM hoa chat'!$B$3:$L$895,7,FALSE())</f>
        <v>#N/A</v>
      </c>
      <c r="L1415" s="158" t="e">
        <f aca="false">IF(VLOOKUP(F1415,'DM hoa chat'!$B$3:$L$895,9,FALSE())="Lit","ml",IF(VLOOKUP(F1415,'DM hoa chat'!$B$3:$L$895,9,FALSE())="Kg","g",VLOOKUP(F1415,'DM hoa chat'!$B$3:$L$895,9,FALSE())))</f>
        <v>#N/A</v>
      </c>
      <c r="M1415" s="159" t="n">
        <f aca="false">IF(ISNA(IF(OR(L1415="ml",L1415="g"),VLOOKUP(F1415,'DM hoa chat'!$B$3:$L$895,11,0)/1000,VLOOKUP(F1415,'DM hoa chat'!$B$3:$L$895,11,0))),0,IF(OR(L1415="ml",L1415="g"),VLOOKUP(F1415,'DM hoa chat'!$B$3:$L$895,11,0)/1000,VLOOKUP(F1415,'DM hoa chat'!$B$3:$L$895,11,0)))</f>
        <v>0</v>
      </c>
      <c r="N1415" s="228"/>
      <c r="O1415" s="161" t="n">
        <f aca="false">M1415*N1415</f>
        <v>0</v>
      </c>
      <c r="P1415" s="167"/>
      <c r="Q1415" s="162"/>
    </row>
    <row r="1416" customFormat="false" ht="15.75" hidden="false" customHeight="false" outlineLevel="0" collapsed="false">
      <c r="A1416" s="167" t="n">
        <v>1414</v>
      </c>
      <c r="B1416" s="22"/>
      <c r="C1416" s="262"/>
      <c r="D1416" s="265"/>
      <c r="E1416" s="188"/>
      <c r="F1416" s="189"/>
      <c r="G1416" s="158" t="e">
        <f aca="false">VLOOKUP(F1416,'DM hoa chat'!$B$3:$L$895,2,FALSE())</f>
        <v>#N/A</v>
      </c>
      <c r="H1416" s="158" t="e">
        <f aca="false">VLOOKUP(F1416,'DM hoa chat'!$B$3:$L$895,3,FALSE())</f>
        <v>#N/A</v>
      </c>
      <c r="I1416" s="158" t="e">
        <f aca="false">VLOOKUP(F1416,'DM hoa chat'!$B$3:$L$895,4,FALSE())</f>
        <v>#N/A</v>
      </c>
      <c r="J1416" s="158" t="e">
        <f aca="false">VLOOKUP(F1416,'DM hoa chat'!$B$3:$L$895,6,FALSE())</f>
        <v>#N/A</v>
      </c>
      <c r="K1416" s="158" t="e">
        <f aca="false">VLOOKUP(F1416,'DM hoa chat'!$B$3:$L$895,7,FALSE())</f>
        <v>#N/A</v>
      </c>
      <c r="L1416" s="158" t="e">
        <f aca="false">IF(VLOOKUP(F1416,'DM hoa chat'!$B$3:$L$895,9,FALSE())="Lit","ml",IF(VLOOKUP(F1416,'DM hoa chat'!$B$3:$L$895,9,FALSE())="Kg","g",VLOOKUP(F1416,'DM hoa chat'!$B$3:$L$895,9,FALSE())))</f>
        <v>#N/A</v>
      </c>
      <c r="M1416" s="159" t="n">
        <f aca="false">IF(ISNA(IF(OR(L1416="ml",L1416="g"),VLOOKUP(F1416,'DM hoa chat'!$B$3:$L$895,11,0)/1000,VLOOKUP(F1416,'DM hoa chat'!$B$3:$L$895,11,0))),0,IF(OR(L1416="ml",L1416="g"),VLOOKUP(F1416,'DM hoa chat'!$B$3:$L$895,11,0)/1000,VLOOKUP(F1416,'DM hoa chat'!$B$3:$L$895,11,0)))</f>
        <v>0</v>
      </c>
      <c r="N1416" s="228"/>
      <c r="O1416" s="161" t="n">
        <f aca="false">M1416*N1416</f>
        <v>0</v>
      </c>
      <c r="P1416" s="167"/>
      <c r="Q1416" s="162"/>
    </row>
    <row r="1417" customFormat="false" ht="15.75" hidden="false" customHeight="false" outlineLevel="0" collapsed="false">
      <c r="A1417" s="167" t="n">
        <v>1415</v>
      </c>
      <c r="B1417" s="22"/>
      <c r="C1417" s="262"/>
      <c r="D1417" s="265"/>
      <c r="E1417" s="188"/>
      <c r="F1417" s="189"/>
      <c r="G1417" s="158" t="e">
        <f aca="false">VLOOKUP(F1417,'DM hoa chat'!$B$3:$L$895,2,FALSE())</f>
        <v>#N/A</v>
      </c>
      <c r="H1417" s="158" t="e">
        <f aca="false">VLOOKUP(F1417,'DM hoa chat'!$B$3:$L$895,3,FALSE())</f>
        <v>#N/A</v>
      </c>
      <c r="I1417" s="158" t="e">
        <f aca="false">VLOOKUP(F1417,'DM hoa chat'!$B$3:$L$895,4,FALSE())</f>
        <v>#N/A</v>
      </c>
      <c r="J1417" s="158" t="e">
        <f aca="false">VLOOKUP(F1417,'DM hoa chat'!$B$3:$L$895,6,FALSE())</f>
        <v>#N/A</v>
      </c>
      <c r="K1417" s="158" t="e">
        <f aca="false">VLOOKUP(F1417,'DM hoa chat'!$B$3:$L$895,7,FALSE())</f>
        <v>#N/A</v>
      </c>
      <c r="L1417" s="158" t="e">
        <f aca="false">IF(VLOOKUP(F1417,'DM hoa chat'!$B$3:$L$895,9,FALSE())="Lit","ml",IF(VLOOKUP(F1417,'DM hoa chat'!$B$3:$L$895,9,FALSE())="Kg","g",VLOOKUP(F1417,'DM hoa chat'!$B$3:$L$895,9,FALSE())))</f>
        <v>#N/A</v>
      </c>
      <c r="M1417" s="159" t="n">
        <f aca="false">IF(ISNA(IF(OR(L1417="ml",L1417="g"),VLOOKUP(F1417,'DM hoa chat'!$B$3:$L$895,11,0)/1000,VLOOKUP(F1417,'DM hoa chat'!$B$3:$L$895,11,0))),0,IF(OR(L1417="ml",L1417="g"),VLOOKUP(F1417,'DM hoa chat'!$B$3:$L$895,11,0)/1000,VLOOKUP(F1417,'DM hoa chat'!$B$3:$L$895,11,0)))</f>
        <v>0</v>
      </c>
      <c r="N1417" s="228"/>
      <c r="O1417" s="161" t="n">
        <f aca="false">M1417*N1417</f>
        <v>0</v>
      </c>
      <c r="P1417" s="167"/>
      <c r="Q1417" s="162"/>
    </row>
    <row r="1418" customFormat="false" ht="15.75" hidden="false" customHeight="false" outlineLevel="0" collapsed="false">
      <c r="A1418" s="167" t="n">
        <v>1416</v>
      </c>
      <c r="B1418" s="22"/>
      <c r="C1418" s="262"/>
      <c r="D1418" s="265"/>
      <c r="E1418" s="188"/>
      <c r="F1418" s="189"/>
      <c r="G1418" s="158" t="e">
        <f aca="false">VLOOKUP(F1418,'DM hoa chat'!$B$3:$L$895,2,FALSE())</f>
        <v>#N/A</v>
      </c>
      <c r="H1418" s="158" t="e">
        <f aca="false">VLOOKUP(F1418,'DM hoa chat'!$B$3:$L$895,3,FALSE())</f>
        <v>#N/A</v>
      </c>
      <c r="I1418" s="158" t="e">
        <f aca="false">VLOOKUP(F1418,'DM hoa chat'!$B$3:$L$895,4,FALSE())</f>
        <v>#N/A</v>
      </c>
      <c r="J1418" s="158" t="e">
        <f aca="false">VLOOKUP(F1418,'DM hoa chat'!$B$3:$L$895,6,FALSE())</f>
        <v>#N/A</v>
      </c>
      <c r="K1418" s="158" t="e">
        <f aca="false">VLOOKUP(F1418,'DM hoa chat'!$B$3:$L$895,7,FALSE())</f>
        <v>#N/A</v>
      </c>
      <c r="L1418" s="158" t="e">
        <f aca="false">IF(VLOOKUP(F1418,'DM hoa chat'!$B$3:$L$895,9,FALSE())="Lit","ml",IF(VLOOKUP(F1418,'DM hoa chat'!$B$3:$L$895,9,FALSE())="Kg","g",VLOOKUP(F1418,'DM hoa chat'!$B$3:$L$895,9,FALSE())))</f>
        <v>#N/A</v>
      </c>
      <c r="M1418" s="159" t="n">
        <f aca="false">IF(ISNA(IF(OR(L1418="ml",L1418="g"),VLOOKUP(F1418,'DM hoa chat'!$B$3:$L$895,11,0)/1000,VLOOKUP(F1418,'DM hoa chat'!$B$3:$L$895,11,0))),0,IF(OR(L1418="ml",L1418="g"),VLOOKUP(F1418,'DM hoa chat'!$B$3:$L$895,11,0)/1000,VLOOKUP(F1418,'DM hoa chat'!$B$3:$L$895,11,0)))</f>
        <v>0</v>
      </c>
      <c r="N1418" s="228"/>
      <c r="O1418" s="161" t="n">
        <f aca="false">M1418*N1418</f>
        <v>0</v>
      </c>
      <c r="P1418" s="167"/>
      <c r="Q1418" s="162"/>
    </row>
    <row r="1419" customFormat="false" ht="15.75" hidden="false" customHeight="false" outlineLevel="0" collapsed="false">
      <c r="A1419" s="167" t="n">
        <v>1417</v>
      </c>
      <c r="B1419" s="22"/>
      <c r="C1419" s="262"/>
      <c r="D1419" s="265"/>
      <c r="E1419" s="188"/>
      <c r="F1419" s="189"/>
      <c r="G1419" s="158" t="e">
        <f aca="false">VLOOKUP(F1419,'DM hoa chat'!$B$3:$L$895,2,FALSE())</f>
        <v>#N/A</v>
      </c>
      <c r="H1419" s="158" t="e">
        <f aca="false">VLOOKUP(F1419,'DM hoa chat'!$B$3:$L$895,3,FALSE())</f>
        <v>#N/A</v>
      </c>
      <c r="I1419" s="158" t="e">
        <f aca="false">VLOOKUP(F1419,'DM hoa chat'!$B$3:$L$895,4,FALSE())</f>
        <v>#N/A</v>
      </c>
      <c r="J1419" s="158" t="e">
        <f aca="false">VLOOKUP(F1419,'DM hoa chat'!$B$3:$L$895,6,FALSE())</f>
        <v>#N/A</v>
      </c>
      <c r="K1419" s="158" t="e">
        <f aca="false">VLOOKUP(F1419,'DM hoa chat'!$B$3:$L$895,7,FALSE())</f>
        <v>#N/A</v>
      </c>
      <c r="L1419" s="158" t="e">
        <f aca="false">IF(VLOOKUP(F1419,'DM hoa chat'!$B$3:$L$895,9,FALSE())="Lit","ml",IF(VLOOKUP(F1419,'DM hoa chat'!$B$3:$L$895,9,FALSE())="Kg","g",VLOOKUP(F1419,'DM hoa chat'!$B$3:$L$895,9,FALSE())))</f>
        <v>#N/A</v>
      </c>
      <c r="M1419" s="159" t="n">
        <f aca="false">IF(ISNA(IF(OR(L1419="ml",L1419="g"),VLOOKUP(F1419,'DM hoa chat'!$B$3:$L$895,11,0)/1000,VLOOKUP(F1419,'DM hoa chat'!$B$3:$L$895,11,0))),0,IF(OR(L1419="ml",L1419="g"),VLOOKUP(F1419,'DM hoa chat'!$B$3:$L$895,11,0)/1000,VLOOKUP(F1419,'DM hoa chat'!$B$3:$L$895,11,0)))</f>
        <v>0</v>
      </c>
      <c r="N1419" s="228"/>
      <c r="O1419" s="161" t="n">
        <f aca="false">M1419*N1419</f>
        <v>0</v>
      </c>
      <c r="P1419" s="167"/>
      <c r="Q1419" s="162"/>
    </row>
    <row r="1420" customFormat="false" ht="15.75" hidden="false" customHeight="false" outlineLevel="0" collapsed="false">
      <c r="A1420" s="167" t="n">
        <v>1418</v>
      </c>
      <c r="B1420" s="22"/>
      <c r="C1420" s="262"/>
      <c r="D1420" s="265"/>
      <c r="E1420" s="188"/>
      <c r="F1420" s="189"/>
      <c r="G1420" s="158" t="e">
        <f aca="false">VLOOKUP(F1420,'DM hoa chat'!$B$3:$L$895,2,FALSE())</f>
        <v>#N/A</v>
      </c>
      <c r="H1420" s="158" t="e">
        <f aca="false">VLOOKUP(F1420,'DM hoa chat'!$B$3:$L$895,3,FALSE())</f>
        <v>#N/A</v>
      </c>
      <c r="I1420" s="158" t="e">
        <f aca="false">VLOOKUP(F1420,'DM hoa chat'!$B$3:$L$895,4,FALSE())</f>
        <v>#N/A</v>
      </c>
      <c r="J1420" s="158" t="e">
        <f aca="false">VLOOKUP(F1420,'DM hoa chat'!$B$3:$L$895,6,FALSE())</f>
        <v>#N/A</v>
      </c>
      <c r="K1420" s="158" t="e">
        <f aca="false">VLOOKUP(F1420,'DM hoa chat'!$B$3:$L$895,7,FALSE())</f>
        <v>#N/A</v>
      </c>
      <c r="L1420" s="158" t="e">
        <f aca="false">IF(VLOOKUP(F1420,'DM hoa chat'!$B$3:$L$895,9,FALSE())="Lit","ml",IF(VLOOKUP(F1420,'DM hoa chat'!$B$3:$L$895,9,FALSE())="Kg","g",VLOOKUP(F1420,'DM hoa chat'!$B$3:$L$895,9,FALSE())))</f>
        <v>#N/A</v>
      </c>
      <c r="M1420" s="159" t="n">
        <f aca="false">IF(ISNA(IF(OR(L1420="ml",L1420="g"),VLOOKUP(F1420,'DM hoa chat'!$B$3:$L$895,11,0)/1000,VLOOKUP(F1420,'DM hoa chat'!$B$3:$L$895,11,0))),0,IF(OR(L1420="ml",L1420="g"),VLOOKUP(F1420,'DM hoa chat'!$B$3:$L$895,11,0)/1000,VLOOKUP(F1420,'DM hoa chat'!$B$3:$L$895,11,0)))</f>
        <v>0</v>
      </c>
      <c r="N1420" s="228"/>
      <c r="O1420" s="161" t="n">
        <f aca="false">M1420*N1420</f>
        <v>0</v>
      </c>
      <c r="P1420" s="167"/>
      <c r="Q1420" s="162"/>
    </row>
    <row r="1421" customFormat="false" ht="15.75" hidden="false" customHeight="false" outlineLevel="0" collapsed="false">
      <c r="A1421" s="167" t="n">
        <v>1419</v>
      </c>
      <c r="B1421" s="22"/>
      <c r="C1421" s="262"/>
      <c r="D1421" s="265"/>
      <c r="E1421" s="188"/>
      <c r="F1421" s="189"/>
      <c r="G1421" s="158" t="e">
        <f aca="false">VLOOKUP(F1421,'DM hoa chat'!$B$3:$L$895,2,FALSE())</f>
        <v>#N/A</v>
      </c>
      <c r="H1421" s="158" t="e">
        <f aca="false">VLOOKUP(F1421,'DM hoa chat'!$B$3:$L$895,3,FALSE())</f>
        <v>#N/A</v>
      </c>
      <c r="I1421" s="158" t="e">
        <f aca="false">VLOOKUP(F1421,'DM hoa chat'!$B$3:$L$895,4,FALSE())</f>
        <v>#N/A</v>
      </c>
      <c r="J1421" s="158" t="e">
        <f aca="false">VLOOKUP(F1421,'DM hoa chat'!$B$3:$L$895,6,FALSE())</f>
        <v>#N/A</v>
      </c>
      <c r="K1421" s="158" t="e">
        <f aca="false">VLOOKUP(F1421,'DM hoa chat'!$B$3:$L$895,7,FALSE())</f>
        <v>#N/A</v>
      </c>
      <c r="L1421" s="158" t="e">
        <f aca="false">IF(VLOOKUP(F1421,'DM hoa chat'!$B$3:$L$895,9,FALSE())="Lit","ml",IF(VLOOKUP(F1421,'DM hoa chat'!$B$3:$L$895,9,FALSE())="Kg","g",VLOOKUP(F1421,'DM hoa chat'!$B$3:$L$895,9,FALSE())))</f>
        <v>#N/A</v>
      </c>
      <c r="M1421" s="159" t="n">
        <f aca="false">IF(ISNA(IF(OR(L1421="ml",L1421="g"),VLOOKUP(F1421,'DM hoa chat'!$B$3:$L$895,11,0)/1000,VLOOKUP(F1421,'DM hoa chat'!$B$3:$L$895,11,0))),0,IF(OR(L1421="ml",L1421="g"),VLOOKUP(F1421,'DM hoa chat'!$B$3:$L$895,11,0)/1000,VLOOKUP(F1421,'DM hoa chat'!$B$3:$L$895,11,0)))</f>
        <v>0</v>
      </c>
      <c r="N1421" s="228"/>
      <c r="O1421" s="161" t="n">
        <f aca="false">M1421*N1421</f>
        <v>0</v>
      </c>
      <c r="P1421" s="167"/>
      <c r="Q1421" s="162"/>
    </row>
    <row r="1422" customFormat="false" ht="15.75" hidden="false" customHeight="false" outlineLevel="0" collapsed="false">
      <c r="A1422" s="167" t="n">
        <v>1420</v>
      </c>
      <c r="B1422" s="22"/>
      <c r="C1422" s="262"/>
      <c r="D1422" s="265"/>
      <c r="E1422" s="188"/>
      <c r="F1422" s="189"/>
      <c r="G1422" s="158" t="e">
        <f aca="false">VLOOKUP(F1422,'DM hoa chat'!$B$3:$L$895,2,FALSE())</f>
        <v>#N/A</v>
      </c>
      <c r="H1422" s="158" t="e">
        <f aca="false">VLOOKUP(F1422,'DM hoa chat'!$B$3:$L$895,3,FALSE())</f>
        <v>#N/A</v>
      </c>
      <c r="I1422" s="158" t="e">
        <f aca="false">VLOOKUP(F1422,'DM hoa chat'!$B$3:$L$895,4,FALSE())</f>
        <v>#N/A</v>
      </c>
      <c r="J1422" s="158" t="e">
        <f aca="false">VLOOKUP(F1422,'DM hoa chat'!$B$3:$L$895,6,FALSE())</f>
        <v>#N/A</v>
      </c>
      <c r="K1422" s="158" t="e">
        <f aca="false">VLOOKUP(F1422,'DM hoa chat'!$B$3:$L$895,7,FALSE())</f>
        <v>#N/A</v>
      </c>
      <c r="L1422" s="158" t="e">
        <f aca="false">IF(VLOOKUP(F1422,'DM hoa chat'!$B$3:$L$895,9,FALSE())="Lit","ml",IF(VLOOKUP(F1422,'DM hoa chat'!$B$3:$L$895,9,FALSE())="Kg","g",VLOOKUP(F1422,'DM hoa chat'!$B$3:$L$895,9,FALSE())))</f>
        <v>#N/A</v>
      </c>
      <c r="M1422" s="159" t="n">
        <f aca="false">IF(ISNA(IF(OR(L1422="ml",L1422="g"),VLOOKUP(F1422,'DM hoa chat'!$B$3:$L$895,11,0)/1000,VLOOKUP(F1422,'DM hoa chat'!$B$3:$L$895,11,0))),0,IF(OR(L1422="ml",L1422="g"),VLOOKUP(F1422,'DM hoa chat'!$B$3:$L$895,11,0)/1000,VLOOKUP(F1422,'DM hoa chat'!$B$3:$L$895,11,0)))</f>
        <v>0</v>
      </c>
      <c r="N1422" s="228"/>
      <c r="O1422" s="161" t="n">
        <f aca="false">M1422*N1422</f>
        <v>0</v>
      </c>
      <c r="P1422" s="167"/>
      <c r="Q1422" s="162"/>
    </row>
    <row r="1423" customFormat="false" ht="15.75" hidden="false" customHeight="false" outlineLevel="0" collapsed="false">
      <c r="A1423" s="167" t="n">
        <v>1421</v>
      </c>
      <c r="B1423" s="22"/>
      <c r="C1423" s="262"/>
      <c r="D1423" s="265"/>
      <c r="E1423" s="188"/>
      <c r="F1423" s="189"/>
      <c r="G1423" s="158" t="e">
        <f aca="false">VLOOKUP(F1423,'DM hoa chat'!$B$3:$L$895,2,FALSE())</f>
        <v>#N/A</v>
      </c>
      <c r="H1423" s="158" t="e">
        <f aca="false">VLOOKUP(F1423,'DM hoa chat'!$B$3:$L$895,3,FALSE())</f>
        <v>#N/A</v>
      </c>
      <c r="I1423" s="158" t="e">
        <f aca="false">VLOOKUP(F1423,'DM hoa chat'!$B$3:$L$895,4,FALSE())</f>
        <v>#N/A</v>
      </c>
      <c r="J1423" s="158" t="e">
        <f aca="false">VLOOKUP(F1423,'DM hoa chat'!$B$3:$L$895,6,FALSE())</f>
        <v>#N/A</v>
      </c>
      <c r="K1423" s="158" t="e">
        <f aca="false">VLOOKUP(F1423,'DM hoa chat'!$B$3:$L$895,7,FALSE())</f>
        <v>#N/A</v>
      </c>
      <c r="L1423" s="158" t="e">
        <f aca="false">IF(VLOOKUP(F1423,'DM hoa chat'!$B$3:$L$895,9,FALSE())="Lit","ml",IF(VLOOKUP(F1423,'DM hoa chat'!$B$3:$L$895,9,FALSE())="Kg","g",VLOOKUP(F1423,'DM hoa chat'!$B$3:$L$895,9,FALSE())))</f>
        <v>#N/A</v>
      </c>
      <c r="M1423" s="159" t="n">
        <f aca="false">IF(ISNA(IF(OR(L1423="ml",L1423="g"),VLOOKUP(F1423,'DM hoa chat'!$B$3:$L$895,11,0)/1000,VLOOKUP(F1423,'DM hoa chat'!$B$3:$L$895,11,0))),0,IF(OR(L1423="ml",L1423="g"),VLOOKUP(F1423,'DM hoa chat'!$B$3:$L$895,11,0)/1000,VLOOKUP(F1423,'DM hoa chat'!$B$3:$L$895,11,0)))</f>
        <v>0</v>
      </c>
      <c r="N1423" s="228"/>
      <c r="O1423" s="161" t="n">
        <f aca="false">M1423*N1423</f>
        <v>0</v>
      </c>
      <c r="P1423" s="167"/>
      <c r="Q1423" s="162"/>
    </row>
    <row r="1424" customFormat="false" ht="15.75" hidden="false" customHeight="false" outlineLevel="0" collapsed="false">
      <c r="A1424" s="167" t="n">
        <v>1422</v>
      </c>
      <c r="B1424" s="22"/>
      <c r="C1424" s="262"/>
      <c r="D1424" s="265"/>
      <c r="E1424" s="188"/>
      <c r="F1424" s="189"/>
      <c r="G1424" s="158" t="e">
        <f aca="false">VLOOKUP(F1424,'DM hoa chat'!$B$3:$L$895,2,FALSE())</f>
        <v>#N/A</v>
      </c>
      <c r="H1424" s="158" t="e">
        <f aca="false">VLOOKUP(F1424,'DM hoa chat'!$B$3:$L$895,3,FALSE())</f>
        <v>#N/A</v>
      </c>
      <c r="I1424" s="158" t="e">
        <f aca="false">VLOOKUP(F1424,'DM hoa chat'!$B$3:$L$895,4,FALSE())</f>
        <v>#N/A</v>
      </c>
      <c r="J1424" s="158" t="e">
        <f aca="false">VLOOKUP(F1424,'DM hoa chat'!$B$3:$L$895,6,FALSE())</f>
        <v>#N/A</v>
      </c>
      <c r="K1424" s="158" t="e">
        <f aca="false">VLOOKUP(F1424,'DM hoa chat'!$B$3:$L$895,7,FALSE())</f>
        <v>#N/A</v>
      </c>
      <c r="L1424" s="158" t="e">
        <f aca="false">IF(VLOOKUP(F1424,'DM hoa chat'!$B$3:$L$895,9,FALSE())="Lit","ml",IF(VLOOKUP(F1424,'DM hoa chat'!$B$3:$L$895,9,FALSE())="Kg","g",VLOOKUP(F1424,'DM hoa chat'!$B$3:$L$895,9,FALSE())))</f>
        <v>#N/A</v>
      </c>
      <c r="M1424" s="159" t="n">
        <f aca="false">IF(ISNA(IF(OR(L1424="ml",L1424="g"),VLOOKUP(F1424,'DM hoa chat'!$B$3:$L$895,11,0)/1000,VLOOKUP(F1424,'DM hoa chat'!$B$3:$L$895,11,0))),0,IF(OR(L1424="ml",L1424="g"),VLOOKUP(F1424,'DM hoa chat'!$B$3:$L$895,11,0)/1000,VLOOKUP(F1424,'DM hoa chat'!$B$3:$L$895,11,0)))</f>
        <v>0</v>
      </c>
      <c r="N1424" s="228"/>
      <c r="O1424" s="161" t="n">
        <f aca="false">M1424*N1424</f>
        <v>0</v>
      </c>
      <c r="P1424" s="167"/>
      <c r="Q1424" s="162"/>
    </row>
    <row r="1425" customFormat="false" ht="15.75" hidden="false" customHeight="false" outlineLevel="0" collapsed="false">
      <c r="A1425" s="167" t="n">
        <v>1423</v>
      </c>
      <c r="B1425" s="22"/>
      <c r="C1425" s="262"/>
      <c r="D1425" s="265"/>
      <c r="E1425" s="188"/>
      <c r="F1425" s="189"/>
      <c r="G1425" s="158" t="e">
        <f aca="false">VLOOKUP(F1425,'DM hoa chat'!$B$3:$L$895,2,FALSE())</f>
        <v>#N/A</v>
      </c>
      <c r="H1425" s="158" t="e">
        <f aca="false">VLOOKUP(F1425,'DM hoa chat'!$B$3:$L$895,3,FALSE())</f>
        <v>#N/A</v>
      </c>
      <c r="I1425" s="158" t="e">
        <f aca="false">VLOOKUP(F1425,'DM hoa chat'!$B$3:$L$895,4,FALSE())</f>
        <v>#N/A</v>
      </c>
      <c r="J1425" s="158" t="e">
        <f aca="false">VLOOKUP(F1425,'DM hoa chat'!$B$3:$L$895,6,FALSE())</f>
        <v>#N/A</v>
      </c>
      <c r="K1425" s="158" t="e">
        <f aca="false">VLOOKUP(F1425,'DM hoa chat'!$B$3:$L$895,7,FALSE())</f>
        <v>#N/A</v>
      </c>
      <c r="L1425" s="158" t="e">
        <f aca="false">IF(VLOOKUP(F1425,'DM hoa chat'!$B$3:$L$895,9,FALSE())="Lit","ml",IF(VLOOKUP(F1425,'DM hoa chat'!$B$3:$L$895,9,FALSE())="Kg","g",VLOOKUP(F1425,'DM hoa chat'!$B$3:$L$895,9,FALSE())))</f>
        <v>#N/A</v>
      </c>
      <c r="M1425" s="159" t="n">
        <f aca="false">IF(ISNA(IF(OR(L1425="ml",L1425="g"),VLOOKUP(F1425,'DM hoa chat'!$B$3:$L$895,11,0)/1000,VLOOKUP(F1425,'DM hoa chat'!$B$3:$L$895,11,0))),0,IF(OR(L1425="ml",L1425="g"),VLOOKUP(F1425,'DM hoa chat'!$B$3:$L$895,11,0)/1000,VLOOKUP(F1425,'DM hoa chat'!$B$3:$L$895,11,0)))</f>
        <v>0</v>
      </c>
      <c r="N1425" s="228"/>
      <c r="O1425" s="161" t="n">
        <f aca="false">M1425*N1425</f>
        <v>0</v>
      </c>
      <c r="P1425" s="167"/>
      <c r="Q1425" s="162"/>
    </row>
    <row r="1426" customFormat="false" ht="15.75" hidden="false" customHeight="false" outlineLevel="0" collapsed="false">
      <c r="A1426" s="167" t="n">
        <v>1424</v>
      </c>
      <c r="B1426" s="22"/>
      <c r="C1426" s="262"/>
      <c r="D1426" s="265"/>
      <c r="E1426" s="188"/>
      <c r="F1426" s="189"/>
      <c r="G1426" s="158" t="e">
        <f aca="false">VLOOKUP(F1426,'DM hoa chat'!$B$3:$L$895,2,FALSE())</f>
        <v>#N/A</v>
      </c>
      <c r="H1426" s="158" t="e">
        <f aca="false">VLOOKUP(F1426,'DM hoa chat'!$B$3:$L$895,3,FALSE())</f>
        <v>#N/A</v>
      </c>
      <c r="I1426" s="158" t="e">
        <f aca="false">VLOOKUP(F1426,'DM hoa chat'!$B$3:$L$895,4,FALSE())</f>
        <v>#N/A</v>
      </c>
      <c r="J1426" s="158" t="e">
        <f aca="false">VLOOKUP(F1426,'DM hoa chat'!$B$3:$L$895,6,FALSE())</f>
        <v>#N/A</v>
      </c>
      <c r="K1426" s="158" t="e">
        <f aca="false">VLOOKUP(F1426,'DM hoa chat'!$B$3:$L$895,7,FALSE())</f>
        <v>#N/A</v>
      </c>
      <c r="L1426" s="158" t="e">
        <f aca="false">IF(VLOOKUP(F1426,'DM hoa chat'!$B$3:$L$895,9,FALSE())="Lit","ml",IF(VLOOKUP(F1426,'DM hoa chat'!$B$3:$L$895,9,FALSE())="Kg","g",VLOOKUP(F1426,'DM hoa chat'!$B$3:$L$895,9,FALSE())))</f>
        <v>#N/A</v>
      </c>
      <c r="M1426" s="159" t="n">
        <f aca="false">IF(ISNA(IF(OR(L1426="ml",L1426="g"),VLOOKUP(F1426,'DM hoa chat'!$B$3:$L$895,11,0)/1000,VLOOKUP(F1426,'DM hoa chat'!$B$3:$L$895,11,0))),0,IF(OR(L1426="ml",L1426="g"),VLOOKUP(F1426,'DM hoa chat'!$B$3:$L$895,11,0)/1000,VLOOKUP(F1426,'DM hoa chat'!$B$3:$L$895,11,0)))</f>
        <v>0</v>
      </c>
      <c r="N1426" s="228"/>
      <c r="O1426" s="161" t="n">
        <f aca="false">M1426*N1426</f>
        <v>0</v>
      </c>
      <c r="P1426" s="167"/>
      <c r="Q1426" s="162"/>
    </row>
    <row r="1427" customFormat="false" ht="15.75" hidden="false" customHeight="false" outlineLevel="0" collapsed="false">
      <c r="A1427" s="167" t="n">
        <v>1425</v>
      </c>
      <c r="B1427" s="22"/>
      <c r="C1427" s="262"/>
      <c r="D1427" s="265"/>
      <c r="E1427" s="188"/>
      <c r="F1427" s="189"/>
      <c r="G1427" s="158" t="e">
        <f aca="false">VLOOKUP(F1427,'DM hoa chat'!$B$3:$L$895,2,FALSE())</f>
        <v>#N/A</v>
      </c>
      <c r="H1427" s="158" t="e">
        <f aca="false">VLOOKUP(F1427,'DM hoa chat'!$B$3:$L$895,3,FALSE())</f>
        <v>#N/A</v>
      </c>
      <c r="I1427" s="158" t="e">
        <f aca="false">VLOOKUP(F1427,'DM hoa chat'!$B$3:$L$895,4,FALSE())</f>
        <v>#N/A</v>
      </c>
      <c r="J1427" s="158" t="e">
        <f aca="false">VLOOKUP(F1427,'DM hoa chat'!$B$3:$L$895,6,FALSE())</f>
        <v>#N/A</v>
      </c>
      <c r="K1427" s="158" t="e">
        <f aca="false">VLOOKUP(F1427,'DM hoa chat'!$B$3:$L$895,7,FALSE())</f>
        <v>#N/A</v>
      </c>
      <c r="L1427" s="158" t="e">
        <f aca="false">IF(VLOOKUP(F1427,'DM hoa chat'!$B$3:$L$895,9,FALSE())="Lit","ml",IF(VLOOKUP(F1427,'DM hoa chat'!$B$3:$L$895,9,FALSE())="Kg","g",VLOOKUP(F1427,'DM hoa chat'!$B$3:$L$895,9,FALSE())))</f>
        <v>#N/A</v>
      </c>
      <c r="M1427" s="159" t="n">
        <f aca="false">IF(ISNA(IF(OR(L1427="ml",L1427="g"),VLOOKUP(F1427,'DM hoa chat'!$B$3:$L$895,11,0)/1000,VLOOKUP(F1427,'DM hoa chat'!$B$3:$L$895,11,0))),0,IF(OR(L1427="ml",L1427="g"),VLOOKUP(F1427,'DM hoa chat'!$B$3:$L$895,11,0)/1000,VLOOKUP(F1427,'DM hoa chat'!$B$3:$L$895,11,0)))</f>
        <v>0</v>
      </c>
      <c r="N1427" s="228"/>
      <c r="O1427" s="161" t="n">
        <f aca="false">M1427*N1427</f>
        <v>0</v>
      </c>
      <c r="P1427" s="167"/>
      <c r="Q1427" s="162"/>
    </row>
    <row r="1428" customFormat="false" ht="15.75" hidden="false" customHeight="false" outlineLevel="0" collapsed="false">
      <c r="A1428" s="167" t="n">
        <v>1426</v>
      </c>
      <c r="B1428" s="22"/>
      <c r="C1428" s="262"/>
      <c r="D1428" s="265"/>
      <c r="E1428" s="188"/>
      <c r="F1428" s="229"/>
      <c r="G1428" s="158" t="e">
        <f aca="false">VLOOKUP(F1428,'DM hoa chat'!$B$3:$L$895,2,FALSE())</f>
        <v>#N/A</v>
      </c>
      <c r="H1428" s="158" t="e">
        <f aca="false">VLOOKUP(F1428,'DM hoa chat'!$B$3:$L$895,3,FALSE())</f>
        <v>#N/A</v>
      </c>
      <c r="I1428" s="158" t="e">
        <f aca="false">VLOOKUP(F1428,'DM hoa chat'!$B$3:$L$895,4,FALSE())</f>
        <v>#N/A</v>
      </c>
      <c r="J1428" s="158" t="e">
        <f aca="false">VLOOKUP(F1428,'DM hoa chat'!$B$3:$L$895,6,FALSE())</f>
        <v>#N/A</v>
      </c>
      <c r="K1428" s="158" t="e">
        <f aca="false">VLOOKUP(F1428,'DM hoa chat'!$B$3:$L$895,7,FALSE())</f>
        <v>#N/A</v>
      </c>
      <c r="L1428" s="158" t="e">
        <f aca="false">IF(VLOOKUP(F1428,'DM hoa chat'!$B$3:$L$895,9,FALSE())="Lit","ml",IF(VLOOKUP(F1428,'DM hoa chat'!$B$3:$L$895,9,FALSE())="Kg","g",VLOOKUP(F1428,'DM hoa chat'!$B$3:$L$895,9,FALSE())))</f>
        <v>#N/A</v>
      </c>
      <c r="M1428" s="159" t="n">
        <f aca="false">IF(ISNA(IF(OR(L1428="ml",L1428="g"),VLOOKUP(F1428,'DM hoa chat'!$B$3:$L$895,11,0)/1000,VLOOKUP(F1428,'DM hoa chat'!$B$3:$L$895,11,0))),0,IF(OR(L1428="ml",L1428="g"),VLOOKUP(F1428,'DM hoa chat'!$B$3:$L$895,11,0)/1000,VLOOKUP(F1428,'DM hoa chat'!$B$3:$L$895,11,0)))</f>
        <v>0</v>
      </c>
      <c r="N1428" s="228"/>
      <c r="O1428" s="161" t="n">
        <f aca="false">M1428*N1428</f>
        <v>0</v>
      </c>
      <c r="P1428" s="167"/>
      <c r="Q1428" s="162"/>
    </row>
    <row r="1429" customFormat="false" ht="15.75" hidden="false" customHeight="false" outlineLevel="0" collapsed="false">
      <c r="A1429" s="167" t="n">
        <v>1427</v>
      </c>
      <c r="B1429" s="22"/>
      <c r="C1429" s="262"/>
      <c r="D1429" s="265"/>
      <c r="E1429" s="188"/>
      <c r="F1429" s="189"/>
      <c r="G1429" s="158" t="e">
        <f aca="false">VLOOKUP(F1429,'DM hoa chat'!$B$3:$L$895,2,FALSE())</f>
        <v>#N/A</v>
      </c>
      <c r="H1429" s="158" t="e">
        <f aca="false">VLOOKUP(F1429,'DM hoa chat'!$B$3:$L$895,3,FALSE())</f>
        <v>#N/A</v>
      </c>
      <c r="I1429" s="158" t="e">
        <f aca="false">VLOOKUP(F1429,'DM hoa chat'!$B$3:$L$895,4,FALSE())</f>
        <v>#N/A</v>
      </c>
      <c r="J1429" s="158" t="e">
        <f aca="false">VLOOKUP(F1429,'DM hoa chat'!$B$3:$L$895,6,FALSE())</f>
        <v>#N/A</v>
      </c>
      <c r="K1429" s="158" t="e">
        <f aca="false">VLOOKUP(F1429,'DM hoa chat'!$B$3:$L$895,7,FALSE())</f>
        <v>#N/A</v>
      </c>
      <c r="L1429" s="158" t="e">
        <f aca="false">IF(VLOOKUP(F1429,'DM hoa chat'!$B$3:$L$895,9,FALSE())="Lit","ml",IF(VLOOKUP(F1429,'DM hoa chat'!$B$3:$L$895,9,FALSE())="Kg","g",VLOOKUP(F1429,'DM hoa chat'!$B$3:$L$895,9,FALSE())))</f>
        <v>#N/A</v>
      </c>
      <c r="M1429" s="159" t="n">
        <f aca="false">IF(ISNA(IF(OR(L1429="ml",L1429="g"),VLOOKUP(F1429,'DM hoa chat'!$B$3:$L$895,11,0)/1000,VLOOKUP(F1429,'DM hoa chat'!$B$3:$L$895,11,0))),0,IF(OR(L1429="ml",L1429="g"),VLOOKUP(F1429,'DM hoa chat'!$B$3:$L$895,11,0)/1000,VLOOKUP(F1429,'DM hoa chat'!$B$3:$L$895,11,0)))</f>
        <v>0</v>
      </c>
      <c r="N1429" s="228"/>
      <c r="O1429" s="161" t="n">
        <f aca="false">M1429*N1429</f>
        <v>0</v>
      </c>
      <c r="P1429" s="165"/>
      <c r="Q1429" s="162"/>
    </row>
    <row r="1430" customFormat="false" ht="15.75" hidden="false" customHeight="false" outlineLevel="0" collapsed="false">
      <c r="A1430" s="167" t="n">
        <v>1428</v>
      </c>
      <c r="B1430" s="22"/>
      <c r="C1430" s="262"/>
      <c r="D1430" s="265"/>
      <c r="E1430" s="188"/>
      <c r="F1430" s="189"/>
      <c r="G1430" s="158" t="e">
        <f aca="false">VLOOKUP(F1430,'DM hoa chat'!$B$3:$L$895,2,FALSE())</f>
        <v>#N/A</v>
      </c>
      <c r="H1430" s="158" t="e">
        <f aca="false">VLOOKUP(F1430,'DM hoa chat'!$B$3:$L$895,3,FALSE())</f>
        <v>#N/A</v>
      </c>
      <c r="I1430" s="158" t="e">
        <f aca="false">VLOOKUP(F1430,'DM hoa chat'!$B$3:$L$895,4,FALSE())</f>
        <v>#N/A</v>
      </c>
      <c r="J1430" s="158" t="e">
        <f aca="false">VLOOKUP(F1430,'DM hoa chat'!$B$3:$L$895,6,FALSE())</f>
        <v>#N/A</v>
      </c>
      <c r="K1430" s="158" t="e">
        <f aca="false">VLOOKUP(F1430,'DM hoa chat'!$B$3:$L$895,7,FALSE())</f>
        <v>#N/A</v>
      </c>
      <c r="L1430" s="158" t="e">
        <f aca="false">IF(VLOOKUP(F1430,'DM hoa chat'!$B$3:$L$895,9,FALSE())="Lit","ml",IF(VLOOKUP(F1430,'DM hoa chat'!$B$3:$L$895,9,FALSE())="Kg","g",VLOOKUP(F1430,'DM hoa chat'!$B$3:$L$895,9,FALSE())))</f>
        <v>#N/A</v>
      </c>
      <c r="M1430" s="159" t="n">
        <f aca="false">IF(ISNA(IF(OR(L1430="ml",L1430="g"),VLOOKUP(F1430,'DM hoa chat'!$B$3:$L$895,11,0)/1000,VLOOKUP(F1430,'DM hoa chat'!$B$3:$L$895,11,0))),0,IF(OR(L1430="ml",L1430="g"),VLOOKUP(F1430,'DM hoa chat'!$B$3:$L$895,11,0)/1000,VLOOKUP(F1430,'DM hoa chat'!$B$3:$L$895,11,0)))</f>
        <v>0</v>
      </c>
      <c r="N1430" s="228"/>
      <c r="O1430" s="161" t="n">
        <f aca="false">M1430*N1430</f>
        <v>0</v>
      </c>
      <c r="P1430" s="167"/>
      <c r="Q1430" s="162"/>
    </row>
    <row r="1431" customFormat="false" ht="15.75" hidden="false" customHeight="false" outlineLevel="0" collapsed="false">
      <c r="A1431" s="167" t="n">
        <v>1429</v>
      </c>
      <c r="B1431" s="22"/>
      <c r="C1431" s="262"/>
      <c r="D1431" s="265"/>
      <c r="E1431" s="188"/>
      <c r="F1431" s="189"/>
      <c r="G1431" s="158" t="e">
        <f aca="false">VLOOKUP(F1431,'DM hoa chat'!$B$3:$L$895,2,FALSE())</f>
        <v>#N/A</v>
      </c>
      <c r="H1431" s="158" t="e">
        <f aca="false">VLOOKUP(F1431,'DM hoa chat'!$B$3:$L$895,3,FALSE())</f>
        <v>#N/A</v>
      </c>
      <c r="I1431" s="158" t="e">
        <f aca="false">VLOOKUP(F1431,'DM hoa chat'!$B$3:$L$895,4,FALSE())</f>
        <v>#N/A</v>
      </c>
      <c r="J1431" s="158" t="e">
        <f aca="false">VLOOKUP(F1431,'DM hoa chat'!$B$3:$L$895,6,FALSE())</f>
        <v>#N/A</v>
      </c>
      <c r="K1431" s="158" t="e">
        <f aca="false">VLOOKUP(F1431,'DM hoa chat'!$B$3:$L$895,7,FALSE())</f>
        <v>#N/A</v>
      </c>
      <c r="L1431" s="158" t="e">
        <f aca="false">IF(VLOOKUP(F1431,'DM hoa chat'!$B$3:$L$895,9,FALSE())="Lit","ml",IF(VLOOKUP(F1431,'DM hoa chat'!$B$3:$L$895,9,FALSE())="Kg","g",VLOOKUP(F1431,'DM hoa chat'!$B$3:$L$895,9,FALSE())))</f>
        <v>#N/A</v>
      </c>
      <c r="M1431" s="159" t="n">
        <f aca="false">IF(ISNA(IF(OR(L1431="ml",L1431="g"),VLOOKUP(F1431,'DM hoa chat'!$B$3:$L$895,11,0)/1000,VLOOKUP(F1431,'DM hoa chat'!$B$3:$L$895,11,0))),0,IF(OR(L1431="ml",L1431="g"),VLOOKUP(F1431,'DM hoa chat'!$B$3:$L$895,11,0)/1000,VLOOKUP(F1431,'DM hoa chat'!$B$3:$L$895,11,0)))</f>
        <v>0</v>
      </c>
      <c r="N1431" s="228"/>
      <c r="O1431" s="161" t="n">
        <f aca="false">M1431*N1431</f>
        <v>0</v>
      </c>
      <c r="P1431" s="167"/>
      <c r="Q1431" s="162"/>
    </row>
    <row r="1432" customFormat="false" ht="15.75" hidden="false" customHeight="false" outlineLevel="0" collapsed="false">
      <c r="A1432" s="167" t="n">
        <v>1430</v>
      </c>
      <c r="B1432" s="22"/>
      <c r="C1432" s="262"/>
      <c r="D1432" s="265"/>
      <c r="E1432" s="188"/>
      <c r="F1432" s="189"/>
      <c r="G1432" s="158" t="e">
        <f aca="false">VLOOKUP(F1432,'DM hoa chat'!$B$3:$L$895,2,FALSE())</f>
        <v>#N/A</v>
      </c>
      <c r="H1432" s="158" t="e">
        <f aca="false">VLOOKUP(F1432,'DM hoa chat'!$B$3:$L$895,3,FALSE())</f>
        <v>#N/A</v>
      </c>
      <c r="I1432" s="158" t="e">
        <f aca="false">VLOOKUP(F1432,'DM hoa chat'!$B$3:$L$895,4,FALSE())</f>
        <v>#N/A</v>
      </c>
      <c r="J1432" s="158" t="e">
        <f aca="false">VLOOKUP(F1432,'DM hoa chat'!$B$3:$L$895,6,FALSE())</f>
        <v>#N/A</v>
      </c>
      <c r="K1432" s="158" t="e">
        <f aca="false">VLOOKUP(F1432,'DM hoa chat'!$B$3:$L$895,7,FALSE())</f>
        <v>#N/A</v>
      </c>
      <c r="L1432" s="158" t="e">
        <f aca="false">IF(VLOOKUP(F1432,'DM hoa chat'!$B$3:$L$895,9,FALSE())="Lit","ml",IF(VLOOKUP(F1432,'DM hoa chat'!$B$3:$L$895,9,FALSE())="Kg","g",VLOOKUP(F1432,'DM hoa chat'!$B$3:$L$895,9,FALSE())))</f>
        <v>#N/A</v>
      </c>
      <c r="M1432" s="159" t="n">
        <f aca="false">IF(ISNA(IF(OR(L1432="ml",L1432="g"),VLOOKUP(F1432,'DM hoa chat'!$B$3:$L$895,11,0)/1000,VLOOKUP(F1432,'DM hoa chat'!$B$3:$L$895,11,0))),0,IF(OR(L1432="ml",L1432="g"),VLOOKUP(F1432,'DM hoa chat'!$B$3:$L$895,11,0)/1000,VLOOKUP(F1432,'DM hoa chat'!$B$3:$L$895,11,0)))</f>
        <v>0</v>
      </c>
      <c r="N1432" s="228"/>
      <c r="O1432" s="161" t="n">
        <f aca="false">M1432*N1432</f>
        <v>0</v>
      </c>
      <c r="P1432" s="167"/>
      <c r="Q1432" s="162"/>
    </row>
    <row r="1433" customFormat="false" ht="15.75" hidden="false" customHeight="false" outlineLevel="0" collapsed="false">
      <c r="A1433" s="167" t="n">
        <v>1431</v>
      </c>
      <c r="B1433" s="22"/>
      <c r="C1433" s="262"/>
      <c r="D1433" s="265"/>
      <c r="E1433" s="188"/>
      <c r="F1433" s="22"/>
      <c r="G1433" s="158" t="e">
        <f aca="false">VLOOKUP(F1433,'DM hoa chat'!$B$3:$L$895,2,FALSE())</f>
        <v>#N/A</v>
      </c>
      <c r="H1433" s="158" t="e">
        <f aca="false">VLOOKUP(F1433,'DM hoa chat'!$B$3:$L$895,3,FALSE())</f>
        <v>#N/A</v>
      </c>
      <c r="I1433" s="158" t="e">
        <f aca="false">VLOOKUP(F1433,'DM hoa chat'!$B$3:$L$895,4,FALSE())</f>
        <v>#N/A</v>
      </c>
      <c r="J1433" s="158" t="e">
        <f aca="false">VLOOKUP(F1433,'DM hoa chat'!$B$3:$L$895,6,FALSE())</f>
        <v>#N/A</v>
      </c>
      <c r="K1433" s="158" t="e">
        <f aca="false">VLOOKUP(F1433,'DM hoa chat'!$B$3:$L$895,7,FALSE())</f>
        <v>#N/A</v>
      </c>
      <c r="L1433" s="158" t="e">
        <f aca="false">IF(VLOOKUP(F1433,'DM hoa chat'!$B$3:$L$895,9,FALSE())="Lit","ml",IF(VLOOKUP(F1433,'DM hoa chat'!$B$3:$L$895,9,FALSE())="Kg","g",VLOOKUP(F1433,'DM hoa chat'!$B$3:$L$895,9,FALSE())))</f>
        <v>#N/A</v>
      </c>
      <c r="M1433" s="159" t="n">
        <f aca="false">IF(ISNA(IF(OR(L1433="ml",L1433="g"),VLOOKUP(F1433,'DM hoa chat'!$B$3:$L$895,11,0)/1000,VLOOKUP(F1433,'DM hoa chat'!$B$3:$L$895,11,0))),0,IF(OR(L1433="ml",L1433="g"),VLOOKUP(F1433,'DM hoa chat'!$B$3:$L$895,11,0)/1000,VLOOKUP(F1433,'DM hoa chat'!$B$3:$L$895,11,0)))</f>
        <v>0</v>
      </c>
      <c r="N1433" s="230"/>
      <c r="O1433" s="161" t="n">
        <f aca="false">M1433*N1433</f>
        <v>0</v>
      </c>
      <c r="P1433" s="167"/>
      <c r="Q1433" s="162"/>
    </row>
    <row r="1434" customFormat="false" ht="15.75" hidden="false" customHeight="false" outlineLevel="0" collapsed="false">
      <c r="A1434" s="167" t="n">
        <v>1432</v>
      </c>
      <c r="B1434" s="22"/>
      <c r="C1434" s="262"/>
      <c r="D1434" s="265"/>
      <c r="E1434" s="27"/>
      <c r="F1434" s="40"/>
      <c r="G1434" s="158" t="e">
        <f aca="false">VLOOKUP(F1434,'DM hoa chat'!$B$3:$L$895,2,FALSE())</f>
        <v>#N/A</v>
      </c>
      <c r="H1434" s="158" t="e">
        <f aca="false">VLOOKUP(F1434,'DM hoa chat'!$B$3:$L$895,3,FALSE())</f>
        <v>#N/A</v>
      </c>
      <c r="I1434" s="158" t="e">
        <f aca="false">VLOOKUP(F1434,'DM hoa chat'!$B$3:$L$895,4,FALSE())</f>
        <v>#N/A</v>
      </c>
      <c r="J1434" s="158" t="e">
        <f aca="false">VLOOKUP(F1434,'DM hoa chat'!$B$3:$L$895,6,FALSE())</f>
        <v>#N/A</v>
      </c>
      <c r="K1434" s="158" t="e">
        <f aca="false">VLOOKUP(F1434,'DM hoa chat'!$B$3:$L$895,7,FALSE())</f>
        <v>#N/A</v>
      </c>
      <c r="L1434" s="158" t="e">
        <f aca="false">IF(VLOOKUP(F1434,'DM hoa chat'!$B$3:$L$895,9,FALSE())="Lit","ml",IF(VLOOKUP(F1434,'DM hoa chat'!$B$3:$L$895,9,FALSE())="Kg","g",VLOOKUP(F1434,'DM hoa chat'!$B$3:$L$895,9,FALSE())))</f>
        <v>#N/A</v>
      </c>
      <c r="M1434" s="159" t="n">
        <f aca="false">IF(ISNA(IF(OR(L1434="ml",L1434="g"),VLOOKUP(F1434,'DM hoa chat'!$B$3:$L$895,11,0)/1000,VLOOKUP(F1434,'DM hoa chat'!$B$3:$L$895,11,0))),0,IF(OR(L1434="ml",L1434="g"),VLOOKUP(F1434,'DM hoa chat'!$B$3:$L$895,11,0)/1000,VLOOKUP(F1434,'DM hoa chat'!$B$3:$L$895,11,0)))</f>
        <v>0</v>
      </c>
      <c r="N1434" s="230"/>
      <c r="O1434" s="161" t="n">
        <f aca="false">M1434*N1434</f>
        <v>0</v>
      </c>
      <c r="P1434" s="167"/>
      <c r="Q1434" s="162"/>
    </row>
    <row r="1435" customFormat="false" ht="15.75" hidden="false" customHeight="false" outlineLevel="0" collapsed="false">
      <c r="A1435" s="167" t="n">
        <v>1433</v>
      </c>
      <c r="B1435" s="22"/>
      <c r="C1435" s="262"/>
      <c r="D1435" s="265"/>
      <c r="E1435" s="188"/>
      <c r="F1435" s="189"/>
      <c r="G1435" s="158" t="e">
        <f aca="false">VLOOKUP(F1435,'DM hoa chat'!$B$3:$L$895,2,FALSE())</f>
        <v>#N/A</v>
      </c>
      <c r="H1435" s="158" t="e">
        <f aca="false">VLOOKUP(F1435,'DM hoa chat'!$B$3:$L$895,3,FALSE())</f>
        <v>#N/A</v>
      </c>
      <c r="I1435" s="158" t="e">
        <f aca="false">VLOOKUP(F1435,'DM hoa chat'!$B$3:$L$895,4,FALSE())</f>
        <v>#N/A</v>
      </c>
      <c r="J1435" s="158" t="e">
        <f aca="false">VLOOKUP(F1435,'DM hoa chat'!$B$3:$L$895,6,FALSE())</f>
        <v>#N/A</v>
      </c>
      <c r="K1435" s="158" t="e">
        <f aca="false">VLOOKUP(F1435,'DM hoa chat'!$B$3:$L$895,7,FALSE())</f>
        <v>#N/A</v>
      </c>
      <c r="L1435" s="158" t="e">
        <f aca="false">IF(VLOOKUP(F1435,'DM hoa chat'!$B$3:$L$895,9,FALSE())="Lit","ml",IF(VLOOKUP(F1435,'DM hoa chat'!$B$3:$L$895,9,FALSE())="Kg","g",VLOOKUP(F1435,'DM hoa chat'!$B$3:$L$895,9,FALSE())))</f>
        <v>#N/A</v>
      </c>
      <c r="M1435" s="159" t="n">
        <f aca="false">IF(ISNA(IF(OR(L1435="ml",L1435="g"),VLOOKUP(F1435,'DM hoa chat'!$B$3:$L$895,11,0)/1000,VLOOKUP(F1435,'DM hoa chat'!$B$3:$L$895,11,0))),0,IF(OR(L1435="ml",L1435="g"),VLOOKUP(F1435,'DM hoa chat'!$B$3:$L$895,11,0)/1000,VLOOKUP(F1435,'DM hoa chat'!$B$3:$L$895,11,0)))</f>
        <v>0</v>
      </c>
      <c r="N1435" s="228"/>
      <c r="O1435" s="161" t="n">
        <f aca="false">M1435*N1435</f>
        <v>0</v>
      </c>
      <c r="P1435" s="167"/>
      <c r="Q1435" s="162"/>
    </row>
    <row r="1436" customFormat="false" ht="15.75" hidden="false" customHeight="false" outlineLevel="0" collapsed="false">
      <c r="A1436" s="167" t="n">
        <v>1434</v>
      </c>
      <c r="B1436" s="22"/>
      <c r="C1436" s="262"/>
      <c r="D1436" s="265"/>
      <c r="E1436" s="188"/>
      <c r="F1436" s="189"/>
      <c r="G1436" s="158" t="e">
        <f aca="false">VLOOKUP(F1436,'DM hoa chat'!$B$3:$L$895,2,FALSE())</f>
        <v>#N/A</v>
      </c>
      <c r="H1436" s="158" t="e">
        <f aca="false">VLOOKUP(F1436,'DM hoa chat'!$B$3:$L$895,3,FALSE())</f>
        <v>#N/A</v>
      </c>
      <c r="I1436" s="158" t="e">
        <f aca="false">VLOOKUP(F1436,'DM hoa chat'!$B$3:$L$895,4,FALSE())</f>
        <v>#N/A</v>
      </c>
      <c r="J1436" s="158" t="e">
        <f aca="false">VLOOKUP(F1436,'DM hoa chat'!$B$3:$L$895,6,FALSE())</f>
        <v>#N/A</v>
      </c>
      <c r="K1436" s="158" t="e">
        <f aca="false">VLOOKUP(F1436,'DM hoa chat'!$B$3:$L$895,7,FALSE())</f>
        <v>#N/A</v>
      </c>
      <c r="L1436" s="158" t="e">
        <f aca="false">IF(VLOOKUP(F1436,'DM hoa chat'!$B$3:$L$895,9,FALSE())="Lit","ml",IF(VLOOKUP(F1436,'DM hoa chat'!$B$3:$L$895,9,FALSE())="Kg","g",VLOOKUP(F1436,'DM hoa chat'!$B$3:$L$895,9,FALSE())))</f>
        <v>#N/A</v>
      </c>
      <c r="M1436" s="159" t="n">
        <f aca="false">IF(ISNA(IF(OR(L1436="ml",L1436="g"),VLOOKUP(F1436,'DM hoa chat'!$B$3:$L$895,11,0)/1000,VLOOKUP(F1436,'DM hoa chat'!$B$3:$L$895,11,0))),0,IF(OR(L1436="ml",L1436="g"),VLOOKUP(F1436,'DM hoa chat'!$B$3:$L$895,11,0)/1000,VLOOKUP(F1436,'DM hoa chat'!$B$3:$L$895,11,0)))</f>
        <v>0</v>
      </c>
      <c r="N1436" s="228"/>
      <c r="O1436" s="161" t="n">
        <f aca="false">M1436*N1436</f>
        <v>0</v>
      </c>
      <c r="P1436" s="167"/>
      <c r="Q1436" s="162"/>
    </row>
    <row r="1437" customFormat="false" ht="15.75" hidden="false" customHeight="false" outlineLevel="0" collapsed="false">
      <c r="A1437" s="167" t="n">
        <v>1435</v>
      </c>
      <c r="B1437" s="22"/>
      <c r="C1437" s="262"/>
      <c r="D1437" s="265"/>
      <c r="E1437" s="188"/>
      <c r="F1437" s="189"/>
      <c r="G1437" s="158" t="e">
        <f aca="false">VLOOKUP(F1437,'DM hoa chat'!$B$3:$L$895,2,FALSE())</f>
        <v>#N/A</v>
      </c>
      <c r="H1437" s="158" t="e">
        <f aca="false">VLOOKUP(F1437,'DM hoa chat'!$B$3:$L$895,3,FALSE())</f>
        <v>#N/A</v>
      </c>
      <c r="I1437" s="158" t="e">
        <f aca="false">VLOOKUP(F1437,'DM hoa chat'!$B$3:$L$895,4,FALSE())</f>
        <v>#N/A</v>
      </c>
      <c r="J1437" s="158" t="e">
        <f aca="false">VLOOKUP(F1437,'DM hoa chat'!$B$3:$L$895,6,FALSE())</f>
        <v>#N/A</v>
      </c>
      <c r="K1437" s="158" t="e">
        <f aca="false">VLOOKUP(F1437,'DM hoa chat'!$B$3:$L$895,7,FALSE())</f>
        <v>#N/A</v>
      </c>
      <c r="L1437" s="158" t="e">
        <f aca="false">IF(VLOOKUP(F1437,'DM hoa chat'!$B$3:$L$895,9,FALSE())="Lit","ml",IF(VLOOKUP(F1437,'DM hoa chat'!$B$3:$L$895,9,FALSE())="Kg","g",VLOOKUP(F1437,'DM hoa chat'!$B$3:$L$895,9,FALSE())))</f>
        <v>#N/A</v>
      </c>
      <c r="M1437" s="159" t="n">
        <f aca="false">IF(ISNA(IF(OR(L1437="ml",L1437="g"),VLOOKUP(F1437,'DM hoa chat'!$B$3:$L$895,11,0)/1000,VLOOKUP(F1437,'DM hoa chat'!$B$3:$L$895,11,0))),0,IF(OR(L1437="ml",L1437="g"),VLOOKUP(F1437,'DM hoa chat'!$B$3:$L$895,11,0)/1000,VLOOKUP(F1437,'DM hoa chat'!$B$3:$L$895,11,0)))</f>
        <v>0</v>
      </c>
      <c r="N1437" s="228"/>
      <c r="O1437" s="161" t="n">
        <f aca="false">M1437*N1437</f>
        <v>0</v>
      </c>
      <c r="P1437" s="41"/>
      <c r="Q1437" s="162"/>
    </row>
    <row r="1438" customFormat="false" ht="15.75" hidden="false" customHeight="false" outlineLevel="0" collapsed="false">
      <c r="A1438" s="167" t="n">
        <v>1436</v>
      </c>
      <c r="B1438" s="22"/>
      <c r="C1438" s="262"/>
      <c r="D1438" s="265"/>
      <c r="E1438" s="188"/>
      <c r="F1438" s="189"/>
      <c r="G1438" s="158" t="e">
        <f aca="false">VLOOKUP(F1438,'DM hoa chat'!$B$3:$L$895,2,FALSE())</f>
        <v>#N/A</v>
      </c>
      <c r="H1438" s="158" t="e">
        <f aca="false">VLOOKUP(F1438,'DM hoa chat'!$B$3:$L$895,3,FALSE())</f>
        <v>#N/A</v>
      </c>
      <c r="I1438" s="158" t="e">
        <f aca="false">VLOOKUP(F1438,'DM hoa chat'!$B$3:$L$895,4,FALSE())</f>
        <v>#N/A</v>
      </c>
      <c r="J1438" s="158" t="e">
        <f aca="false">VLOOKUP(F1438,'DM hoa chat'!$B$3:$L$895,6,FALSE())</f>
        <v>#N/A</v>
      </c>
      <c r="K1438" s="158" t="e">
        <f aca="false">VLOOKUP(F1438,'DM hoa chat'!$B$3:$L$895,7,FALSE())</f>
        <v>#N/A</v>
      </c>
      <c r="L1438" s="158" t="e">
        <f aca="false">IF(VLOOKUP(F1438,'DM hoa chat'!$B$3:$L$895,9,FALSE())="Lit","ml",IF(VLOOKUP(F1438,'DM hoa chat'!$B$3:$L$895,9,FALSE())="Kg","g",VLOOKUP(F1438,'DM hoa chat'!$B$3:$L$895,9,FALSE())))</f>
        <v>#N/A</v>
      </c>
      <c r="M1438" s="159" t="n">
        <f aca="false">IF(ISNA(IF(OR(L1438="ml",L1438="g"),VLOOKUP(F1438,'DM hoa chat'!$B$3:$L$895,11,0)/1000,VLOOKUP(F1438,'DM hoa chat'!$B$3:$L$895,11,0))),0,IF(OR(L1438="ml",L1438="g"),VLOOKUP(F1438,'DM hoa chat'!$B$3:$L$895,11,0)/1000,VLOOKUP(F1438,'DM hoa chat'!$B$3:$L$895,11,0)))</f>
        <v>0</v>
      </c>
      <c r="N1438" s="231"/>
      <c r="O1438" s="161" t="n">
        <f aca="false">M1438*N1438</f>
        <v>0</v>
      </c>
      <c r="P1438" s="167"/>
      <c r="Q1438" s="162"/>
    </row>
    <row r="1439" customFormat="false" ht="15.75" hidden="false" customHeight="false" outlineLevel="0" collapsed="false">
      <c r="A1439" s="167" t="n">
        <v>1437</v>
      </c>
      <c r="B1439" s="22"/>
      <c r="C1439" s="262"/>
      <c r="D1439" s="265"/>
      <c r="E1439" s="188"/>
      <c r="F1439" s="22"/>
      <c r="G1439" s="158" t="e">
        <f aca="false">VLOOKUP(F1439,'DM hoa chat'!$B$3:$L$895,2,FALSE())</f>
        <v>#N/A</v>
      </c>
      <c r="H1439" s="158" t="e">
        <f aca="false">VLOOKUP(F1439,'DM hoa chat'!$B$3:$L$895,3,FALSE())</f>
        <v>#N/A</v>
      </c>
      <c r="I1439" s="158" t="e">
        <f aca="false">VLOOKUP(F1439,'DM hoa chat'!$B$3:$L$895,4,FALSE())</f>
        <v>#N/A</v>
      </c>
      <c r="J1439" s="158" t="e">
        <f aca="false">VLOOKUP(F1439,'DM hoa chat'!$B$3:$L$895,6,FALSE())</f>
        <v>#N/A</v>
      </c>
      <c r="K1439" s="158" t="e">
        <f aca="false">VLOOKUP(F1439,'DM hoa chat'!$B$3:$L$895,7,FALSE())</f>
        <v>#N/A</v>
      </c>
      <c r="L1439" s="158" t="e">
        <f aca="false">IF(VLOOKUP(F1439,'DM hoa chat'!$B$3:$L$895,9,FALSE())="Lit","ml",IF(VLOOKUP(F1439,'DM hoa chat'!$B$3:$L$895,9,FALSE())="Kg","g",VLOOKUP(F1439,'DM hoa chat'!$B$3:$L$895,9,FALSE())))</f>
        <v>#N/A</v>
      </c>
      <c r="M1439" s="159" t="n">
        <f aca="false">IF(ISNA(IF(OR(L1439="ml",L1439="g"),VLOOKUP(F1439,'DM hoa chat'!$B$3:$L$895,11,0)/1000,VLOOKUP(F1439,'DM hoa chat'!$B$3:$L$895,11,0))),0,IF(OR(L1439="ml",L1439="g"),VLOOKUP(F1439,'DM hoa chat'!$B$3:$L$895,11,0)/1000,VLOOKUP(F1439,'DM hoa chat'!$B$3:$L$895,11,0)))</f>
        <v>0</v>
      </c>
      <c r="N1439" s="232"/>
      <c r="O1439" s="161" t="n">
        <f aca="false">M1439*N1439</f>
        <v>0</v>
      </c>
      <c r="P1439" s="167"/>
      <c r="Q1439" s="162"/>
    </row>
    <row r="1440" customFormat="false" ht="16.5" hidden="false" customHeight="false" outlineLevel="0" collapsed="false">
      <c r="A1440" s="167" t="n">
        <v>1438</v>
      </c>
      <c r="B1440" s="22"/>
      <c r="C1440" s="262"/>
      <c r="D1440" s="265"/>
      <c r="E1440" s="188"/>
      <c r="F1440" s="59"/>
      <c r="G1440" s="158" t="e">
        <f aca="false">VLOOKUP(F1440,'DM hoa chat'!$B$3:$L$895,2,FALSE())</f>
        <v>#N/A</v>
      </c>
      <c r="H1440" s="158" t="e">
        <f aca="false">VLOOKUP(F1440,'DM hoa chat'!$B$3:$L$895,3,FALSE())</f>
        <v>#N/A</v>
      </c>
      <c r="I1440" s="158" t="e">
        <f aca="false">VLOOKUP(F1440,'DM hoa chat'!$B$3:$L$895,4,FALSE())</f>
        <v>#N/A</v>
      </c>
      <c r="J1440" s="158" t="e">
        <f aca="false">VLOOKUP(F1440,'DM hoa chat'!$B$3:$L$895,6,FALSE())</f>
        <v>#N/A</v>
      </c>
      <c r="K1440" s="158" t="e">
        <f aca="false">VLOOKUP(F1440,'DM hoa chat'!$B$3:$L$895,7,FALSE())</f>
        <v>#N/A</v>
      </c>
      <c r="L1440" s="158" t="e">
        <f aca="false">IF(VLOOKUP(F1440,'DM hoa chat'!$B$3:$L$895,9,FALSE())="Lit","ml",IF(VLOOKUP(F1440,'DM hoa chat'!$B$3:$L$895,9,FALSE())="Kg","g",VLOOKUP(F1440,'DM hoa chat'!$B$3:$L$895,9,FALSE())))</f>
        <v>#N/A</v>
      </c>
      <c r="M1440" s="159" t="n">
        <f aca="false">IF(ISNA(IF(OR(L1440="ml",L1440="g"),VLOOKUP(F1440,'DM hoa chat'!$B$3:$L$895,11,0)/1000,VLOOKUP(F1440,'DM hoa chat'!$B$3:$L$895,11,0))),0,IF(OR(L1440="ml",L1440="g"),VLOOKUP(F1440,'DM hoa chat'!$B$3:$L$895,11,0)/1000,VLOOKUP(F1440,'DM hoa chat'!$B$3:$L$895,11,0)))</f>
        <v>0</v>
      </c>
      <c r="N1440" s="234"/>
      <c r="O1440" s="161" t="n">
        <f aca="false">M1440*N1440</f>
        <v>0</v>
      </c>
      <c r="P1440" s="167"/>
      <c r="Q1440" s="162"/>
    </row>
    <row r="1441" customFormat="false" ht="16.5" hidden="false" customHeight="false" outlineLevel="0" collapsed="false">
      <c r="A1441" s="167" t="n">
        <v>1439</v>
      </c>
      <c r="B1441" s="22"/>
      <c r="C1441" s="262"/>
      <c r="D1441" s="265"/>
      <c r="E1441" s="188"/>
      <c r="F1441" s="59"/>
      <c r="G1441" s="158" t="e">
        <f aca="false">VLOOKUP(F1441,'DM hoa chat'!$B$3:$L$895,2,FALSE())</f>
        <v>#N/A</v>
      </c>
      <c r="H1441" s="158" t="e">
        <f aca="false">VLOOKUP(F1441,'DM hoa chat'!$B$3:$L$895,3,FALSE())</f>
        <v>#N/A</v>
      </c>
      <c r="I1441" s="158" t="e">
        <f aca="false">VLOOKUP(F1441,'DM hoa chat'!$B$3:$L$895,4,FALSE())</f>
        <v>#N/A</v>
      </c>
      <c r="J1441" s="158" t="e">
        <f aca="false">VLOOKUP(F1441,'DM hoa chat'!$B$3:$L$895,6,FALSE())</f>
        <v>#N/A</v>
      </c>
      <c r="K1441" s="158" t="e">
        <f aca="false">VLOOKUP(F1441,'DM hoa chat'!$B$3:$L$895,7,FALSE())</f>
        <v>#N/A</v>
      </c>
      <c r="L1441" s="158" t="e">
        <f aca="false">IF(VLOOKUP(F1441,'DM hoa chat'!$B$3:$L$895,9,FALSE())="Lit","ml",IF(VLOOKUP(F1441,'DM hoa chat'!$B$3:$L$895,9,FALSE())="Kg","g",VLOOKUP(F1441,'DM hoa chat'!$B$3:$L$895,9,FALSE())))</f>
        <v>#N/A</v>
      </c>
      <c r="M1441" s="159" t="n">
        <f aca="false">IF(ISNA(IF(OR(L1441="ml",L1441="g"),VLOOKUP(F1441,'DM hoa chat'!$B$3:$L$895,11,0)/1000,VLOOKUP(F1441,'DM hoa chat'!$B$3:$L$895,11,0))),0,IF(OR(L1441="ml",L1441="g"),VLOOKUP(F1441,'DM hoa chat'!$B$3:$L$895,11,0)/1000,VLOOKUP(F1441,'DM hoa chat'!$B$3:$L$895,11,0)))</f>
        <v>0</v>
      </c>
      <c r="N1441" s="234"/>
      <c r="O1441" s="161" t="n">
        <f aca="false">M1441*N1441</f>
        <v>0</v>
      </c>
      <c r="P1441" s="167"/>
      <c r="Q1441" s="162"/>
    </row>
    <row r="1442" customFormat="false" ht="16.5" hidden="false" customHeight="false" outlineLevel="0" collapsed="false">
      <c r="A1442" s="167" t="n">
        <v>1440</v>
      </c>
      <c r="B1442" s="22"/>
      <c r="C1442" s="262"/>
      <c r="D1442" s="265"/>
      <c r="E1442" s="188"/>
      <c r="F1442" s="59"/>
      <c r="G1442" s="158" t="e">
        <f aca="false">VLOOKUP(F1442,'DM hoa chat'!$B$3:$L$895,2,FALSE())</f>
        <v>#N/A</v>
      </c>
      <c r="H1442" s="158" t="e">
        <f aca="false">VLOOKUP(F1442,'DM hoa chat'!$B$3:$L$895,3,FALSE())</f>
        <v>#N/A</v>
      </c>
      <c r="I1442" s="158" t="e">
        <f aca="false">VLOOKUP(F1442,'DM hoa chat'!$B$3:$L$895,4,FALSE())</f>
        <v>#N/A</v>
      </c>
      <c r="J1442" s="158" t="e">
        <f aca="false">VLOOKUP(F1442,'DM hoa chat'!$B$3:$L$895,6,FALSE())</f>
        <v>#N/A</v>
      </c>
      <c r="K1442" s="158" t="e">
        <f aca="false">VLOOKUP(F1442,'DM hoa chat'!$B$3:$L$895,7,FALSE())</f>
        <v>#N/A</v>
      </c>
      <c r="L1442" s="158" t="e">
        <f aca="false">IF(VLOOKUP(F1442,'DM hoa chat'!$B$3:$L$895,9,FALSE())="Lit","ml",IF(VLOOKUP(F1442,'DM hoa chat'!$B$3:$L$895,9,FALSE())="Kg","g",VLOOKUP(F1442,'DM hoa chat'!$B$3:$L$895,9,FALSE())))</f>
        <v>#N/A</v>
      </c>
      <c r="M1442" s="159" t="n">
        <f aca="false">IF(ISNA(IF(OR(L1442="ml",L1442="g"),VLOOKUP(F1442,'DM hoa chat'!$B$3:$L$895,11,0)/1000,VLOOKUP(F1442,'DM hoa chat'!$B$3:$L$895,11,0))),0,IF(OR(L1442="ml",L1442="g"),VLOOKUP(F1442,'DM hoa chat'!$B$3:$L$895,11,0)/1000,VLOOKUP(F1442,'DM hoa chat'!$B$3:$L$895,11,0)))</f>
        <v>0</v>
      </c>
      <c r="N1442" s="234"/>
      <c r="O1442" s="161" t="n">
        <f aca="false">M1442*N1442</f>
        <v>0</v>
      </c>
      <c r="P1442" s="167"/>
      <c r="Q1442" s="162"/>
    </row>
    <row r="1443" customFormat="false" ht="16.5" hidden="false" customHeight="false" outlineLevel="0" collapsed="false">
      <c r="A1443" s="167" t="n">
        <v>1441</v>
      </c>
      <c r="B1443" s="22"/>
      <c r="C1443" s="262"/>
      <c r="D1443" s="265"/>
      <c r="E1443" s="188"/>
      <c r="F1443" s="59"/>
      <c r="G1443" s="158" t="e">
        <f aca="false">VLOOKUP(F1443,'DM hoa chat'!$B$3:$L$895,2,FALSE())</f>
        <v>#N/A</v>
      </c>
      <c r="H1443" s="158" t="e">
        <f aca="false">VLOOKUP(F1443,'DM hoa chat'!$B$3:$L$895,3,FALSE())</f>
        <v>#N/A</v>
      </c>
      <c r="I1443" s="158" t="e">
        <f aca="false">VLOOKUP(F1443,'DM hoa chat'!$B$3:$L$895,4,FALSE())</f>
        <v>#N/A</v>
      </c>
      <c r="J1443" s="158" t="e">
        <f aca="false">VLOOKUP(F1443,'DM hoa chat'!$B$3:$L$895,6,FALSE())</f>
        <v>#N/A</v>
      </c>
      <c r="K1443" s="158" t="e">
        <f aca="false">VLOOKUP(F1443,'DM hoa chat'!$B$3:$L$895,7,FALSE())</f>
        <v>#N/A</v>
      </c>
      <c r="L1443" s="158" t="e">
        <f aca="false">IF(VLOOKUP(F1443,'DM hoa chat'!$B$3:$L$895,9,FALSE())="Lit","ml",IF(VLOOKUP(F1443,'DM hoa chat'!$B$3:$L$895,9,FALSE())="Kg","g",VLOOKUP(F1443,'DM hoa chat'!$B$3:$L$895,9,FALSE())))</f>
        <v>#N/A</v>
      </c>
      <c r="M1443" s="159" t="n">
        <f aca="false">IF(ISNA(IF(OR(L1443="ml",L1443="g"),VLOOKUP(F1443,'DM hoa chat'!$B$3:$L$895,11,0)/1000,VLOOKUP(F1443,'DM hoa chat'!$B$3:$L$895,11,0))),0,IF(OR(L1443="ml",L1443="g"),VLOOKUP(F1443,'DM hoa chat'!$B$3:$L$895,11,0)/1000,VLOOKUP(F1443,'DM hoa chat'!$B$3:$L$895,11,0)))</f>
        <v>0</v>
      </c>
      <c r="N1443" s="234"/>
      <c r="O1443" s="161" t="n">
        <f aca="false">M1443*N1443</f>
        <v>0</v>
      </c>
      <c r="P1443" s="167"/>
      <c r="Q1443" s="162"/>
    </row>
    <row r="1444" customFormat="false" ht="16.5" hidden="false" customHeight="false" outlineLevel="0" collapsed="false">
      <c r="A1444" s="167" t="n">
        <v>1442</v>
      </c>
      <c r="B1444" s="22"/>
      <c r="C1444" s="262"/>
      <c r="D1444" s="265"/>
      <c r="E1444" s="188"/>
      <c r="F1444" s="59"/>
      <c r="G1444" s="158" t="e">
        <f aca="false">VLOOKUP(F1444,'DM hoa chat'!$B$3:$L$895,2,FALSE())</f>
        <v>#N/A</v>
      </c>
      <c r="H1444" s="158" t="e">
        <f aca="false">VLOOKUP(F1444,'DM hoa chat'!$B$3:$L$895,3,FALSE())</f>
        <v>#N/A</v>
      </c>
      <c r="I1444" s="158" t="e">
        <f aca="false">VLOOKUP(F1444,'DM hoa chat'!$B$3:$L$895,4,FALSE())</f>
        <v>#N/A</v>
      </c>
      <c r="J1444" s="158" t="e">
        <f aca="false">VLOOKUP(F1444,'DM hoa chat'!$B$3:$L$895,6,FALSE())</f>
        <v>#N/A</v>
      </c>
      <c r="K1444" s="158" t="e">
        <f aca="false">VLOOKUP(F1444,'DM hoa chat'!$B$3:$L$895,7,FALSE())</f>
        <v>#N/A</v>
      </c>
      <c r="L1444" s="158" t="e">
        <f aca="false">IF(VLOOKUP(F1444,'DM hoa chat'!$B$3:$L$895,9,FALSE())="Lit","ml",IF(VLOOKUP(F1444,'DM hoa chat'!$B$3:$L$895,9,FALSE())="Kg","g",VLOOKUP(F1444,'DM hoa chat'!$B$3:$L$895,9,FALSE())))</f>
        <v>#N/A</v>
      </c>
      <c r="M1444" s="159" t="n">
        <f aca="false">IF(ISNA(IF(OR(L1444="ml",L1444="g"),VLOOKUP(F1444,'DM hoa chat'!$B$3:$L$895,11,0)/1000,VLOOKUP(F1444,'DM hoa chat'!$B$3:$L$895,11,0))),0,IF(OR(L1444="ml",L1444="g"),VLOOKUP(F1444,'DM hoa chat'!$B$3:$L$895,11,0)/1000,VLOOKUP(F1444,'DM hoa chat'!$B$3:$L$895,11,0)))</f>
        <v>0</v>
      </c>
      <c r="N1444" s="234"/>
      <c r="O1444" s="161" t="n">
        <f aca="false">M1444*N1444</f>
        <v>0</v>
      </c>
      <c r="P1444" s="167"/>
      <c r="Q1444" s="162"/>
    </row>
    <row r="1445" customFormat="false" ht="16.5" hidden="false" customHeight="false" outlineLevel="0" collapsed="false">
      <c r="A1445" s="167" t="n">
        <v>1443</v>
      </c>
      <c r="B1445" s="22"/>
      <c r="C1445" s="262"/>
      <c r="D1445" s="265"/>
      <c r="E1445" s="188"/>
      <c r="F1445" s="59"/>
      <c r="G1445" s="158" t="e">
        <f aca="false">VLOOKUP(F1445,'DM hoa chat'!$B$3:$L$895,2,FALSE())</f>
        <v>#N/A</v>
      </c>
      <c r="H1445" s="158" t="e">
        <f aca="false">VLOOKUP(F1445,'DM hoa chat'!$B$3:$L$895,3,FALSE())</f>
        <v>#N/A</v>
      </c>
      <c r="I1445" s="158" t="e">
        <f aca="false">VLOOKUP(F1445,'DM hoa chat'!$B$3:$L$895,4,FALSE())</f>
        <v>#N/A</v>
      </c>
      <c r="J1445" s="158" t="e">
        <f aca="false">VLOOKUP(F1445,'DM hoa chat'!$B$3:$L$895,6,FALSE())</f>
        <v>#N/A</v>
      </c>
      <c r="K1445" s="158" t="e">
        <f aca="false">VLOOKUP(F1445,'DM hoa chat'!$B$3:$L$895,7,FALSE())</f>
        <v>#N/A</v>
      </c>
      <c r="L1445" s="158" t="e">
        <f aca="false">IF(VLOOKUP(F1445,'DM hoa chat'!$B$3:$L$895,9,FALSE())="Lit","ml",IF(VLOOKUP(F1445,'DM hoa chat'!$B$3:$L$895,9,FALSE())="Kg","g",VLOOKUP(F1445,'DM hoa chat'!$B$3:$L$895,9,FALSE())))</f>
        <v>#N/A</v>
      </c>
      <c r="M1445" s="159" t="n">
        <f aca="false">IF(ISNA(IF(OR(L1445="ml",L1445="g"),VLOOKUP(F1445,'DM hoa chat'!$B$3:$L$895,11,0)/1000,VLOOKUP(F1445,'DM hoa chat'!$B$3:$L$895,11,0))),0,IF(OR(L1445="ml",L1445="g"),VLOOKUP(F1445,'DM hoa chat'!$B$3:$L$895,11,0)/1000,VLOOKUP(F1445,'DM hoa chat'!$B$3:$L$895,11,0)))</f>
        <v>0</v>
      </c>
      <c r="N1445" s="234"/>
      <c r="O1445" s="161" t="n">
        <f aca="false">M1445*N1445</f>
        <v>0</v>
      </c>
      <c r="P1445" s="167"/>
      <c r="Q1445" s="162"/>
    </row>
    <row r="1446" customFormat="false" ht="15.75" hidden="false" customHeight="false" outlineLevel="0" collapsed="false">
      <c r="A1446" s="167" t="n">
        <v>1444</v>
      </c>
      <c r="B1446" s="193"/>
      <c r="C1446" s="194"/>
      <c r="D1446" s="264"/>
      <c r="E1446" s="27"/>
      <c r="F1446" s="200"/>
      <c r="G1446" s="158" t="e">
        <f aca="false">VLOOKUP(F1446,'DM hoa chat'!$B$3:$L$895,2,FALSE())</f>
        <v>#N/A</v>
      </c>
      <c r="H1446" s="158" t="e">
        <f aca="false">VLOOKUP(F1446,'DM hoa chat'!$B$3:$L$895,3,FALSE())</f>
        <v>#N/A</v>
      </c>
      <c r="I1446" s="158" t="e">
        <f aca="false">VLOOKUP(F1446,'DM hoa chat'!$B$3:$L$895,4,FALSE())</f>
        <v>#N/A</v>
      </c>
      <c r="J1446" s="158" t="e">
        <f aca="false">VLOOKUP(F1446,'DM hoa chat'!$B$3:$L$895,6,FALSE())</f>
        <v>#N/A</v>
      </c>
      <c r="K1446" s="158" t="e">
        <f aca="false">VLOOKUP(F1446,'DM hoa chat'!$B$3:$L$895,7,FALSE())</f>
        <v>#N/A</v>
      </c>
      <c r="L1446" s="158" t="e">
        <f aca="false">IF(VLOOKUP(F1446,'DM hoa chat'!$B$3:$L$895,9,FALSE())="Lit","ml",IF(VLOOKUP(F1446,'DM hoa chat'!$B$3:$L$895,9,FALSE())="Kg","g",VLOOKUP(F1446,'DM hoa chat'!$B$3:$L$895,9,FALSE())))</f>
        <v>#N/A</v>
      </c>
      <c r="M1446" s="159" t="n">
        <f aca="false">IF(ISNA(IF(OR(L1446="ml",L1446="g"),VLOOKUP(F1446,'DM hoa chat'!$B$3:$L$895,11,0)/1000,VLOOKUP(F1446,'DM hoa chat'!$B$3:$L$895,11,0))),0,IF(OR(L1446="ml",L1446="g"),VLOOKUP(F1446,'DM hoa chat'!$B$3:$L$895,11,0)/1000,VLOOKUP(F1446,'DM hoa chat'!$B$3:$L$895,11,0)))</f>
        <v>0</v>
      </c>
      <c r="N1446" s="225"/>
      <c r="O1446" s="161" t="n">
        <f aca="false">M1446*N1446</f>
        <v>0</v>
      </c>
      <c r="P1446" s="41"/>
      <c r="Q1446" s="162"/>
    </row>
    <row r="1447" customFormat="false" ht="15.75" hidden="false" customHeight="false" outlineLevel="0" collapsed="false">
      <c r="A1447" s="167" t="n">
        <v>1445</v>
      </c>
      <c r="B1447" s="22"/>
      <c r="C1447" s="262"/>
      <c r="D1447" s="265"/>
      <c r="E1447" s="188"/>
      <c r="F1447" s="189"/>
      <c r="G1447" s="158" t="e">
        <f aca="false">VLOOKUP(F1447,'DM hoa chat'!$B$3:$L$895,2,FALSE())</f>
        <v>#N/A</v>
      </c>
      <c r="H1447" s="158" t="e">
        <f aca="false">VLOOKUP(F1447,'DM hoa chat'!$B$3:$L$895,3,FALSE())</f>
        <v>#N/A</v>
      </c>
      <c r="I1447" s="158" t="e">
        <f aca="false">VLOOKUP(F1447,'DM hoa chat'!$B$3:$L$895,4,FALSE())</f>
        <v>#N/A</v>
      </c>
      <c r="J1447" s="158" t="e">
        <f aca="false">VLOOKUP(F1447,'DM hoa chat'!$B$3:$L$895,6,FALSE())</f>
        <v>#N/A</v>
      </c>
      <c r="K1447" s="158" t="e">
        <f aca="false">VLOOKUP(F1447,'DM hoa chat'!$B$3:$L$895,7,FALSE())</f>
        <v>#N/A</v>
      </c>
      <c r="L1447" s="158" t="e">
        <f aca="false">IF(VLOOKUP(F1447,'DM hoa chat'!$B$3:$L$895,9,FALSE())="Lit","ml",IF(VLOOKUP(F1447,'DM hoa chat'!$B$3:$L$895,9,FALSE())="Kg","g",VLOOKUP(F1447,'DM hoa chat'!$B$3:$L$895,9,FALSE())))</f>
        <v>#N/A</v>
      </c>
      <c r="M1447" s="159" t="n">
        <f aca="false">IF(ISNA(IF(OR(L1447="ml",L1447="g"),VLOOKUP(F1447,'DM hoa chat'!$B$3:$L$895,11,0)/1000,VLOOKUP(F1447,'DM hoa chat'!$B$3:$L$895,11,0))),0,IF(OR(L1447="ml",L1447="g"),VLOOKUP(F1447,'DM hoa chat'!$B$3:$L$895,11,0)/1000,VLOOKUP(F1447,'DM hoa chat'!$B$3:$L$895,11,0)))</f>
        <v>0</v>
      </c>
      <c r="N1447" s="228"/>
      <c r="O1447" s="161" t="n">
        <f aca="false">M1447*N1447</f>
        <v>0</v>
      </c>
      <c r="P1447" s="167"/>
      <c r="Q1447" s="162"/>
    </row>
    <row r="1448" customFormat="false" ht="15.75" hidden="false" customHeight="false" outlineLevel="0" collapsed="false">
      <c r="A1448" s="167" t="n">
        <v>1446</v>
      </c>
      <c r="B1448" s="22"/>
      <c r="C1448" s="262"/>
      <c r="D1448" s="265"/>
      <c r="E1448" s="188"/>
      <c r="F1448" s="189"/>
      <c r="G1448" s="158" t="e">
        <f aca="false">VLOOKUP(F1448,'DM hoa chat'!$B$3:$L$895,2,FALSE())</f>
        <v>#N/A</v>
      </c>
      <c r="H1448" s="158" t="e">
        <f aca="false">VLOOKUP(F1448,'DM hoa chat'!$B$3:$L$895,3,FALSE())</f>
        <v>#N/A</v>
      </c>
      <c r="I1448" s="158" t="e">
        <f aca="false">VLOOKUP(F1448,'DM hoa chat'!$B$3:$L$895,4,FALSE())</f>
        <v>#N/A</v>
      </c>
      <c r="J1448" s="158" t="e">
        <f aca="false">VLOOKUP(F1448,'DM hoa chat'!$B$3:$L$895,6,FALSE())</f>
        <v>#N/A</v>
      </c>
      <c r="K1448" s="158" t="e">
        <f aca="false">VLOOKUP(F1448,'DM hoa chat'!$B$3:$L$895,7,FALSE())</f>
        <v>#N/A</v>
      </c>
      <c r="L1448" s="158" t="e">
        <f aca="false">IF(VLOOKUP(F1448,'DM hoa chat'!$B$3:$L$895,9,FALSE())="Lit","ml",IF(VLOOKUP(F1448,'DM hoa chat'!$B$3:$L$895,9,FALSE())="Kg","g",VLOOKUP(F1448,'DM hoa chat'!$B$3:$L$895,9,FALSE())))</f>
        <v>#N/A</v>
      </c>
      <c r="M1448" s="159" t="n">
        <f aca="false">IF(ISNA(IF(OR(L1448="ml",L1448="g"),VLOOKUP(F1448,'DM hoa chat'!$B$3:$L$895,11,0)/1000,VLOOKUP(F1448,'DM hoa chat'!$B$3:$L$895,11,0))),0,IF(OR(L1448="ml",L1448="g"),VLOOKUP(F1448,'DM hoa chat'!$B$3:$L$895,11,0)/1000,VLOOKUP(F1448,'DM hoa chat'!$B$3:$L$895,11,0)))</f>
        <v>0</v>
      </c>
      <c r="N1448" s="228"/>
      <c r="O1448" s="161" t="n">
        <f aca="false">M1448*N1448</f>
        <v>0</v>
      </c>
      <c r="P1448" s="167"/>
      <c r="Q1448" s="162"/>
    </row>
    <row r="1449" customFormat="false" ht="15.75" hidden="false" customHeight="false" outlineLevel="0" collapsed="false">
      <c r="A1449" s="167" t="n">
        <v>1447</v>
      </c>
      <c r="B1449" s="22"/>
      <c r="C1449" s="262"/>
      <c r="D1449" s="265"/>
      <c r="E1449" s="188"/>
      <c r="F1449" s="189"/>
      <c r="G1449" s="158" t="e">
        <f aca="false">VLOOKUP(F1449,'DM hoa chat'!$B$3:$L$895,2,FALSE())</f>
        <v>#N/A</v>
      </c>
      <c r="H1449" s="158" t="e">
        <f aca="false">VLOOKUP(F1449,'DM hoa chat'!$B$3:$L$895,3,FALSE())</f>
        <v>#N/A</v>
      </c>
      <c r="I1449" s="158" t="e">
        <f aca="false">VLOOKUP(F1449,'DM hoa chat'!$B$3:$L$895,4,FALSE())</f>
        <v>#N/A</v>
      </c>
      <c r="J1449" s="158" t="e">
        <f aca="false">VLOOKUP(F1449,'DM hoa chat'!$B$3:$L$895,6,FALSE())</f>
        <v>#N/A</v>
      </c>
      <c r="K1449" s="158" t="e">
        <f aca="false">VLOOKUP(F1449,'DM hoa chat'!$B$3:$L$895,7,FALSE())</f>
        <v>#N/A</v>
      </c>
      <c r="L1449" s="158" t="e">
        <f aca="false">IF(VLOOKUP(F1449,'DM hoa chat'!$B$3:$L$895,9,FALSE())="Lit","ml",IF(VLOOKUP(F1449,'DM hoa chat'!$B$3:$L$895,9,FALSE())="Kg","g",VLOOKUP(F1449,'DM hoa chat'!$B$3:$L$895,9,FALSE())))</f>
        <v>#N/A</v>
      </c>
      <c r="M1449" s="159" t="n">
        <f aca="false">IF(ISNA(IF(OR(L1449="ml",L1449="g"),VLOOKUP(F1449,'DM hoa chat'!$B$3:$L$895,11,0)/1000,VLOOKUP(F1449,'DM hoa chat'!$B$3:$L$895,11,0))),0,IF(OR(L1449="ml",L1449="g"),VLOOKUP(F1449,'DM hoa chat'!$B$3:$L$895,11,0)/1000,VLOOKUP(F1449,'DM hoa chat'!$B$3:$L$895,11,0)))</f>
        <v>0</v>
      </c>
      <c r="N1449" s="228"/>
      <c r="O1449" s="161" t="n">
        <f aca="false">M1449*N1449</f>
        <v>0</v>
      </c>
      <c r="P1449" s="167"/>
      <c r="Q1449" s="162"/>
    </row>
    <row r="1450" customFormat="false" ht="15.75" hidden="false" customHeight="false" outlineLevel="0" collapsed="false">
      <c r="A1450" s="167" t="n">
        <v>1448</v>
      </c>
      <c r="B1450" s="22"/>
      <c r="C1450" s="262"/>
      <c r="D1450" s="265"/>
      <c r="E1450" s="188"/>
      <c r="F1450" s="189"/>
      <c r="G1450" s="158" t="e">
        <f aca="false">VLOOKUP(F1450,'DM hoa chat'!$B$3:$L$895,2,FALSE())</f>
        <v>#N/A</v>
      </c>
      <c r="H1450" s="158" t="e">
        <f aca="false">VLOOKUP(F1450,'DM hoa chat'!$B$3:$L$895,3,FALSE())</f>
        <v>#N/A</v>
      </c>
      <c r="I1450" s="158" t="e">
        <f aca="false">VLOOKUP(F1450,'DM hoa chat'!$B$3:$L$895,4,FALSE())</f>
        <v>#N/A</v>
      </c>
      <c r="J1450" s="158" t="e">
        <f aca="false">VLOOKUP(F1450,'DM hoa chat'!$B$3:$L$895,6,FALSE())</f>
        <v>#N/A</v>
      </c>
      <c r="K1450" s="158" t="e">
        <f aca="false">VLOOKUP(F1450,'DM hoa chat'!$B$3:$L$895,7,FALSE())</f>
        <v>#N/A</v>
      </c>
      <c r="L1450" s="158" t="e">
        <f aca="false">IF(VLOOKUP(F1450,'DM hoa chat'!$B$3:$L$895,9,FALSE())="Lit","ml",IF(VLOOKUP(F1450,'DM hoa chat'!$B$3:$L$895,9,FALSE())="Kg","g",VLOOKUP(F1450,'DM hoa chat'!$B$3:$L$895,9,FALSE())))</f>
        <v>#N/A</v>
      </c>
      <c r="M1450" s="159" t="n">
        <f aca="false">IF(ISNA(IF(OR(L1450="ml",L1450="g"),VLOOKUP(F1450,'DM hoa chat'!$B$3:$L$895,11,0)/1000,VLOOKUP(F1450,'DM hoa chat'!$B$3:$L$895,11,0))),0,IF(OR(L1450="ml",L1450="g"),VLOOKUP(F1450,'DM hoa chat'!$B$3:$L$895,11,0)/1000,VLOOKUP(F1450,'DM hoa chat'!$B$3:$L$895,11,0)))</f>
        <v>0</v>
      </c>
      <c r="N1450" s="228"/>
      <c r="O1450" s="161" t="n">
        <f aca="false">M1450*N1450</f>
        <v>0</v>
      </c>
      <c r="P1450" s="167"/>
      <c r="Q1450" s="162"/>
    </row>
    <row r="1451" customFormat="false" ht="15.75" hidden="false" customHeight="false" outlineLevel="0" collapsed="false">
      <c r="A1451" s="167" t="n">
        <v>1449</v>
      </c>
      <c r="B1451" s="22"/>
      <c r="C1451" s="262"/>
      <c r="D1451" s="265"/>
      <c r="E1451" s="188"/>
      <c r="F1451" s="189"/>
      <c r="G1451" s="158" t="e">
        <f aca="false">VLOOKUP(F1451,'DM hoa chat'!$B$3:$L$895,2,FALSE())</f>
        <v>#N/A</v>
      </c>
      <c r="H1451" s="158" t="e">
        <f aca="false">VLOOKUP(F1451,'DM hoa chat'!$B$3:$L$895,3,FALSE())</f>
        <v>#N/A</v>
      </c>
      <c r="I1451" s="158" t="e">
        <f aca="false">VLOOKUP(F1451,'DM hoa chat'!$B$3:$L$895,4,FALSE())</f>
        <v>#N/A</v>
      </c>
      <c r="J1451" s="158" t="e">
        <f aca="false">VLOOKUP(F1451,'DM hoa chat'!$B$3:$L$895,6,FALSE())</f>
        <v>#N/A</v>
      </c>
      <c r="K1451" s="158" t="e">
        <f aca="false">VLOOKUP(F1451,'DM hoa chat'!$B$3:$L$895,7,FALSE())</f>
        <v>#N/A</v>
      </c>
      <c r="L1451" s="158" t="e">
        <f aca="false">IF(VLOOKUP(F1451,'DM hoa chat'!$B$3:$L$895,9,FALSE())="Lit","ml",IF(VLOOKUP(F1451,'DM hoa chat'!$B$3:$L$895,9,FALSE())="Kg","g",VLOOKUP(F1451,'DM hoa chat'!$B$3:$L$895,9,FALSE())))</f>
        <v>#N/A</v>
      </c>
      <c r="M1451" s="159" t="n">
        <f aca="false">IF(ISNA(IF(OR(L1451="ml",L1451="g"),VLOOKUP(F1451,'DM hoa chat'!$B$3:$L$895,11,0)/1000,VLOOKUP(F1451,'DM hoa chat'!$B$3:$L$895,11,0))),0,IF(OR(L1451="ml",L1451="g"),VLOOKUP(F1451,'DM hoa chat'!$B$3:$L$895,11,0)/1000,VLOOKUP(F1451,'DM hoa chat'!$B$3:$L$895,11,0)))</f>
        <v>0</v>
      </c>
      <c r="N1451" s="228"/>
      <c r="O1451" s="161" t="n">
        <f aca="false">M1451*N1451</f>
        <v>0</v>
      </c>
      <c r="P1451" s="167"/>
      <c r="Q1451" s="162"/>
    </row>
    <row r="1452" customFormat="false" ht="15.75" hidden="false" customHeight="false" outlineLevel="0" collapsed="false">
      <c r="A1452" s="167" t="n">
        <v>1450</v>
      </c>
      <c r="B1452" s="22"/>
      <c r="C1452" s="262"/>
      <c r="D1452" s="265"/>
      <c r="E1452" s="188"/>
      <c r="F1452" s="189"/>
      <c r="G1452" s="158" t="e">
        <f aca="false">VLOOKUP(F1452,'DM hoa chat'!$B$3:$L$895,2,FALSE())</f>
        <v>#N/A</v>
      </c>
      <c r="H1452" s="158" t="e">
        <f aca="false">VLOOKUP(F1452,'DM hoa chat'!$B$3:$L$895,3,FALSE())</f>
        <v>#N/A</v>
      </c>
      <c r="I1452" s="158" t="e">
        <f aca="false">VLOOKUP(F1452,'DM hoa chat'!$B$3:$L$895,4,FALSE())</f>
        <v>#N/A</v>
      </c>
      <c r="J1452" s="158" t="e">
        <f aca="false">VLOOKUP(F1452,'DM hoa chat'!$B$3:$L$895,6,FALSE())</f>
        <v>#N/A</v>
      </c>
      <c r="K1452" s="158" t="e">
        <f aca="false">VLOOKUP(F1452,'DM hoa chat'!$B$3:$L$895,7,FALSE())</f>
        <v>#N/A</v>
      </c>
      <c r="L1452" s="158" t="e">
        <f aca="false">IF(VLOOKUP(F1452,'DM hoa chat'!$B$3:$L$895,9,FALSE())="Lit","ml",IF(VLOOKUP(F1452,'DM hoa chat'!$B$3:$L$895,9,FALSE())="Kg","g",VLOOKUP(F1452,'DM hoa chat'!$B$3:$L$895,9,FALSE())))</f>
        <v>#N/A</v>
      </c>
      <c r="M1452" s="159" t="n">
        <f aca="false">IF(ISNA(IF(OR(L1452="ml",L1452="g"),VLOOKUP(F1452,'DM hoa chat'!$B$3:$L$895,11,0)/1000,VLOOKUP(F1452,'DM hoa chat'!$B$3:$L$895,11,0))),0,IF(OR(L1452="ml",L1452="g"),VLOOKUP(F1452,'DM hoa chat'!$B$3:$L$895,11,0)/1000,VLOOKUP(F1452,'DM hoa chat'!$B$3:$L$895,11,0)))</f>
        <v>0</v>
      </c>
      <c r="N1452" s="228"/>
      <c r="O1452" s="161" t="n">
        <f aca="false">M1452*N1452</f>
        <v>0</v>
      </c>
      <c r="P1452" s="167"/>
      <c r="Q1452" s="162"/>
    </row>
    <row r="1453" customFormat="false" ht="15.75" hidden="false" customHeight="false" outlineLevel="0" collapsed="false">
      <c r="A1453" s="167" t="n">
        <v>1451</v>
      </c>
      <c r="B1453" s="22"/>
      <c r="C1453" s="262"/>
      <c r="D1453" s="265"/>
      <c r="E1453" s="188"/>
      <c r="F1453" s="189"/>
      <c r="G1453" s="158" t="e">
        <f aca="false">VLOOKUP(F1453,'DM hoa chat'!$B$3:$L$895,2,FALSE())</f>
        <v>#N/A</v>
      </c>
      <c r="H1453" s="158" t="e">
        <f aca="false">VLOOKUP(F1453,'DM hoa chat'!$B$3:$L$895,3,FALSE())</f>
        <v>#N/A</v>
      </c>
      <c r="I1453" s="158" t="e">
        <f aca="false">VLOOKUP(F1453,'DM hoa chat'!$B$3:$L$895,4,FALSE())</f>
        <v>#N/A</v>
      </c>
      <c r="J1453" s="158" t="e">
        <f aca="false">VLOOKUP(F1453,'DM hoa chat'!$B$3:$L$895,6,FALSE())</f>
        <v>#N/A</v>
      </c>
      <c r="K1453" s="158" t="e">
        <f aca="false">VLOOKUP(F1453,'DM hoa chat'!$B$3:$L$895,7,FALSE())</f>
        <v>#N/A</v>
      </c>
      <c r="L1453" s="158" t="e">
        <f aca="false">IF(VLOOKUP(F1453,'DM hoa chat'!$B$3:$L$895,9,FALSE())="Lit","ml",IF(VLOOKUP(F1453,'DM hoa chat'!$B$3:$L$895,9,FALSE())="Kg","g",VLOOKUP(F1453,'DM hoa chat'!$B$3:$L$895,9,FALSE())))</f>
        <v>#N/A</v>
      </c>
      <c r="M1453" s="159" t="n">
        <f aca="false">IF(ISNA(IF(OR(L1453="ml",L1453="g"),VLOOKUP(F1453,'DM hoa chat'!$B$3:$L$895,11,0)/1000,VLOOKUP(F1453,'DM hoa chat'!$B$3:$L$895,11,0))),0,IF(OR(L1453="ml",L1453="g"),VLOOKUP(F1453,'DM hoa chat'!$B$3:$L$895,11,0)/1000,VLOOKUP(F1453,'DM hoa chat'!$B$3:$L$895,11,0)))</f>
        <v>0</v>
      </c>
      <c r="N1453" s="228"/>
      <c r="O1453" s="161" t="n">
        <f aca="false">M1453*N1453</f>
        <v>0</v>
      </c>
      <c r="P1453" s="167"/>
      <c r="Q1453" s="162"/>
    </row>
    <row r="1454" customFormat="false" ht="15.75" hidden="false" customHeight="false" outlineLevel="0" collapsed="false">
      <c r="A1454" s="167" t="n">
        <v>1452</v>
      </c>
      <c r="B1454" s="22"/>
      <c r="C1454" s="262"/>
      <c r="D1454" s="265"/>
      <c r="E1454" s="188"/>
      <c r="F1454" s="189"/>
      <c r="G1454" s="158" t="e">
        <f aca="false">VLOOKUP(F1454,'DM hoa chat'!$B$3:$L$895,2,FALSE())</f>
        <v>#N/A</v>
      </c>
      <c r="H1454" s="158" t="e">
        <f aca="false">VLOOKUP(F1454,'DM hoa chat'!$B$3:$L$895,3,FALSE())</f>
        <v>#N/A</v>
      </c>
      <c r="I1454" s="158" t="e">
        <f aca="false">VLOOKUP(F1454,'DM hoa chat'!$B$3:$L$895,4,FALSE())</f>
        <v>#N/A</v>
      </c>
      <c r="J1454" s="158" t="e">
        <f aca="false">VLOOKUP(F1454,'DM hoa chat'!$B$3:$L$895,6,FALSE())</f>
        <v>#N/A</v>
      </c>
      <c r="K1454" s="158" t="e">
        <f aca="false">VLOOKUP(F1454,'DM hoa chat'!$B$3:$L$895,7,FALSE())</f>
        <v>#N/A</v>
      </c>
      <c r="L1454" s="158" t="e">
        <f aca="false">IF(VLOOKUP(F1454,'DM hoa chat'!$B$3:$L$895,9,FALSE())="Lit","ml",IF(VLOOKUP(F1454,'DM hoa chat'!$B$3:$L$895,9,FALSE())="Kg","g",VLOOKUP(F1454,'DM hoa chat'!$B$3:$L$895,9,FALSE())))</f>
        <v>#N/A</v>
      </c>
      <c r="M1454" s="159" t="n">
        <f aca="false">IF(ISNA(IF(OR(L1454="ml",L1454="g"),VLOOKUP(F1454,'DM hoa chat'!$B$3:$L$895,11,0)/1000,VLOOKUP(F1454,'DM hoa chat'!$B$3:$L$895,11,0))),0,IF(OR(L1454="ml",L1454="g"),VLOOKUP(F1454,'DM hoa chat'!$B$3:$L$895,11,0)/1000,VLOOKUP(F1454,'DM hoa chat'!$B$3:$L$895,11,0)))</f>
        <v>0</v>
      </c>
      <c r="N1454" s="228"/>
      <c r="O1454" s="161" t="n">
        <f aca="false">M1454*N1454</f>
        <v>0</v>
      </c>
      <c r="P1454" s="167"/>
      <c r="Q1454" s="162"/>
    </row>
    <row r="1455" customFormat="false" ht="15.75" hidden="false" customHeight="false" outlineLevel="0" collapsed="false">
      <c r="A1455" s="167" t="n">
        <v>1453</v>
      </c>
      <c r="B1455" s="22"/>
      <c r="C1455" s="262"/>
      <c r="D1455" s="265"/>
      <c r="E1455" s="188"/>
      <c r="F1455" s="189"/>
      <c r="G1455" s="158" t="e">
        <f aca="false">VLOOKUP(F1455,'DM hoa chat'!$B$3:$L$895,2,FALSE())</f>
        <v>#N/A</v>
      </c>
      <c r="H1455" s="158" t="e">
        <f aca="false">VLOOKUP(F1455,'DM hoa chat'!$B$3:$L$895,3,FALSE())</f>
        <v>#N/A</v>
      </c>
      <c r="I1455" s="158" t="e">
        <f aca="false">VLOOKUP(F1455,'DM hoa chat'!$B$3:$L$895,4,FALSE())</f>
        <v>#N/A</v>
      </c>
      <c r="J1455" s="158" t="e">
        <f aca="false">VLOOKUP(F1455,'DM hoa chat'!$B$3:$L$895,6,FALSE())</f>
        <v>#N/A</v>
      </c>
      <c r="K1455" s="158" t="e">
        <f aca="false">VLOOKUP(F1455,'DM hoa chat'!$B$3:$L$895,7,FALSE())</f>
        <v>#N/A</v>
      </c>
      <c r="L1455" s="158" t="e">
        <f aca="false">IF(VLOOKUP(F1455,'DM hoa chat'!$B$3:$L$895,9,FALSE())="Lit","ml",IF(VLOOKUP(F1455,'DM hoa chat'!$B$3:$L$895,9,FALSE())="Kg","g",VLOOKUP(F1455,'DM hoa chat'!$B$3:$L$895,9,FALSE())))</f>
        <v>#N/A</v>
      </c>
      <c r="M1455" s="159" t="n">
        <f aca="false">IF(ISNA(IF(OR(L1455="ml",L1455="g"),VLOOKUP(F1455,'DM hoa chat'!$B$3:$L$895,11,0)/1000,VLOOKUP(F1455,'DM hoa chat'!$B$3:$L$895,11,0))),0,IF(OR(L1455="ml",L1455="g"),VLOOKUP(F1455,'DM hoa chat'!$B$3:$L$895,11,0)/1000,VLOOKUP(F1455,'DM hoa chat'!$B$3:$L$895,11,0)))</f>
        <v>0</v>
      </c>
      <c r="N1455" s="228"/>
      <c r="O1455" s="161" t="n">
        <f aca="false">M1455*N1455</f>
        <v>0</v>
      </c>
      <c r="P1455" s="41"/>
      <c r="Q1455" s="162"/>
    </row>
    <row r="1456" customFormat="false" ht="15.75" hidden="false" customHeight="false" outlineLevel="0" collapsed="false">
      <c r="A1456" s="167" t="n">
        <v>1454</v>
      </c>
      <c r="B1456" s="22"/>
      <c r="C1456" s="262"/>
      <c r="D1456" s="265"/>
      <c r="E1456" s="188"/>
      <c r="F1456" s="189"/>
      <c r="G1456" s="158" t="e">
        <f aca="false">VLOOKUP(F1456,'DM hoa chat'!$B$3:$L$895,2,FALSE())</f>
        <v>#N/A</v>
      </c>
      <c r="H1456" s="158" t="e">
        <f aca="false">VLOOKUP(F1456,'DM hoa chat'!$B$3:$L$895,3,FALSE())</f>
        <v>#N/A</v>
      </c>
      <c r="I1456" s="158" t="e">
        <f aca="false">VLOOKUP(F1456,'DM hoa chat'!$B$3:$L$895,4,FALSE())</f>
        <v>#N/A</v>
      </c>
      <c r="J1456" s="158" t="e">
        <f aca="false">VLOOKUP(F1456,'DM hoa chat'!$B$3:$L$895,6,FALSE())</f>
        <v>#N/A</v>
      </c>
      <c r="K1456" s="158" t="e">
        <f aca="false">VLOOKUP(F1456,'DM hoa chat'!$B$3:$L$895,7,FALSE())</f>
        <v>#N/A</v>
      </c>
      <c r="L1456" s="158" t="e">
        <f aca="false">IF(VLOOKUP(F1456,'DM hoa chat'!$B$3:$L$895,9,FALSE())="Lit","ml",IF(VLOOKUP(F1456,'DM hoa chat'!$B$3:$L$895,9,FALSE())="Kg","g",VLOOKUP(F1456,'DM hoa chat'!$B$3:$L$895,9,FALSE())))</f>
        <v>#N/A</v>
      </c>
      <c r="M1456" s="159" t="n">
        <f aca="false">IF(ISNA(IF(OR(L1456="ml",L1456="g"),VLOOKUP(F1456,'DM hoa chat'!$B$3:$L$895,11,0)/1000,VLOOKUP(F1456,'DM hoa chat'!$B$3:$L$895,11,0))),0,IF(OR(L1456="ml",L1456="g"),VLOOKUP(F1456,'DM hoa chat'!$B$3:$L$895,11,0)/1000,VLOOKUP(F1456,'DM hoa chat'!$B$3:$L$895,11,0)))</f>
        <v>0</v>
      </c>
      <c r="N1456" s="228"/>
      <c r="O1456" s="161" t="n">
        <f aca="false">M1456*N1456</f>
        <v>0</v>
      </c>
      <c r="P1456" s="165"/>
      <c r="Q1456" s="162"/>
    </row>
    <row r="1457" customFormat="false" ht="15.75" hidden="false" customHeight="false" outlineLevel="0" collapsed="false">
      <c r="A1457" s="167" t="n">
        <v>1455</v>
      </c>
      <c r="B1457" s="22"/>
      <c r="C1457" s="262"/>
      <c r="D1457" s="265"/>
      <c r="E1457" s="188"/>
      <c r="F1457" s="189"/>
      <c r="G1457" s="158" t="e">
        <f aca="false">VLOOKUP(F1457,'DM hoa chat'!$B$3:$L$895,2,FALSE())</f>
        <v>#N/A</v>
      </c>
      <c r="H1457" s="158" t="e">
        <f aca="false">VLOOKUP(F1457,'DM hoa chat'!$B$3:$L$895,3,FALSE())</f>
        <v>#N/A</v>
      </c>
      <c r="I1457" s="158" t="e">
        <f aca="false">VLOOKUP(F1457,'DM hoa chat'!$B$3:$L$895,4,FALSE())</f>
        <v>#N/A</v>
      </c>
      <c r="J1457" s="158" t="e">
        <f aca="false">VLOOKUP(F1457,'DM hoa chat'!$B$3:$L$895,6,FALSE())</f>
        <v>#N/A</v>
      </c>
      <c r="K1457" s="158" t="e">
        <f aca="false">VLOOKUP(F1457,'DM hoa chat'!$B$3:$L$895,7,FALSE())</f>
        <v>#N/A</v>
      </c>
      <c r="L1457" s="158" t="e">
        <f aca="false">IF(VLOOKUP(F1457,'DM hoa chat'!$B$3:$L$895,9,FALSE())="Lit","ml",IF(VLOOKUP(F1457,'DM hoa chat'!$B$3:$L$895,9,FALSE())="Kg","g",VLOOKUP(F1457,'DM hoa chat'!$B$3:$L$895,9,FALSE())))</f>
        <v>#N/A</v>
      </c>
      <c r="M1457" s="159" t="n">
        <f aca="false">IF(ISNA(IF(OR(L1457="ml",L1457="g"),VLOOKUP(F1457,'DM hoa chat'!$B$3:$L$895,11,0)/1000,VLOOKUP(F1457,'DM hoa chat'!$B$3:$L$895,11,0))),0,IF(OR(L1457="ml",L1457="g"),VLOOKUP(F1457,'DM hoa chat'!$B$3:$L$895,11,0)/1000,VLOOKUP(F1457,'DM hoa chat'!$B$3:$L$895,11,0)))</f>
        <v>0</v>
      </c>
      <c r="N1457" s="228"/>
      <c r="O1457" s="161" t="n">
        <f aca="false">M1457*N1457</f>
        <v>0</v>
      </c>
      <c r="P1457" s="167"/>
      <c r="Q1457" s="162"/>
    </row>
    <row r="1458" customFormat="false" ht="15.75" hidden="false" customHeight="false" outlineLevel="0" collapsed="false">
      <c r="A1458" s="167" t="n">
        <v>1456</v>
      </c>
      <c r="B1458" s="22"/>
      <c r="C1458" s="262"/>
      <c r="D1458" s="265"/>
      <c r="E1458" s="188"/>
      <c r="F1458" s="189"/>
      <c r="G1458" s="158" t="e">
        <f aca="false">VLOOKUP(F1458,'DM hoa chat'!$B$3:$L$895,2,FALSE())</f>
        <v>#N/A</v>
      </c>
      <c r="H1458" s="158" t="e">
        <f aca="false">VLOOKUP(F1458,'DM hoa chat'!$B$3:$L$895,3,FALSE())</f>
        <v>#N/A</v>
      </c>
      <c r="I1458" s="158" t="e">
        <f aca="false">VLOOKUP(F1458,'DM hoa chat'!$B$3:$L$895,4,FALSE())</f>
        <v>#N/A</v>
      </c>
      <c r="J1458" s="158" t="e">
        <f aca="false">VLOOKUP(F1458,'DM hoa chat'!$B$3:$L$895,6,FALSE())</f>
        <v>#N/A</v>
      </c>
      <c r="K1458" s="158" t="e">
        <f aca="false">VLOOKUP(F1458,'DM hoa chat'!$B$3:$L$895,7,FALSE())</f>
        <v>#N/A</v>
      </c>
      <c r="L1458" s="158" t="e">
        <f aca="false">IF(VLOOKUP(F1458,'DM hoa chat'!$B$3:$L$895,9,FALSE())="Lit","ml",IF(VLOOKUP(F1458,'DM hoa chat'!$B$3:$L$895,9,FALSE())="Kg","g",VLOOKUP(F1458,'DM hoa chat'!$B$3:$L$895,9,FALSE())))</f>
        <v>#N/A</v>
      </c>
      <c r="M1458" s="159" t="n">
        <f aca="false">IF(ISNA(IF(OR(L1458="ml",L1458="g"),VLOOKUP(F1458,'DM hoa chat'!$B$3:$L$895,11,0)/1000,VLOOKUP(F1458,'DM hoa chat'!$B$3:$L$895,11,0))),0,IF(OR(L1458="ml",L1458="g"),VLOOKUP(F1458,'DM hoa chat'!$B$3:$L$895,11,0)/1000,VLOOKUP(F1458,'DM hoa chat'!$B$3:$L$895,11,0)))</f>
        <v>0</v>
      </c>
      <c r="N1458" s="228"/>
      <c r="O1458" s="161" t="n">
        <f aca="false">M1458*N1458</f>
        <v>0</v>
      </c>
      <c r="P1458" s="167"/>
      <c r="Q1458" s="162"/>
    </row>
    <row r="1459" customFormat="false" ht="15.75" hidden="false" customHeight="false" outlineLevel="0" collapsed="false">
      <c r="A1459" s="167" t="n">
        <v>1457</v>
      </c>
      <c r="B1459" s="22"/>
      <c r="C1459" s="262"/>
      <c r="D1459" s="265"/>
      <c r="E1459" s="188"/>
      <c r="F1459" s="189"/>
      <c r="G1459" s="158" t="e">
        <f aca="false">VLOOKUP(F1459,'DM hoa chat'!$B$3:$L$895,2,FALSE())</f>
        <v>#N/A</v>
      </c>
      <c r="H1459" s="158" t="e">
        <f aca="false">VLOOKUP(F1459,'DM hoa chat'!$B$3:$L$895,3,FALSE())</f>
        <v>#N/A</v>
      </c>
      <c r="I1459" s="158" t="e">
        <f aca="false">VLOOKUP(F1459,'DM hoa chat'!$B$3:$L$895,4,FALSE())</f>
        <v>#N/A</v>
      </c>
      <c r="J1459" s="158" t="e">
        <f aca="false">VLOOKUP(F1459,'DM hoa chat'!$B$3:$L$895,6,FALSE())</f>
        <v>#N/A</v>
      </c>
      <c r="K1459" s="158" t="e">
        <f aca="false">VLOOKUP(F1459,'DM hoa chat'!$B$3:$L$895,7,FALSE())</f>
        <v>#N/A</v>
      </c>
      <c r="L1459" s="158" t="e">
        <f aca="false">IF(VLOOKUP(F1459,'DM hoa chat'!$B$3:$L$895,9,FALSE())="Lit","ml",IF(VLOOKUP(F1459,'DM hoa chat'!$B$3:$L$895,9,FALSE())="Kg","g",VLOOKUP(F1459,'DM hoa chat'!$B$3:$L$895,9,FALSE())))</f>
        <v>#N/A</v>
      </c>
      <c r="M1459" s="159" t="n">
        <f aca="false">IF(ISNA(IF(OR(L1459="ml",L1459="g"),VLOOKUP(F1459,'DM hoa chat'!$B$3:$L$895,11,0)/1000,VLOOKUP(F1459,'DM hoa chat'!$B$3:$L$895,11,0))),0,IF(OR(L1459="ml",L1459="g"),VLOOKUP(F1459,'DM hoa chat'!$B$3:$L$895,11,0)/1000,VLOOKUP(F1459,'DM hoa chat'!$B$3:$L$895,11,0)))</f>
        <v>0</v>
      </c>
      <c r="N1459" s="228"/>
      <c r="O1459" s="161" t="n">
        <f aca="false">M1459*N1459</f>
        <v>0</v>
      </c>
      <c r="P1459" s="167"/>
      <c r="Q1459" s="162"/>
    </row>
    <row r="1460" customFormat="false" ht="15.75" hidden="false" customHeight="false" outlineLevel="0" collapsed="false">
      <c r="A1460" s="167" t="n">
        <v>1458</v>
      </c>
      <c r="B1460" s="22"/>
      <c r="C1460" s="262"/>
      <c r="D1460" s="265"/>
      <c r="E1460" s="188"/>
      <c r="F1460" s="189"/>
      <c r="G1460" s="158" t="e">
        <f aca="false">VLOOKUP(F1460,'DM hoa chat'!$B$3:$L$895,2,FALSE())</f>
        <v>#N/A</v>
      </c>
      <c r="H1460" s="158" t="e">
        <f aca="false">VLOOKUP(F1460,'DM hoa chat'!$B$3:$L$895,3,FALSE())</f>
        <v>#N/A</v>
      </c>
      <c r="I1460" s="158" t="e">
        <f aca="false">VLOOKUP(F1460,'DM hoa chat'!$B$3:$L$895,4,FALSE())</f>
        <v>#N/A</v>
      </c>
      <c r="J1460" s="158" t="e">
        <f aca="false">VLOOKUP(F1460,'DM hoa chat'!$B$3:$L$895,6,FALSE())</f>
        <v>#N/A</v>
      </c>
      <c r="K1460" s="158" t="e">
        <f aca="false">VLOOKUP(F1460,'DM hoa chat'!$B$3:$L$895,7,FALSE())</f>
        <v>#N/A</v>
      </c>
      <c r="L1460" s="158" t="e">
        <f aca="false">IF(VLOOKUP(F1460,'DM hoa chat'!$B$3:$L$895,9,FALSE())="Lit","ml",IF(VLOOKUP(F1460,'DM hoa chat'!$B$3:$L$895,9,FALSE())="Kg","g",VLOOKUP(F1460,'DM hoa chat'!$B$3:$L$895,9,FALSE())))</f>
        <v>#N/A</v>
      </c>
      <c r="M1460" s="159" t="n">
        <f aca="false">IF(ISNA(IF(OR(L1460="ml",L1460="g"),VLOOKUP(F1460,'DM hoa chat'!$B$3:$L$895,11,0)/1000,VLOOKUP(F1460,'DM hoa chat'!$B$3:$L$895,11,0))),0,IF(OR(L1460="ml",L1460="g"),VLOOKUP(F1460,'DM hoa chat'!$B$3:$L$895,11,0)/1000,VLOOKUP(F1460,'DM hoa chat'!$B$3:$L$895,11,0)))</f>
        <v>0</v>
      </c>
      <c r="N1460" s="228"/>
      <c r="O1460" s="161" t="n">
        <f aca="false">M1460*N1460</f>
        <v>0</v>
      </c>
      <c r="P1460" s="167"/>
      <c r="Q1460" s="162"/>
    </row>
    <row r="1461" customFormat="false" ht="15.75" hidden="false" customHeight="false" outlineLevel="0" collapsed="false">
      <c r="A1461" s="167" t="n">
        <v>1459</v>
      </c>
      <c r="B1461" s="22"/>
      <c r="C1461" s="262"/>
      <c r="D1461" s="265"/>
      <c r="E1461" s="188"/>
      <c r="F1461" s="189"/>
      <c r="G1461" s="158" t="e">
        <f aca="false">VLOOKUP(F1461,'DM hoa chat'!$B$3:$L$895,2,FALSE())</f>
        <v>#N/A</v>
      </c>
      <c r="H1461" s="158" t="e">
        <f aca="false">VLOOKUP(F1461,'DM hoa chat'!$B$3:$L$895,3,FALSE())</f>
        <v>#N/A</v>
      </c>
      <c r="I1461" s="158" t="e">
        <f aca="false">VLOOKUP(F1461,'DM hoa chat'!$B$3:$L$895,4,FALSE())</f>
        <v>#N/A</v>
      </c>
      <c r="J1461" s="158" t="e">
        <f aca="false">VLOOKUP(F1461,'DM hoa chat'!$B$3:$L$895,6,FALSE())</f>
        <v>#N/A</v>
      </c>
      <c r="K1461" s="158" t="e">
        <f aca="false">VLOOKUP(F1461,'DM hoa chat'!$B$3:$L$895,7,FALSE())</f>
        <v>#N/A</v>
      </c>
      <c r="L1461" s="158" t="e">
        <f aca="false">IF(VLOOKUP(F1461,'DM hoa chat'!$B$3:$L$895,9,FALSE())="Lit","ml",IF(VLOOKUP(F1461,'DM hoa chat'!$B$3:$L$895,9,FALSE())="Kg","g",VLOOKUP(F1461,'DM hoa chat'!$B$3:$L$895,9,FALSE())))</f>
        <v>#N/A</v>
      </c>
      <c r="M1461" s="159" t="n">
        <f aca="false">IF(ISNA(IF(OR(L1461="ml",L1461="g"),VLOOKUP(F1461,'DM hoa chat'!$B$3:$L$895,11,0)/1000,VLOOKUP(F1461,'DM hoa chat'!$B$3:$L$895,11,0))),0,IF(OR(L1461="ml",L1461="g"),VLOOKUP(F1461,'DM hoa chat'!$B$3:$L$895,11,0)/1000,VLOOKUP(F1461,'DM hoa chat'!$B$3:$L$895,11,0)))</f>
        <v>0</v>
      </c>
      <c r="N1461" s="228"/>
      <c r="O1461" s="161" t="n">
        <f aca="false">M1461*N1461</f>
        <v>0</v>
      </c>
      <c r="P1461" s="167"/>
      <c r="Q1461" s="162"/>
    </row>
    <row r="1462" customFormat="false" ht="15.75" hidden="false" customHeight="false" outlineLevel="0" collapsed="false">
      <c r="A1462" s="167" t="n">
        <v>1460</v>
      </c>
      <c r="B1462" s="22"/>
      <c r="C1462" s="262"/>
      <c r="D1462" s="265"/>
      <c r="E1462" s="188"/>
      <c r="F1462" s="189"/>
      <c r="G1462" s="158" t="e">
        <f aca="false">VLOOKUP(F1462,'DM hoa chat'!$B$3:$L$895,2,FALSE())</f>
        <v>#N/A</v>
      </c>
      <c r="H1462" s="158" t="e">
        <f aca="false">VLOOKUP(F1462,'DM hoa chat'!$B$3:$L$895,3,FALSE())</f>
        <v>#N/A</v>
      </c>
      <c r="I1462" s="158" t="e">
        <f aca="false">VLOOKUP(F1462,'DM hoa chat'!$B$3:$L$895,4,FALSE())</f>
        <v>#N/A</v>
      </c>
      <c r="J1462" s="158" t="e">
        <f aca="false">VLOOKUP(F1462,'DM hoa chat'!$B$3:$L$895,6,FALSE())</f>
        <v>#N/A</v>
      </c>
      <c r="K1462" s="158" t="e">
        <f aca="false">VLOOKUP(F1462,'DM hoa chat'!$B$3:$L$895,7,FALSE())</f>
        <v>#N/A</v>
      </c>
      <c r="L1462" s="158" t="e">
        <f aca="false">IF(VLOOKUP(F1462,'DM hoa chat'!$B$3:$L$895,9,FALSE())="Lit","ml",IF(VLOOKUP(F1462,'DM hoa chat'!$B$3:$L$895,9,FALSE())="Kg","g",VLOOKUP(F1462,'DM hoa chat'!$B$3:$L$895,9,FALSE())))</f>
        <v>#N/A</v>
      </c>
      <c r="M1462" s="159" t="n">
        <f aca="false">IF(ISNA(IF(OR(L1462="ml",L1462="g"),VLOOKUP(F1462,'DM hoa chat'!$B$3:$L$895,11,0)/1000,VLOOKUP(F1462,'DM hoa chat'!$B$3:$L$895,11,0))),0,IF(OR(L1462="ml",L1462="g"),VLOOKUP(F1462,'DM hoa chat'!$B$3:$L$895,11,0)/1000,VLOOKUP(F1462,'DM hoa chat'!$B$3:$L$895,11,0)))</f>
        <v>0</v>
      </c>
      <c r="N1462" s="228"/>
      <c r="O1462" s="161" t="n">
        <f aca="false">M1462*N1462</f>
        <v>0</v>
      </c>
      <c r="P1462" s="167"/>
      <c r="Q1462" s="162"/>
    </row>
    <row r="1463" customFormat="false" ht="15.75" hidden="false" customHeight="false" outlineLevel="0" collapsed="false">
      <c r="A1463" s="167" t="n">
        <v>1461</v>
      </c>
      <c r="B1463" s="22"/>
      <c r="C1463" s="262"/>
      <c r="D1463" s="265"/>
      <c r="E1463" s="188"/>
      <c r="F1463" s="189"/>
      <c r="G1463" s="158" t="e">
        <f aca="false">VLOOKUP(F1463,'DM hoa chat'!$B$3:$L$895,2,FALSE())</f>
        <v>#N/A</v>
      </c>
      <c r="H1463" s="158" t="e">
        <f aca="false">VLOOKUP(F1463,'DM hoa chat'!$B$3:$L$895,3,FALSE())</f>
        <v>#N/A</v>
      </c>
      <c r="I1463" s="158" t="e">
        <f aca="false">VLOOKUP(F1463,'DM hoa chat'!$B$3:$L$895,4,FALSE())</f>
        <v>#N/A</v>
      </c>
      <c r="J1463" s="158" t="e">
        <f aca="false">VLOOKUP(F1463,'DM hoa chat'!$B$3:$L$895,6,FALSE())</f>
        <v>#N/A</v>
      </c>
      <c r="K1463" s="158" t="e">
        <f aca="false">VLOOKUP(F1463,'DM hoa chat'!$B$3:$L$895,7,FALSE())</f>
        <v>#N/A</v>
      </c>
      <c r="L1463" s="158" t="e">
        <f aca="false">IF(VLOOKUP(F1463,'DM hoa chat'!$B$3:$L$895,9,FALSE())="Lit","ml",IF(VLOOKUP(F1463,'DM hoa chat'!$B$3:$L$895,9,FALSE())="Kg","g",VLOOKUP(F1463,'DM hoa chat'!$B$3:$L$895,9,FALSE())))</f>
        <v>#N/A</v>
      </c>
      <c r="M1463" s="159" t="n">
        <f aca="false">IF(ISNA(IF(OR(L1463="ml",L1463="g"),VLOOKUP(F1463,'DM hoa chat'!$B$3:$L$895,11,0)/1000,VLOOKUP(F1463,'DM hoa chat'!$B$3:$L$895,11,0))),0,IF(OR(L1463="ml",L1463="g"),VLOOKUP(F1463,'DM hoa chat'!$B$3:$L$895,11,0)/1000,VLOOKUP(F1463,'DM hoa chat'!$B$3:$L$895,11,0)))</f>
        <v>0</v>
      </c>
      <c r="N1463" s="228"/>
      <c r="O1463" s="161" t="n">
        <f aca="false">M1463*N1463</f>
        <v>0</v>
      </c>
      <c r="P1463" s="167"/>
      <c r="Q1463" s="162"/>
    </row>
    <row r="1464" customFormat="false" ht="15.75" hidden="false" customHeight="false" outlineLevel="0" collapsed="false">
      <c r="A1464" s="167" t="n">
        <v>1462</v>
      </c>
      <c r="B1464" s="22"/>
      <c r="C1464" s="262"/>
      <c r="D1464" s="265"/>
      <c r="E1464" s="188"/>
      <c r="F1464" s="189"/>
      <c r="G1464" s="158" t="e">
        <f aca="false">VLOOKUP(F1464,'DM hoa chat'!$B$3:$L$895,2,FALSE())</f>
        <v>#N/A</v>
      </c>
      <c r="H1464" s="158" t="e">
        <f aca="false">VLOOKUP(F1464,'DM hoa chat'!$B$3:$L$895,3,FALSE())</f>
        <v>#N/A</v>
      </c>
      <c r="I1464" s="158" t="e">
        <f aca="false">VLOOKUP(F1464,'DM hoa chat'!$B$3:$L$895,4,FALSE())</f>
        <v>#N/A</v>
      </c>
      <c r="J1464" s="158" t="e">
        <f aca="false">VLOOKUP(F1464,'DM hoa chat'!$B$3:$L$895,6,FALSE())</f>
        <v>#N/A</v>
      </c>
      <c r="K1464" s="158" t="e">
        <f aca="false">VLOOKUP(F1464,'DM hoa chat'!$B$3:$L$895,7,FALSE())</f>
        <v>#N/A</v>
      </c>
      <c r="L1464" s="158" t="e">
        <f aca="false">IF(VLOOKUP(F1464,'DM hoa chat'!$B$3:$L$895,9,FALSE())="Lit","ml",IF(VLOOKUP(F1464,'DM hoa chat'!$B$3:$L$895,9,FALSE())="Kg","g",VLOOKUP(F1464,'DM hoa chat'!$B$3:$L$895,9,FALSE())))</f>
        <v>#N/A</v>
      </c>
      <c r="M1464" s="159" t="n">
        <f aca="false">IF(ISNA(IF(OR(L1464="ml",L1464="g"),VLOOKUP(F1464,'DM hoa chat'!$B$3:$L$895,11,0)/1000,VLOOKUP(F1464,'DM hoa chat'!$B$3:$L$895,11,0))),0,IF(OR(L1464="ml",L1464="g"),VLOOKUP(F1464,'DM hoa chat'!$B$3:$L$895,11,0)/1000,VLOOKUP(F1464,'DM hoa chat'!$B$3:$L$895,11,0)))</f>
        <v>0</v>
      </c>
      <c r="N1464" s="228"/>
      <c r="O1464" s="161" t="n">
        <f aca="false">M1464*N1464</f>
        <v>0</v>
      </c>
      <c r="P1464" s="165"/>
      <c r="Q1464" s="162"/>
    </row>
    <row r="1465" customFormat="false" ht="15.75" hidden="false" customHeight="false" outlineLevel="0" collapsed="false">
      <c r="A1465" s="167" t="n">
        <v>1463</v>
      </c>
      <c r="B1465" s="22"/>
      <c r="C1465" s="262"/>
      <c r="D1465" s="265"/>
      <c r="E1465" s="188"/>
      <c r="F1465" s="189"/>
      <c r="G1465" s="158" t="e">
        <f aca="false">VLOOKUP(F1465,'DM hoa chat'!$B$3:$L$895,2,FALSE())</f>
        <v>#N/A</v>
      </c>
      <c r="H1465" s="158" t="e">
        <f aca="false">VLOOKUP(F1465,'DM hoa chat'!$B$3:$L$895,3,FALSE())</f>
        <v>#N/A</v>
      </c>
      <c r="I1465" s="158" t="e">
        <f aca="false">VLOOKUP(F1465,'DM hoa chat'!$B$3:$L$895,4,FALSE())</f>
        <v>#N/A</v>
      </c>
      <c r="J1465" s="158" t="e">
        <f aca="false">VLOOKUP(F1465,'DM hoa chat'!$B$3:$L$895,6,FALSE())</f>
        <v>#N/A</v>
      </c>
      <c r="K1465" s="158" t="e">
        <f aca="false">VLOOKUP(F1465,'DM hoa chat'!$B$3:$L$895,7,FALSE())</f>
        <v>#N/A</v>
      </c>
      <c r="L1465" s="158" t="e">
        <f aca="false">IF(VLOOKUP(F1465,'DM hoa chat'!$B$3:$L$895,9,FALSE())="Lit","ml",IF(VLOOKUP(F1465,'DM hoa chat'!$B$3:$L$895,9,FALSE())="Kg","g",VLOOKUP(F1465,'DM hoa chat'!$B$3:$L$895,9,FALSE())))</f>
        <v>#N/A</v>
      </c>
      <c r="M1465" s="159" t="n">
        <f aca="false">IF(ISNA(IF(OR(L1465="ml",L1465="g"),VLOOKUP(F1465,'DM hoa chat'!$B$3:$L$895,11,0)/1000,VLOOKUP(F1465,'DM hoa chat'!$B$3:$L$895,11,0))),0,IF(OR(L1465="ml",L1465="g"),VLOOKUP(F1465,'DM hoa chat'!$B$3:$L$895,11,0)/1000,VLOOKUP(F1465,'DM hoa chat'!$B$3:$L$895,11,0)))</f>
        <v>0</v>
      </c>
      <c r="N1465" s="228"/>
      <c r="O1465" s="161" t="n">
        <f aca="false">M1465*N1465</f>
        <v>0</v>
      </c>
      <c r="P1465" s="196"/>
      <c r="Q1465" s="162"/>
    </row>
    <row r="1466" customFormat="false" ht="15.75" hidden="false" customHeight="false" outlineLevel="0" collapsed="false">
      <c r="A1466" s="167" t="n">
        <v>1464</v>
      </c>
      <c r="B1466" s="22"/>
      <c r="C1466" s="262"/>
      <c r="D1466" s="265"/>
      <c r="E1466" s="188"/>
      <c r="F1466" s="189"/>
      <c r="G1466" s="158" t="e">
        <f aca="false">VLOOKUP(F1466,'DM hoa chat'!$B$3:$L$895,2,FALSE())</f>
        <v>#N/A</v>
      </c>
      <c r="H1466" s="158" t="e">
        <f aca="false">VLOOKUP(F1466,'DM hoa chat'!$B$3:$L$895,3,FALSE())</f>
        <v>#N/A</v>
      </c>
      <c r="I1466" s="158" t="e">
        <f aca="false">VLOOKUP(F1466,'DM hoa chat'!$B$3:$L$895,4,FALSE())</f>
        <v>#N/A</v>
      </c>
      <c r="J1466" s="158" t="e">
        <f aca="false">VLOOKUP(F1466,'DM hoa chat'!$B$3:$L$895,6,FALSE())</f>
        <v>#N/A</v>
      </c>
      <c r="K1466" s="158" t="e">
        <f aca="false">VLOOKUP(F1466,'DM hoa chat'!$B$3:$L$895,7,FALSE())</f>
        <v>#N/A</v>
      </c>
      <c r="L1466" s="158" t="e">
        <f aca="false">IF(VLOOKUP(F1466,'DM hoa chat'!$B$3:$L$895,9,FALSE())="Lit","ml",IF(VLOOKUP(F1466,'DM hoa chat'!$B$3:$L$895,9,FALSE())="Kg","g",VLOOKUP(F1466,'DM hoa chat'!$B$3:$L$895,9,FALSE())))</f>
        <v>#N/A</v>
      </c>
      <c r="M1466" s="159" t="n">
        <f aca="false">IF(ISNA(IF(OR(L1466="ml",L1466="g"),VLOOKUP(F1466,'DM hoa chat'!$B$3:$L$895,11,0)/1000,VLOOKUP(F1466,'DM hoa chat'!$B$3:$L$895,11,0))),0,IF(OR(L1466="ml",L1466="g"),VLOOKUP(F1466,'DM hoa chat'!$B$3:$L$895,11,0)/1000,VLOOKUP(F1466,'DM hoa chat'!$B$3:$L$895,11,0)))</f>
        <v>0</v>
      </c>
      <c r="N1466" s="228"/>
      <c r="O1466" s="161" t="n">
        <f aca="false">M1466*N1466</f>
        <v>0</v>
      </c>
      <c r="P1466" s="167"/>
      <c r="Q1466" s="162"/>
    </row>
    <row r="1467" customFormat="false" ht="15.75" hidden="false" customHeight="false" outlineLevel="0" collapsed="false">
      <c r="A1467" s="167" t="n">
        <v>1465</v>
      </c>
      <c r="B1467" s="22"/>
      <c r="C1467" s="262"/>
      <c r="D1467" s="265"/>
      <c r="E1467" s="188"/>
      <c r="F1467" s="189"/>
      <c r="G1467" s="158" t="e">
        <f aca="false">VLOOKUP(F1467,'DM hoa chat'!$B$3:$L$895,2,FALSE())</f>
        <v>#N/A</v>
      </c>
      <c r="H1467" s="158" t="e">
        <f aca="false">VLOOKUP(F1467,'DM hoa chat'!$B$3:$L$895,3,FALSE())</f>
        <v>#N/A</v>
      </c>
      <c r="I1467" s="158" t="e">
        <f aca="false">VLOOKUP(F1467,'DM hoa chat'!$B$3:$L$895,4,FALSE())</f>
        <v>#N/A</v>
      </c>
      <c r="J1467" s="158" t="e">
        <f aca="false">VLOOKUP(F1467,'DM hoa chat'!$B$3:$L$895,6,FALSE())</f>
        <v>#N/A</v>
      </c>
      <c r="K1467" s="158" t="e">
        <f aca="false">VLOOKUP(F1467,'DM hoa chat'!$B$3:$L$895,7,FALSE())</f>
        <v>#N/A</v>
      </c>
      <c r="L1467" s="158" t="e">
        <f aca="false">IF(VLOOKUP(F1467,'DM hoa chat'!$B$3:$L$895,9,FALSE())="Lit","ml",IF(VLOOKUP(F1467,'DM hoa chat'!$B$3:$L$895,9,FALSE())="Kg","g",VLOOKUP(F1467,'DM hoa chat'!$B$3:$L$895,9,FALSE())))</f>
        <v>#N/A</v>
      </c>
      <c r="M1467" s="159" t="n">
        <f aca="false">IF(ISNA(IF(OR(L1467="ml",L1467="g"),VLOOKUP(F1467,'DM hoa chat'!$B$3:$L$895,11,0)/1000,VLOOKUP(F1467,'DM hoa chat'!$B$3:$L$895,11,0))),0,IF(OR(L1467="ml",L1467="g"),VLOOKUP(F1467,'DM hoa chat'!$B$3:$L$895,11,0)/1000,VLOOKUP(F1467,'DM hoa chat'!$B$3:$L$895,11,0)))</f>
        <v>0</v>
      </c>
      <c r="N1467" s="228"/>
      <c r="O1467" s="161" t="n">
        <f aca="false">M1467*N1467</f>
        <v>0</v>
      </c>
      <c r="P1467" s="167"/>
      <c r="Q1467" s="162"/>
    </row>
    <row r="1468" customFormat="false" ht="15.75" hidden="false" customHeight="false" outlineLevel="0" collapsed="false">
      <c r="A1468" s="167" t="n">
        <v>1466</v>
      </c>
      <c r="B1468" s="22"/>
      <c r="C1468" s="262"/>
      <c r="D1468" s="265"/>
      <c r="E1468" s="188"/>
      <c r="F1468" s="189"/>
      <c r="G1468" s="158" t="e">
        <f aca="false">VLOOKUP(F1468,'DM hoa chat'!$B$3:$L$895,2,FALSE())</f>
        <v>#N/A</v>
      </c>
      <c r="H1468" s="158" t="e">
        <f aca="false">VLOOKUP(F1468,'DM hoa chat'!$B$3:$L$895,3,FALSE())</f>
        <v>#N/A</v>
      </c>
      <c r="I1468" s="158" t="e">
        <f aca="false">VLOOKUP(F1468,'DM hoa chat'!$B$3:$L$895,4,FALSE())</f>
        <v>#N/A</v>
      </c>
      <c r="J1468" s="158" t="e">
        <f aca="false">VLOOKUP(F1468,'DM hoa chat'!$B$3:$L$895,6,FALSE())</f>
        <v>#N/A</v>
      </c>
      <c r="K1468" s="158" t="e">
        <f aca="false">VLOOKUP(F1468,'DM hoa chat'!$B$3:$L$895,7,FALSE())</f>
        <v>#N/A</v>
      </c>
      <c r="L1468" s="158" t="e">
        <f aca="false">IF(VLOOKUP(F1468,'DM hoa chat'!$B$3:$L$895,9,FALSE())="Lit","ml",IF(VLOOKUP(F1468,'DM hoa chat'!$B$3:$L$895,9,FALSE())="Kg","g",VLOOKUP(F1468,'DM hoa chat'!$B$3:$L$895,9,FALSE())))</f>
        <v>#N/A</v>
      </c>
      <c r="M1468" s="159" t="n">
        <f aca="false">IF(ISNA(IF(OR(L1468="ml",L1468="g"),VLOOKUP(F1468,'DM hoa chat'!$B$3:$L$895,11,0)/1000,VLOOKUP(F1468,'DM hoa chat'!$B$3:$L$895,11,0))),0,IF(OR(L1468="ml",L1468="g"),VLOOKUP(F1468,'DM hoa chat'!$B$3:$L$895,11,0)/1000,VLOOKUP(F1468,'DM hoa chat'!$B$3:$L$895,11,0)))</f>
        <v>0</v>
      </c>
      <c r="N1468" s="228"/>
      <c r="O1468" s="161" t="n">
        <f aca="false">M1468*N1468</f>
        <v>0</v>
      </c>
      <c r="P1468" s="167"/>
      <c r="Q1468" s="162"/>
    </row>
    <row r="1469" customFormat="false" ht="15.75" hidden="false" customHeight="false" outlineLevel="0" collapsed="false">
      <c r="A1469" s="167" t="n">
        <v>1467</v>
      </c>
      <c r="B1469" s="22"/>
      <c r="C1469" s="262"/>
      <c r="D1469" s="265"/>
      <c r="E1469" s="188"/>
      <c r="F1469" s="189"/>
      <c r="G1469" s="158" t="e">
        <f aca="false">VLOOKUP(F1469,'DM hoa chat'!$B$3:$L$895,2,FALSE())</f>
        <v>#N/A</v>
      </c>
      <c r="H1469" s="158" t="e">
        <f aca="false">VLOOKUP(F1469,'DM hoa chat'!$B$3:$L$895,3,FALSE())</f>
        <v>#N/A</v>
      </c>
      <c r="I1469" s="158" t="e">
        <f aca="false">VLOOKUP(F1469,'DM hoa chat'!$B$3:$L$895,4,FALSE())</f>
        <v>#N/A</v>
      </c>
      <c r="J1469" s="158" t="e">
        <f aca="false">VLOOKUP(F1469,'DM hoa chat'!$B$3:$L$895,6,FALSE())</f>
        <v>#N/A</v>
      </c>
      <c r="K1469" s="158" t="e">
        <f aca="false">VLOOKUP(F1469,'DM hoa chat'!$B$3:$L$895,7,FALSE())</f>
        <v>#N/A</v>
      </c>
      <c r="L1469" s="158" t="e">
        <f aca="false">IF(VLOOKUP(F1469,'DM hoa chat'!$B$3:$L$895,9,FALSE())="Lit","ml",IF(VLOOKUP(F1469,'DM hoa chat'!$B$3:$L$895,9,FALSE())="Kg","g",VLOOKUP(F1469,'DM hoa chat'!$B$3:$L$895,9,FALSE())))</f>
        <v>#N/A</v>
      </c>
      <c r="M1469" s="159" t="n">
        <f aca="false">IF(ISNA(IF(OR(L1469="ml",L1469="g"),VLOOKUP(F1469,'DM hoa chat'!$B$3:$L$895,11,0)/1000,VLOOKUP(F1469,'DM hoa chat'!$B$3:$L$895,11,0))),0,IF(OR(L1469="ml",L1469="g"),VLOOKUP(F1469,'DM hoa chat'!$B$3:$L$895,11,0)/1000,VLOOKUP(F1469,'DM hoa chat'!$B$3:$L$895,11,0)))</f>
        <v>0</v>
      </c>
      <c r="N1469" s="228"/>
      <c r="O1469" s="161" t="n">
        <f aca="false">M1469*N1469</f>
        <v>0</v>
      </c>
      <c r="P1469" s="167"/>
      <c r="Q1469" s="162"/>
    </row>
    <row r="1470" customFormat="false" ht="15.75" hidden="false" customHeight="false" outlineLevel="0" collapsed="false">
      <c r="A1470" s="167" t="n">
        <v>1468</v>
      </c>
      <c r="B1470" s="22"/>
      <c r="C1470" s="262"/>
      <c r="D1470" s="265"/>
      <c r="E1470" s="188"/>
      <c r="F1470" s="229"/>
      <c r="G1470" s="158" t="e">
        <f aca="false">VLOOKUP(F1470,'DM hoa chat'!$B$3:$L$895,2,FALSE())</f>
        <v>#N/A</v>
      </c>
      <c r="H1470" s="158" t="e">
        <f aca="false">VLOOKUP(F1470,'DM hoa chat'!$B$3:$L$895,3,FALSE())</f>
        <v>#N/A</v>
      </c>
      <c r="I1470" s="158" t="e">
        <f aca="false">VLOOKUP(F1470,'DM hoa chat'!$B$3:$L$895,4,FALSE())</f>
        <v>#N/A</v>
      </c>
      <c r="J1470" s="158" t="e">
        <f aca="false">VLOOKUP(F1470,'DM hoa chat'!$B$3:$L$895,6,FALSE())</f>
        <v>#N/A</v>
      </c>
      <c r="K1470" s="158" t="e">
        <f aca="false">VLOOKUP(F1470,'DM hoa chat'!$B$3:$L$895,7,FALSE())</f>
        <v>#N/A</v>
      </c>
      <c r="L1470" s="158" t="e">
        <f aca="false">IF(VLOOKUP(F1470,'DM hoa chat'!$B$3:$L$895,9,FALSE())="Lit","ml",IF(VLOOKUP(F1470,'DM hoa chat'!$B$3:$L$895,9,FALSE())="Kg","g",VLOOKUP(F1470,'DM hoa chat'!$B$3:$L$895,9,FALSE())))</f>
        <v>#N/A</v>
      </c>
      <c r="M1470" s="159" t="n">
        <f aca="false">IF(ISNA(IF(OR(L1470="ml",L1470="g"),VLOOKUP(F1470,'DM hoa chat'!$B$3:$L$895,11,0)/1000,VLOOKUP(F1470,'DM hoa chat'!$B$3:$L$895,11,0))),0,IF(OR(L1470="ml",L1470="g"),VLOOKUP(F1470,'DM hoa chat'!$B$3:$L$895,11,0)/1000,VLOOKUP(F1470,'DM hoa chat'!$B$3:$L$895,11,0)))</f>
        <v>0</v>
      </c>
      <c r="N1470" s="228"/>
      <c r="O1470" s="161" t="n">
        <f aca="false">M1470*N1470</f>
        <v>0</v>
      </c>
      <c r="P1470" s="167"/>
      <c r="Q1470" s="162"/>
    </row>
    <row r="1471" customFormat="false" ht="15.75" hidden="false" customHeight="false" outlineLevel="0" collapsed="false">
      <c r="A1471" s="167" t="n">
        <v>1469</v>
      </c>
      <c r="B1471" s="22"/>
      <c r="C1471" s="262"/>
      <c r="D1471" s="265"/>
      <c r="E1471" s="188"/>
      <c r="F1471" s="189"/>
      <c r="G1471" s="158" t="e">
        <f aca="false">VLOOKUP(F1471,'DM hoa chat'!$B$3:$L$895,2,FALSE())</f>
        <v>#N/A</v>
      </c>
      <c r="H1471" s="158" t="e">
        <f aca="false">VLOOKUP(F1471,'DM hoa chat'!$B$3:$L$895,3,FALSE())</f>
        <v>#N/A</v>
      </c>
      <c r="I1471" s="158" t="e">
        <f aca="false">VLOOKUP(F1471,'DM hoa chat'!$B$3:$L$895,4,FALSE())</f>
        <v>#N/A</v>
      </c>
      <c r="J1471" s="158" t="e">
        <f aca="false">VLOOKUP(F1471,'DM hoa chat'!$B$3:$L$895,6,FALSE())</f>
        <v>#N/A</v>
      </c>
      <c r="K1471" s="158" t="e">
        <f aca="false">VLOOKUP(F1471,'DM hoa chat'!$B$3:$L$895,7,FALSE())</f>
        <v>#N/A</v>
      </c>
      <c r="L1471" s="158" t="e">
        <f aca="false">IF(VLOOKUP(F1471,'DM hoa chat'!$B$3:$L$895,9,FALSE())="Lit","ml",IF(VLOOKUP(F1471,'DM hoa chat'!$B$3:$L$895,9,FALSE())="Kg","g",VLOOKUP(F1471,'DM hoa chat'!$B$3:$L$895,9,FALSE())))</f>
        <v>#N/A</v>
      </c>
      <c r="M1471" s="159" t="n">
        <f aca="false">IF(ISNA(IF(OR(L1471="ml",L1471="g"),VLOOKUP(F1471,'DM hoa chat'!$B$3:$L$895,11,0)/1000,VLOOKUP(F1471,'DM hoa chat'!$B$3:$L$895,11,0))),0,IF(OR(L1471="ml",L1471="g"),VLOOKUP(F1471,'DM hoa chat'!$B$3:$L$895,11,0)/1000,VLOOKUP(F1471,'DM hoa chat'!$B$3:$L$895,11,0)))</f>
        <v>0</v>
      </c>
      <c r="N1471" s="228"/>
      <c r="O1471" s="161" t="n">
        <f aca="false">M1471*N1471</f>
        <v>0</v>
      </c>
      <c r="P1471" s="167"/>
      <c r="Q1471" s="162"/>
    </row>
    <row r="1472" customFormat="false" ht="15.75" hidden="false" customHeight="false" outlineLevel="0" collapsed="false">
      <c r="A1472" s="167" t="n">
        <v>1470</v>
      </c>
      <c r="B1472" s="22"/>
      <c r="C1472" s="262"/>
      <c r="D1472" s="265"/>
      <c r="E1472" s="188"/>
      <c r="F1472" s="189"/>
      <c r="G1472" s="158" t="e">
        <f aca="false">VLOOKUP(F1472,'DM hoa chat'!$B$3:$L$895,2,FALSE())</f>
        <v>#N/A</v>
      </c>
      <c r="H1472" s="158" t="e">
        <f aca="false">VLOOKUP(F1472,'DM hoa chat'!$B$3:$L$895,3,FALSE())</f>
        <v>#N/A</v>
      </c>
      <c r="I1472" s="158" t="e">
        <f aca="false">VLOOKUP(F1472,'DM hoa chat'!$B$3:$L$895,4,FALSE())</f>
        <v>#N/A</v>
      </c>
      <c r="J1472" s="158" t="e">
        <f aca="false">VLOOKUP(F1472,'DM hoa chat'!$B$3:$L$895,6,FALSE())</f>
        <v>#N/A</v>
      </c>
      <c r="K1472" s="158" t="e">
        <f aca="false">VLOOKUP(F1472,'DM hoa chat'!$B$3:$L$895,7,FALSE())</f>
        <v>#N/A</v>
      </c>
      <c r="L1472" s="158" t="e">
        <f aca="false">IF(VLOOKUP(F1472,'DM hoa chat'!$B$3:$L$895,9,FALSE())="Lit","ml",IF(VLOOKUP(F1472,'DM hoa chat'!$B$3:$L$895,9,FALSE())="Kg","g",VLOOKUP(F1472,'DM hoa chat'!$B$3:$L$895,9,FALSE())))</f>
        <v>#N/A</v>
      </c>
      <c r="M1472" s="159" t="n">
        <f aca="false">IF(ISNA(IF(OR(L1472="ml",L1472="g"),VLOOKUP(F1472,'DM hoa chat'!$B$3:$L$895,11,0)/1000,VLOOKUP(F1472,'DM hoa chat'!$B$3:$L$895,11,0))),0,IF(OR(L1472="ml",L1472="g"),VLOOKUP(F1472,'DM hoa chat'!$B$3:$L$895,11,0)/1000,VLOOKUP(F1472,'DM hoa chat'!$B$3:$L$895,11,0)))</f>
        <v>0</v>
      </c>
      <c r="N1472" s="228"/>
      <c r="O1472" s="161" t="n">
        <f aca="false">M1472*N1472</f>
        <v>0</v>
      </c>
      <c r="P1472" s="167"/>
      <c r="Q1472" s="162"/>
    </row>
    <row r="1473" customFormat="false" ht="15.75" hidden="false" customHeight="false" outlineLevel="0" collapsed="false">
      <c r="A1473" s="167" t="n">
        <v>1471</v>
      </c>
      <c r="B1473" s="22"/>
      <c r="C1473" s="262"/>
      <c r="D1473" s="265"/>
      <c r="E1473" s="188"/>
      <c r="F1473" s="189"/>
      <c r="G1473" s="158" t="e">
        <f aca="false">VLOOKUP(F1473,'DM hoa chat'!$B$3:$L$895,2,FALSE())</f>
        <v>#N/A</v>
      </c>
      <c r="H1473" s="158" t="e">
        <f aca="false">VLOOKUP(F1473,'DM hoa chat'!$B$3:$L$895,3,FALSE())</f>
        <v>#N/A</v>
      </c>
      <c r="I1473" s="158" t="e">
        <f aca="false">VLOOKUP(F1473,'DM hoa chat'!$B$3:$L$895,4,FALSE())</f>
        <v>#N/A</v>
      </c>
      <c r="J1473" s="158" t="e">
        <f aca="false">VLOOKUP(F1473,'DM hoa chat'!$B$3:$L$895,6,FALSE())</f>
        <v>#N/A</v>
      </c>
      <c r="K1473" s="158" t="e">
        <f aca="false">VLOOKUP(F1473,'DM hoa chat'!$B$3:$L$895,7,FALSE())</f>
        <v>#N/A</v>
      </c>
      <c r="L1473" s="158" t="e">
        <f aca="false">IF(VLOOKUP(F1473,'DM hoa chat'!$B$3:$L$895,9,FALSE())="Lit","ml",IF(VLOOKUP(F1473,'DM hoa chat'!$B$3:$L$895,9,FALSE())="Kg","g",VLOOKUP(F1473,'DM hoa chat'!$B$3:$L$895,9,FALSE())))</f>
        <v>#N/A</v>
      </c>
      <c r="M1473" s="159" t="n">
        <f aca="false">IF(ISNA(IF(OR(L1473="ml",L1473="g"),VLOOKUP(F1473,'DM hoa chat'!$B$3:$L$895,11,0)/1000,VLOOKUP(F1473,'DM hoa chat'!$B$3:$L$895,11,0))),0,IF(OR(L1473="ml",L1473="g"),VLOOKUP(F1473,'DM hoa chat'!$B$3:$L$895,11,0)/1000,VLOOKUP(F1473,'DM hoa chat'!$B$3:$L$895,11,0)))</f>
        <v>0</v>
      </c>
      <c r="N1473" s="228"/>
      <c r="O1473" s="161" t="n">
        <f aca="false">M1473*N1473</f>
        <v>0</v>
      </c>
      <c r="P1473" s="41"/>
      <c r="Q1473" s="162"/>
    </row>
    <row r="1474" customFormat="false" ht="15.75" hidden="false" customHeight="false" outlineLevel="0" collapsed="false">
      <c r="A1474" s="167" t="n">
        <v>1472</v>
      </c>
      <c r="B1474" s="22"/>
      <c r="C1474" s="262"/>
      <c r="D1474" s="265"/>
      <c r="E1474" s="188"/>
      <c r="F1474" s="189"/>
      <c r="G1474" s="158" t="e">
        <f aca="false">VLOOKUP(F1474,'DM hoa chat'!$B$3:$L$895,2,FALSE())</f>
        <v>#N/A</v>
      </c>
      <c r="H1474" s="158" t="e">
        <f aca="false">VLOOKUP(F1474,'DM hoa chat'!$B$3:$L$895,3,FALSE())</f>
        <v>#N/A</v>
      </c>
      <c r="I1474" s="158" t="e">
        <f aca="false">VLOOKUP(F1474,'DM hoa chat'!$B$3:$L$895,4,FALSE())</f>
        <v>#N/A</v>
      </c>
      <c r="J1474" s="158" t="e">
        <f aca="false">VLOOKUP(F1474,'DM hoa chat'!$B$3:$L$895,6,FALSE())</f>
        <v>#N/A</v>
      </c>
      <c r="K1474" s="158" t="e">
        <f aca="false">VLOOKUP(F1474,'DM hoa chat'!$B$3:$L$895,7,FALSE())</f>
        <v>#N/A</v>
      </c>
      <c r="L1474" s="158" t="e">
        <f aca="false">IF(VLOOKUP(F1474,'DM hoa chat'!$B$3:$L$895,9,FALSE())="Lit","ml",IF(VLOOKUP(F1474,'DM hoa chat'!$B$3:$L$895,9,FALSE())="Kg","g",VLOOKUP(F1474,'DM hoa chat'!$B$3:$L$895,9,FALSE())))</f>
        <v>#N/A</v>
      </c>
      <c r="M1474" s="159" t="n">
        <f aca="false">IF(ISNA(IF(OR(L1474="ml",L1474="g"),VLOOKUP(F1474,'DM hoa chat'!$B$3:$L$895,11,0)/1000,VLOOKUP(F1474,'DM hoa chat'!$B$3:$L$895,11,0))),0,IF(OR(L1474="ml",L1474="g"),VLOOKUP(F1474,'DM hoa chat'!$B$3:$L$895,11,0)/1000,VLOOKUP(F1474,'DM hoa chat'!$B$3:$L$895,11,0)))</f>
        <v>0</v>
      </c>
      <c r="N1474" s="228"/>
      <c r="O1474" s="161" t="n">
        <f aca="false">M1474*N1474</f>
        <v>0</v>
      </c>
      <c r="P1474" s="165"/>
      <c r="Q1474" s="162"/>
    </row>
    <row r="1475" customFormat="false" ht="15.75" hidden="false" customHeight="false" outlineLevel="0" collapsed="false">
      <c r="A1475" s="167" t="n">
        <v>1473</v>
      </c>
      <c r="B1475" s="22"/>
      <c r="C1475" s="262"/>
      <c r="D1475" s="265"/>
      <c r="E1475" s="188"/>
      <c r="F1475" s="22"/>
      <c r="G1475" s="158" t="e">
        <f aca="false">VLOOKUP(F1475,'DM hoa chat'!$B$3:$L$895,2,FALSE())</f>
        <v>#N/A</v>
      </c>
      <c r="H1475" s="158" t="e">
        <f aca="false">VLOOKUP(F1475,'DM hoa chat'!$B$3:$L$895,3,FALSE())</f>
        <v>#N/A</v>
      </c>
      <c r="I1475" s="158" t="e">
        <f aca="false">VLOOKUP(F1475,'DM hoa chat'!$B$3:$L$895,4,FALSE())</f>
        <v>#N/A</v>
      </c>
      <c r="J1475" s="158" t="e">
        <f aca="false">VLOOKUP(F1475,'DM hoa chat'!$B$3:$L$895,6,FALSE())</f>
        <v>#N/A</v>
      </c>
      <c r="K1475" s="158" t="e">
        <f aca="false">VLOOKUP(F1475,'DM hoa chat'!$B$3:$L$895,7,FALSE())</f>
        <v>#N/A</v>
      </c>
      <c r="L1475" s="158" t="e">
        <f aca="false">IF(VLOOKUP(F1475,'DM hoa chat'!$B$3:$L$895,9,FALSE())="Lit","ml",IF(VLOOKUP(F1475,'DM hoa chat'!$B$3:$L$895,9,FALSE())="Kg","g",VLOOKUP(F1475,'DM hoa chat'!$B$3:$L$895,9,FALSE())))</f>
        <v>#N/A</v>
      </c>
      <c r="M1475" s="159" t="n">
        <f aca="false">IF(ISNA(IF(OR(L1475="ml",L1475="g"),VLOOKUP(F1475,'DM hoa chat'!$B$3:$L$895,11,0)/1000,VLOOKUP(F1475,'DM hoa chat'!$B$3:$L$895,11,0))),0,IF(OR(L1475="ml",L1475="g"),VLOOKUP(F1475,'DM hoa chat'!$B$3:$L$895,11,0)/1000,VLOOKUP(F1475,'DM hoa chat'!$B$3:$L$895,11,0)))</f>
        <v>0</v>
      </c>
      <c r="N1475" s="230"/>
      <c r="O1475" s="161" t="n">
        <f aca="false">M1475*N1475</f>
        <v>0</v>
      </c>
      <c r="P1475" s="167"/>
      <c r="Q1475" s="162"/>
    </row>
    <row r="1476" customFormat="false" ht="15.75" hidden="false" customHeight="false" outlineLevel="0" collapsed="false">
      <c r="A1476" s="167" t="n">
        <v>1474</v>
      </c>
      <c r="B1476" s="22"/>
      <c r="C1476" s="262"/>
      <c r="D1476" s="265"/>
      <c r="E1476" s="27"/>
      <c r="F1476" s="40"/>
      <c r="G1476" s="158" t="e">
        <f aca="false">VLOOKUP(F1476,'DM hoa chat'!$B$3:$L$895,2,FALSE())</f>
        <v>#N/A</v>
      </c>
      <c r="H1476" s="158" t="e">
        <f aca="false">VLOOKUP(F1476,'DM hoa chat'!$B$3:$L$895,3,FALSE())</f>
        <v>#N/A</v>
      </c>
      <c r="I1476" s="158" t="e">
        <f aca="false">VLOOKUP(F1476,'DM hoa chat'!$B$3:$L$895,4,FALSE())</f>
        <v>#N/A</v>
      </c>
      <c r="J1476" s="158" t="e">
        <f aca="false">VLOOKUP(F1476,'DM hoa chat'!$B$3:$L$895,6,FALSE())</f>
        <v>#N/A</v>
      </c>
      <c r="K1476" s="158" t="e">
        <f aca="false">VLOOKUP(F1476,'DM hoa chat'!$B$3:$L$895,7,FALSE())</f>
        <v>#N/A</v>
      </c>
      <c r="L1476" s="158" t="e">
        <f aca="false">IF(VLOOKUP(F1476,'DM hoa chat'!$B$3:$L$895,9,FALSE())="Lit","ml",IF(VLOOKUP(F1476,'DM hoa chat'!$B$3:$L$895,9,FALSE())="Kg","g",VLOOKUP(F1476,'DM hoa chat'!$B$3:$L$895,9,FALSE())))</f>
        <v>#N/A</v>
      </c>
      <c r="M1476" s="159" t="n">
        <f aca="false">IF(ISNA(IF(OR(L1476="ml",L1476="g"),VLOOKUP(F1476,'DM hoa chat'!$B$3:$L$895,11,0)/1000,VLOOKUP(F1476,'DM hoa chat'!$B$3:$L$895,11,0))),0,IF(OR(L1476="ml",L1476="g"),VLOOKUP(F1476,'DM hoa chat'!$B$3:$L$895,11,0)/1000,VLOOKUP(F1476,'DM hoa chat'!$B$3:$L$895,11,0)))</f>
        <v>0</v>
      </c>
      <c r="N1476" s="230"/>
      <c r="O1476" s="161" t="n">
        <f aca="false">M1476*N1476</f>
        <v>0</v>
      </c>
      <c r="P1476" s="167"/>
      <c r="Q1476" s="162"/>
    </row>
    <row r="1477" customFormat="false" ht="15.75" hidden="false" customHeight="false" outlineLevel="0" collapsed="false">
      <c r="A1477" s="167" t="n">
        <v>1475</v>
      </c>
      <c r="B1477" s="22"/>
      <c r="C1477" s="262"/>
      <c r="D1477" s="265"/>
      <c r="E1477" s="188"/>
      <c r="F1477" s="189"/>
      <c r="G1477" s="158" t="e">
        <f aca="false">VLOOKUP(F1477,'DM hoa chat'!$B$3:$L$895,2,FALSE())</f>
        <v>#N/A</v>
      </c>
      <c r="H1477" s="158" t="e">
        <f aca="false">VLOOKUP(F1477,'DM hoa chat'!$B$3:$L$895,3,FALSE())</f>
        <v>#N/A</v>
      </c>
      <c r="I1477" s="158" t="e">
        <f aca="false">VLOOKUP(F1477,'DM hoa chat'!$B$3:$L$895,4,FALSE())</f>
        <v>#N/A</v>
      </c>
      <c r="J1477" s="158" t="e">
        <f aca="false">VLOOKUP(F1477,'DM hoa chat'!$B$3:$L$895,6,FALSE())</f>
        <v>#N/A</v>
      </c>
      <c r="K1477" s="158" t="e">
        <f aca="false">VLOOKUP(F1477,'DM hoa chat'!$B$3:$L$895,7,FALSE())</f>
        <v>#N/A</v>
      </c>
      <c r="L1477" s="158" t="e">
        <f aca="false">IF(VLOOKUP(F1477,'DM hoa chat'!$B$3:$L$895,9,FALSE())="Lit","ml",IF(VLOOKUP(F1477,'DM hoa chat'!$B$3:$L$895,9,FALSE())="Kg","g",VLOOKUP(F1477,'DM hoa chat'!$B$3:$L$895,9,FALSE())))</f>
        <v>#N/A</v>
      </c>
      <c r="M1477" s="159" t="n">
        <f aca="false">IF(ISNA(IF(OR(L1477="ml",L1477="g"),VLOOKUP(F1477,'DM hoa chat'!$B$3:$L$895,11,0)/1000,VLOOKUP(F1477,'DM hoa chat'!$B$3:$L$895,11,0))),0,IF(OR(L1477="ml",L1477="g"),VLOOKUP(F1477,'DM hoa chat'!$B$3:$L$895,11,0)/1000,VLOOKUP(F1477,'DM hoa chat'!$B$3:$L$895,11,0)))</f>
        <v>0</v>
      </c>
      <c r="N1477" s="228"/>
      <c r="O1477" s="161" t="n">
        <f aca="false">M1477*N1477</f>
        <v>0</v>
      </c>
      <c r="P1477" s="167"/>
      <c r="Q1477" s="162"/>
    </row>
    <row r="1478" customFormat="false" ht="15.75" hidden="false" customHeight="false" outlineLevel="0" collapsed="false">
      <c r="A1478" s="167" t="n">
        <v>1476</v>
      </c>
      <c r="B1478" s="22"/>
      <c r="C1478" s="262"/>
      <c r="D1478" s="265"/>
      <c r="E1478" s="188"/>
      <c r="F1478" s="189"/>
      <c r="G1478" s="158" t="e">
        <f aca="false">VLOOKUP(F1478,'DM hoa chat'!$B$3:$L$895,2,FALSE())</f>
        <v>#N/A</v>
      </c>
      <c r="H1478" s="158" t="e">
        <f aca="false">VLOOKUP(F1478,'DM hoa chat'!$B$3:$L$895,3,FALSE())</f>
        <v>#N/A</v>
      </c>
      <c r="I1478" s="158" t="e">
        <f aca="false">VLOOKUP(F1478,'DM hoa chat'!$B$3:$L$895,4,FALSE())</f>
        <v>#N/A</v>
      </c>
      <c r="J1478" s="158" t="e">
        <f aca="false">VLOOKUP(F1478,'DM hoa chat'!$B$3:$L$895,6,FALSE())</f>
        <v>#N/A</v>
      </c>
      <c r="K1478" s="158" t="e">
        <f aca="false">VLOOKUP(F1478,'DM hoa chat'!$B$3:$L$895,7,FALSE())</f>
        <v>#N/A</v>
      </c>
      <c r="L1478" s="158" t="e">
        <f aca="false">IF(VLOOKUP(F1478,'DM hoa chat'!$B$3:$L$895,9,FALSE())="Lit","ml",IF(VLOOKUP(F1478,'DM hoa chat'!$B$3:$L$895,9,FALSE())="Kg","g",VLOOKUP(F1478,'DM hoa chat'!$B$3:$L$895,9,FALSE())))</f>
        <v>#N/A</v>
      </c>
      <c r="M1478" s="159" t="n">
        <f aca="false">IF(ISNA(IF(OR(L1478="ml",L1478="g"),VLOOKUP(F1478,'DM hoa chat'!$B$3:$L$895,11,0)/1000,VLOOKUP(F1478,'DM hoa chat'!$B$3:$L$895,11,0))),0,IF(OR(L1478="ml",L1478="g"),VLOOKUP(F1478,'DM hoa chat'!$B$3:$L$895,11,0)/1000,VLOOKUP(F1478,'DM hoa chat'!$B$3:$L$895,11,0)))</f>
        <v>0</v>
      </c>
      <c r="N1478" s="228"/>
      <c r="O1478" s="161" t="n">
        <f aca="false">M1478*N1478</f>
        <v>0</v>
      </c>
      <c r="P1478" s="167"/>
      <c r="Q1478" s="162"/>
    </row>
    <row r="1479" customFormat="false" ht="15.75" hidden="false" customHeight="false" outlineLevel="0" collapsed="false">
      <c r="A1479" s="167" t="n">
        <v>1477</v>
      </c>
      <c r="B1479" s="22"/>
      <c r="C1479" s="262"/>
      <c r="D1479" s="265"/>
      <c r="E1479" s="188"/>
      <c r="F1479" s="189"/>
      <c r="G1479" s="158" t="e">
        <f aca="false">VLOOKUP(F1479,'DM hoa chat'!$B$3:$L$895,2,FALSE())</f>
        <v>#N/A</v>
      </c>
      <c r="H1479" s="158" t="e">
        <f aca="false">VLOOKUP(F1479,'DM hoa chat'!$B$3:$L$895,3,FALSE())</f>
        <v>#N/A</v>
      </c>
      <c r="I1479" s="158" t="e">
        <f aca="false">VLOOKUP(F1479,'DM hoa chat'!$B$3:$L$895,4,FALSE())</f>
        <v>#N/A</v>
      </c>
      <c r="J1479" s="158" t="e">
        <f aca="false">VLOOKUP(F1479,'DM hoa chat'!$B$3:$L$895,6,FALSE())</f>
        <v>#N/A</v>
      </c>
      <c r="K1479" s="158" t="e">
        <f aca="false">VLOOKUP(F1479,'DM hoa chat'!$B$3:$L$895,7,FALSE())</f>
        <v>#N/A</v>
      </c>
      <c r="L1479" s="158" t="e">
        <f aca="false">IF(VLOOKUP(F1479,'DM hoa chat'!$B$3:$L$895,9,FALSE())="Lit","ml",IF(VLOOKUP(F1479,'DM hoa chat'!$B$3:$L$895,9,FALSE())="Kg","g",VLOOKUP(F1479,'DM hoa chat'!$B$3:$L$895,9,FALSE())))</f>
        <v>#N/A</v>
      </c>
      <c r="M1479" s="159" t="n">
        <f aca="false">IF(ISNA(IF(OR(L1479="ml",L1479="g"),VLOOKUP(F1479,'DM hoa chat'!$B$3:$L$895,11,0)/1000,VLOOKUP(F1479,'DM hoa chat'!$B$3:$L$895,11,0))),0,IF(OR(L1479="ml",L1479="g"),VLOOKUP(F1479,'DM hoa chat'!$B$3:$L$895,11,0)/1000,VLOOKUP(F1479,'DM hoa chat'!$B$3:$L$895,11,0)))</f>
        <v>0</v>
      </c>
      <c r="N1479" s="228"/>
      <c r="O1479" s="161" t="n">
        <f aca="false">M1479*N1479</f>
        <v>0</v>
      </c>
      <c r="P1479" s="167"/>
      <c r="Q1479" s="162"/>
    </row>
    <row r="1480" customFormat="false" ht="15.75" hidden="false" customHeight="false" outlineLevel="0" collapsed="false">
      <c r="A1480" s="167" t="n">
        <v>1478</v>
      </c>
      <c r="B1480" s="22"/>
      <c r="C1480" s="262"/>
      <c r="D1480" s="265"/>
      <c r="E1480" s="188"/>
      <c r="F1480" s="189"/>
      <c r="G1480" s="158" t="e">
        <f aca="false">VLOOKUP(F1480,'DM hoa chat'!$B$3:$L$895,2,FALSE())</f>
        <v>#N/A</v>
      </c>
      <c r="H1480" s="158" t="e">
        <f aca="false">VLOOKUP(F1480,'DM hoa chat'!$B$3:$L$895,3,FALSE())</f>
        <v>#N/A</v>
      </c>
      <c r="I1480" s="158" t="e">
        <f aca="false">VLOOKUP(F1480,'DM hoa chat'!$B$3:$L$895,4,FALSE())</f>
        <v>#N/A</v>
      </c>
      <c r="J1480" s="158" t="e">
        <f aca="false">VLOOKUP(F1480,'DM hoa chat'!$B$3:$L$895,6,FALSE())</f>
        <v>#N/A</v>
      </c>
      <c r="K1480" s="158" t="e">
        <f aca="false">VLOOKUP(F1480,'DM hoa chat'!$B$3:$L$895,7,FALSE())</f>
        <v>#N/A</v>
      </c>
      <c r="L1480" s="158" t="e">
        <f aca="false">IF(VLOOKUP(F1480,'DM hoa chat'!$B$3:$L$895,9,FALSE())="Lit","ml",IF(VLOOKUP(F1480,'DM hoa chat'!$B$3:$L$895,9,FALSE())="Kg","g",VLOOKUP(F1480,'DM hoa chat'!$B$3:$L$895,9,FALSE())))</f>
        <v>#N/A</v>
      </c>
      <c r="M1480" s="159" t="n">
        <f aca="false">IF(ISNA(IF(OR(L1480="ml",L1480="g"),VLOOKUP(F1480,'DM hoa chat'!$B$3:$L$895,11,0)/1000,VLOOKUP(F1480,'DM hoa chat'!$B$3:$L$895,11,0))),0,IF(OR(L1480="ml",L1480="g"),VLOOKUP(F1480,'DM hoa chat'!$B$3:$L$895,11,0)/1000,VLOOKUP(F1480,'DM hoa chat'!$B$3:$L$895,11,0)))</f>
        <v>0</v>
      </c>
      <c r="N1480" s="231"/>
      <c r="O1480" s="161" t="n">
        <f aca="false">M1480*N1480</f>
        <v>0</v>
      </c>
      <c r="P1480" s="167"/>
      <c r="Q1480" s="162"/>
    </row>
    <row r="1481" customFormat="false" ht="15.75" hidden="false" customHeight="false" outlineLevel="0" collapsed="false">
      <c r="A1481" s="167" t="n">
        <v>1479</v>
      </c>
      <c r="B1481" s="22"/>
      <c r="C1481" s="262"/>
      <c r="D1481" s="265"/>
      <c r="E1481" s="188"/>
      <c r="F1481" s="22"/>
      <c r="G1481" s="158" t="e">
        <f aca="false">VLOOKUP(F1481,'DM hoa chat'!$B$3:$L$895,2,FALSE())</f>
        <v>#N/A</v>
      </c>
      <c r="H1481" s="158" t="e">
        <f aca="false">VLOOKUP(F1481,'DM hoa chat'!$B$3:$L$895,3,FALSE())</f>
        <v>#N/A</v>
      </c>
      <c r="I1481" s="158" t="e">
        <f aca="false">VLOOKUP(F1481,'DM hoa chat'!$B$3:$L$895,4,FALSE())</f>
        <v>#N/A</v>
      </c>
      <c r="J1481" s="158" t="e">
        <f aca="false">VLOOKUP(F1481,'DM hoa chat'!$B$3:$L$895,6,FALSE())</f>
        <v>#N/A</v>
      </c>
      <c r="K1481" s="158" t="e">
        <f aca="false">VLOOKUP(F1481,'DM hoa chat'!$B$3:$L$895,7,FALSE())</f>
        <v>#N/A</v>
      </c>
      <c r="L1481" s="158" t="e">
        <f aca="false">IF(VLOOKUP(F1481,'DM hoa chat'!$B$3:$L$895,9,FALSE())="Lit","ml",IF(VLOOKUP(F1481,'DM hoa chat'!$B$3:$L$895,9,FALSE())="Kg","g",VLOOKUP(F1481,'DM hoa chat'!$B$3:$L$895,9,FALSE())))</f>
        <v>#N/A</v>
      </c>
      <c r="M1481" s="159" t="n">
        <f aca="false">IF(ISNA(IF(OR(L1481="ml",L1481="g"),VLOOKUP(F1481,'DM hoa chat'!$B$3:$L$895,11,0)/1000,VLOOKUP(F1481,'DM hoa chat'!$B$3:$L$895,11,0))),0,IF(OR(L1481="ml",L1481="g"),VLOOKUP(F1481,'DM hoa chat'!$B$3:$L$895,11,0)/1000,VLOOKUP(F1481,'DM hoa chat'!$B$3:$L$895,11,0)))</f>
        <v>0</v>
      </c>
      <c r="N1481" s="232"/>
      <c r="O1481" s="161" t="n">
        <f aca="false">M1481*N1481</f>
        <v>0</v>
      </c>
      <c r="P1481" s="167"/>
      <c r="Q1481" s="162"/>
    </row>
    <row r="1482" customFormat="false" ht="16.5" hidden="false" customHeight="false" outlineLevel="0" collapsed="false">
      <c r="A1482" s="167" t="n">
        <v>1480</v>
      </c>
      <c r="B1482" s="22"/>
      <c r="C1482" s="262"/>
      <c r="D1482" s="265"/>
      <c r="E1482" s="188"/>
      <c r="F1482" s="59"/>
      <c r="G1482" s="158" t="e">
        <f aca="false">VLOOKUP(F1482,'DM hoa chat'!$B$3:$L$895,2,FALSE())</f>
        <v>#N/A</v>
      </c>
      <c r="H1482" s="158" t="e">
        <f aca="false">VLOOKUP(F1482,'DM hoa chat'!$B$3:$L$895,3,FALSE())</f>
        <v>#N/A</v>
      </c>
      <c r="I1482" s="158" t="e">
        <f aca="false">VLOOKUP(F1482,'DM hoa chat'!$B$3:$L$895,4,FALSE())</f>
        <v>#N/A</v>
      </c>
      <c r="J1482" s="158" t="e">
        <f aca="false">VLOOKUP(F1482,'DM hoa chat'!$B$3:$L$895,6,FALSE())</f>
        <v>#N/A</v>
      </c>
      <c r="K1482" s="158" t="e">
        <f aca="false">VLOOKUP(F1482,'DM hoa chat'!$B$3:$L$895,7,FALSE())</f>
        <v>#N/A</v>
      </c>
      <c r="L1482" s="158" t="e">
        <f aca="false">IF(VLOOKUP(F1482,'DM hoa chat'!$B$3:$L$895,9,FALSE())="Lit","ml",IF(VLOOKUP(F1482,'DM hoa chat'!$B$3:$L$895,9,FALSE())="Kg","g",VLOOKUP(F1482,'DM hoa chat'!$B$3:$L$895,9,FALSE())))</f>
        <v>#N/A</v>
      </c>
      <c r="M1482" s="159" t="n">
        <f aca="false">IF(ISNA(IF(OR(L1482="ml",L1482="g"),VLOOKUP(F1482,'DM hoa chat'!$B$3:$L$895,11,0)/1000,VLOOKUP(F1482,'DM hoa chat'!$B$3:$L$895,11,0))),0,IF(OR(L1482="ml",L1482="g"),VLOOKUP(F1482,'DM hoa chat'!$B$3:$L$895,11,0)/1000,VLOOKUP(F1482,'DM hoa chat'!$B$3:$L$895,11,0)))</f>
        <v>0</v>
      </c>
      <c r="N1482" s="234"/>
      <c r="O1482" s="161" t="n">
        <f aca="false">M1482*N1482</f>
        <v>0</v>
      </c>
      <c r="P1482" s="165"/>
      <c r="Q1482" s="162"/>
    </row>
    <row r="1483" customFormat="false" ht="16.5" hidden="false" customHeight="false" outlineLevel="0" collapsed="false">
      <c r="A1483" s="167" t="n">
        <v>1481</v>
      </c>
      <c r="B1483" s="22"/>
      <c r="C1483" s="262"/>
      <c r="D1483" s="265"/>
      <c r="E1483" s="188"/>
      <c r="F1483" s="59"/>
      <c r="G1483" s="158" t="e">
        <f aca="false">VLOOKUP(F1483,'DM hoa chat'!$B$3:$L$895,2,FALSE())</f>
        <v>#N/A</v>
      </c>
      <c r="H1483" s="158" t="e">
        <f aca="false">VLOOKUP(F1483,'DM hoa chat'!$B$3:$L$895,3,FALSE())</f>
        <v>#N/A</v>
      </c>
      <c r="I1483" s="158" t="e">
        <f aca="false">VLOOKUP(F1483,'DM hoa chat'!$B$3:$L$895,4,FALSE())</f>
        <v>#N/A</v>
      </c>
      <c r="J1483" s="158" t="e">
        <f aca="false">VLOOKUP(F1483,'DM hoa chat'!$B$3:$L$895,6,FALSE())</f>
        <v>#N/A</v>
      </c>
      <c r="K1483" s="158" t="e">
        <f aca="false">VLOOKUP(F1483,'DM hoa chat'!$B$3:$L$895,7,FALSE())</f>
        <v>#N/A</v>
      </c>
      <c r="L1483" s="158" t="e">
        <f aca="false">IF(VLOOKUP(F1483,'DM hoa chat'!$B$3:$L$895,9,FALSE())="Lit","ml",IF(VLOOKUP(F1483,'DM hoa chat'!$B$3:$L$895,9,FALSE())="Kg","g",VLOOKUP(F1483,'DM hoa chat'!$B$3:$L$895,9,FALSE())))</f>
        <v>#N/A</v>
      </c>
      <c r="M1483" s="159" t="n">
        <f aca="false">IF(ISNA(IF(OR(L1483="ml",L1483="g"),VLOOKUP(F1483,'DM hoa chat'!$B$3:$L$895,11,0)/1000,VLOOKUP(F1483,'DM hoa chat'!$B$3:$L$895,11,0))),0,IF(OR(L1483="ml",L1483="g"),VLOOKUP(F1483,'DM hoa chat'!$B$3:$L$895,11,0)/1000,VLOOKUP(F1483,'DM hoa chat'!$B$3:$L$895,11,0)))</f>
        <v>0</v>
      </c>
      <c r="N1483" s="234"/>
      <c r="O1483" s="161" t="n">
        <f aca="false">M1483*N1483</f>
        <v>0</v>
      </c>
      <c r="P1483" s="165"/>
      <c r="Q1483" s="162"/>
    </row>
    <row r="1484" customFormat="false" ht="16.5" hidden="false" customHeight="false" outlineLevel="0" collapsed="false">
      <c r="A1484" s="167" t="n">
        <v>1482</v>
      </c>
      <c r="B1484" s="22"/>
      <c r="C1484" s="262"/>
      <c r="D1484" s="265"/>
      <c r="E1484" s="188"/>
      <c r="F1484" s="59"/>
      <c r="G1484" s="158" t="e">
        <f aca="false">VLOOKUP(F1484,'DM hoa chat'!$B$3:$L$895,2,FALSE())</f>
        <v>#N/A</v>
      </c>
      <c r="H1484" s="158" t="e">
        <f aca="false">VLOOKUP(F1484,'DM hoa chat'!$B$3:$L$895,3,FALSE())</f>
        <v>#N/A</v>
      </c>
      <c r="I1484" s="158" t="e">
        <f aca="false">VLOOKUP(F1484,'DM hoa chat'!$B$3:$L$895,4,FALSE())</f>
        <v>#N/A</v>
      </c>
      <c r="J1484" s="158" t="e">
        <f aca="false">VLOOKUP(F1484,'DM hoa chat'!$B$3:$L$895,6,FALSE())</f>
        <v>#N/A</v>
      </c>
      <c r="K1484" s="158" t="e">
        <f aca="false">VLOOKUP(F1484,'DM hoa chat'!$B$3:$L$895,7,FALSE())</f>
        <v>#N/A</v>
      </c>
      <c r="L1484" s="158" t="e">
        <f aca="false">IF(VLOOKUP(F1484,'DM hoa chat'!$B$3:$L$895,9,FALSE())="Lit","ml",IF(VLOOKUP(F1484,'DM hoa chat'!$B$3:$L$895,9,FALSE())="Kg","g",VLOOKUP(F1484,'DM hoa chat'!$B$3:$L$895,9,FALSE())))</f>
        <v>#N/A</v>
      </c>
      <c r="M1484" s="159" t="n">
        <f aca="false">IF(ISNA(IF(OR(L1484="ml",L1484="g"),VLOOKUP(F1484,'DM hoa chat'!$B$3:$L$895,11,0)/1000,VLOOKUP(F1484,'DM hoa chat'!$B$3:$L$895,11,0))),0,IF(OR(L1484="ml",L1484="g"),VLOOKUP(F1484,'DM hoa chat'!$B$3:$L$895,11,0)/1000,VLOOKUP(F1484,'DM hoa chat'!$B$3:$L$895,11,0)))</f>
        <v>0</v>
      </c>
      <c r="N1484" s="234"/>
      <c r="O1484" s="161" t="n">
        <f aca="false">M1484*N1484</f>
        <v>0</v>
      </c>
      <c r="P1484" s="167"/>
      <c r="Q1484" s="162"/>
    </row>
    <row r="1485" customFormat="false" ht="16.5" hidden="false" customHeight="false" outlineLevel="0" collapsed="false">
      <c r="A1485" s="167" t="n">
        <v>1483</v>
      </c>
      <c r="B1485" s="22"/>
      <c r="C1485" s="262"/>
      <c r="D1485" s="265"/>
      <c r="E1485" s="188"/>
      <c r="F1485" s="59"/>
      <c r="G1485" s="158" t="e">
        <f aca="false">VLOOKUP(F1485,'DM hoa chat'!$B$3:$L$895,2,FALSE())</f>
        <v>#N/A</v>
      </c>
      <c r="H1485" s="158" t="e">
        <f aca="false">VLOOKUP(F1485,'DM hoa chat'!$B$3:$L$895,3,FALSE())</f>
        <v>#N/A</v>
      </c>
      <c r="I1485" s="158" t="e">
        <f aca="false">VLOOKUP(F1485,'DM hoa chat'!$B$3:$L$895,4,FALSE())</f>
        <v>#N/A</v>
      </c>
      <c r="J1485" s="158" t="e">
        <f aca="false">VLOOKUP(F1485,'DM hoa chat'!$B$3:$L$895,6,FALSE())</f>
        <v>#N/A</v>
      </c>
      <c r="K1485" s="158" t="e">
        <f aca="false">VLOOKUP(F1485,'DM hoa chat'!$B$3:$L$895,7,FALSE())</f>
        <v>#N/A</v>
      </c>
      <c r="L1485" s="158" t="e">
        <f aca="false">IF(VLOOKUP(F1485,'DM hoa chat'!$B$3:$L$895,9,FALSE())="Lit","ml",IF(VLOOKUP(F1485,'DM hoa chat'!$B$3:$L$895,9,FALSE())="Kg","g",VLOOKUP(F1485,'DM hoa chat'!$B$3:$L$895,9,FALSE())))</f>
        <v>#N/A</v>
      </c>
      <c r="M1485" s="159" t="n">
        <f aca="false">IF(ISNA(IF(OR(L1485="ml",L1485="g"),VLOOKUP(F1485,'DM hoa chat'!$B$3:$L$895,11,0)/1000,VLOOKUP(F1485,'DM hoa chat'!$B$3:$L$895,11,0))),0,IF(OR(L1485="ml",L1485="g"),VLOOKUP(F1485,'DM hoa chat'!$B$3:$L$895,11,0)/1000,VLOOKUP(F1485,'DM hoa chat'!$B$3:$L$895,11,0)))</f>
        <v>0</v>
      </c>
      <c r="N1485" s="234"/>
      <c r="O1485" s="161" t="n">
        <f aca="false">M1485*N1485</f>
        <v>0</v>
      </c>
      <c r="P1485" s="167"/>
      <c r="Q1485" s="162"/>
    </row>
    <row r="1486" customFormat="false" ht="16.5" hidden="false" customHeight="false" outlineLevel="0" collapsed="false">
      <c r="A1486" s="167" t="n">
        <v>1484</v>
      </c>
      <c r="B1486" s="22"/>
      <c r="C1486" s="262"/>
      <c r="D1486" s="265"/>
      <c r="E1486" s="188"/>
      <c r="F1486" s="59"/>
      <c r="G1486" s="158" t="e">
        <f aca="false">VLOOKUP(F1486,'DM hoa chat'!$B$3:$L$895,2,FALSE())</f>
        <v>#N/A</v>
      </c>
      <c r="H1486" s="158" t="e">
        <f aca="false">VLOOKUP(F1486,'DM hoa chat'!$B$3:$L$895,3,FALSE())</f>
        <v>#N/A</v>
      </c>
      <c r="I1486" s="158" t="e">
        <f aca="false">VLOOKUP(F1486,'DM hoa chat'!$B$3:$L$895,4,FALSE())</f>
        <v>#N/A</v>
      </c>
      <c r="J1486" s="158" t="e">
        <f aca="false">VLOOKUP(F1486,'DM hoa chat'!$B$3:$L$895,6,FALSE())</f>
        <v>#N/A</v>
      </c>
      <c r="K1486" s="158" t="e">
        <f aca="false">VLOOKUP(F1486,'DM hoa chat'!$B$3:$L$895,7,FALSE())</f>
        <v>#N/A</v>
      </c>
      <c r="L1486" s="158" t="e">
        <f aca="false">IF(VLOOKUP(F1486,'DM hoa chat'!$B$3:$L$895,9,FALSE())="Lit","ml",IF(VLOOKUP(F1486,'DM hoa chat'!$B$3:$L$895,9,FALSE())="Kg","g",VLOOKUP(F1486,'DM hoa chat'!$B$3:$L$895,9,FALSE())))</f>
        <v>#N/A</v>
      </c>
      <c r="M1486" s="159" t="n">
        <f aca="false">IF(ISNA(IF(OR(L1486="ml",L1486="g"),VLOOKUP(F1486,'DM hoa chat'!$B$3:$L$895,11,0)/1000,VLOOKUP(F1486,'DM hoa chat'!$B$3:$L$895,11,0))),0,IF(OR(L1486="ml",L1486="g"),VLOOKUP(F1486,'DM hoa chat'!$B$3:$L$895,11,0)/1000,VLOOKUP(F1486,'DM hoa chat'!$B$3:$L$895,11,0)))</f>
        <v>0</v>
      </c>
      <c r="N1486" s="234"/>
      <c r="O1486" s="161" t="n">
        <f aca="false">M1486*N1486</f>
        <v>0</v>
      </c>
      <c r="P1486" s="167"/>
      <c r="Q1486" s="162"/>
    </row>
    <row r="1487" customFormat="false" ht="16.5" hidden="false" customHeight="false" outlineLevel="0" collapsed="false">
      <c r="A1487" s="167" t="n">
        <v>1485</v>
      </c>
      <c r="B1487" s="22"/>
      <c r="C1487" s="262"/>
      <c r="D1487" s="265"/>
      <c r="E1487" s="188"/>
      <c r="F1487" s="59"/>
      <c r="G1487" s="158" t="e">
        <f aca="false">VLOOKUP(F1487,'DM hoa chat'!$B$3:$L$895,2,FALSE())</f>
        <v>#N/A</v>
      </c>
      <c r="H1487" s="158" t="e">
        <f aca="false">VLOOKUP(F1487,'DM hoa chat'!$B$3:$L$895,3,FALSE())</f>
        <v>#N/A</v>
      </c>
      <c r="I1487" s="158" t="e">
        <f aca="false">VLOOKUP(F1487,'DM hoa chat'!$B$3:$L$895,4,FALSE())</f>
        <v>#N/A</v>
      </c>
      <c r="J1487" s="158" t="e">
        <f aca="false">VLOOKUP(F1487,'DM hoa chat'!$B$3:$L$895,6,FALSE())</f>
        <v>#N/A</v>
      </c>
      <c r="K1487" s="158" t="e">
        <f aca="false">VLOOKUP(F1487,'DM hoa chat'!$B$3:$L$895,7,FALSE())</f>
        <v>#N/A</v>
      </c>
      <c r="L1487" s="158" t="e">
        <f aca="false">IF(VLOOKUP(F1487,'DM hoa chat'!$B$3:$L$895,9,FALSE())="Lit","ml",IF(VLOOKUP(F1487,'DM hoa chat'!$B$3:$L$895,9,FALSE())="Kg","g",VLOOKUP(F1487,'DM hoa chat'!$B$3:$L$895,9,FALSE())))</f>
        <v>#N/A</v>
      </c>
      <c r="M1487" s="159" t="n">
        <f aca="false">IF(ISNA(IF(OR(L1487="ml",L1487="g"),VLOOKUP(F1487,'DM hoa chat'!$B$3:$L$895,11,0)/1000,VLOOKUP(F1487,'DM hoa chat'!$B$3:$L$895,11,0))),0,IF(OR(L1487="ml",L1487="g"),VLOOKUP(F1487,'DM hoa chat'!$B$3:$L$895,11,0)/1000,VLOOKUP(F1487,'DM hoa chat'!$B$3:$L$895,11,0)))</f>
        <v>0</v>
      </c>
      <c r="N1487" s="234"/>
      <c r="O1487" s="161" t="n">
        <f aca="false">M1487*N1487</f>
        <v>0</v>
      </c>
      <c r="P1487" s="167"/>
      <c r="Q1487" s="162"/>
    </row>
    <row r="1488" customFormat="false" ht="15.75" hidden="false" customHeight="false" outlineLevel="0" collapsed="false">
      <c r="A1488" s="167" t="n">
        <v>1486</v>
      </c>
      <c r="B1488" s="193"/>
      <c r="C1488" s="194"/>
      <c r="D1488" s="264"/>
      <c r="E1488" s="27"/>
      <c r="F1488" s="200"/>
      <c r="G1488" s="158" t="e">
        <f aca="false">VLOOKUP(F1488,'DM hoa chat'!$B$3:$L$895,2,FALSE())</f>
        <v>#N/A</v>
      </c>
      <c r="H1488" s="158" t="e">
        <f aca="false">VLOOKUP(F1488,'DM hoa chat'!$B$3:$L$895,3,FALSE())</f>
        <v>#N/A</v>
      </c>
      <c r="I1488" s="158" t="e">
        <f aca="false">VLOOKUP(F1488,'DM hoa chat'!$B$3:$L$895,4,FALSE())</f>
        <v>#N/A</v>
      </c>
      <c r="J1488" s="158" t="e">
        <f aca="false">VLOOKUP(F1488,'DM hoa chat'!$B$3:$L$895,6,FALSE())</f>
        <v>#N/A</v>
      </c>
      <c r="K1488" s="158" t="e">
        <f aca="false">VLOOKUP(F1488,'DM hoa chat'!$B$3:$L$895,7,FALSE())</f>
        <v>#N/A</v>
      </c>
      <c r="L1488" s="158" t="e">
        <f aca="false">IF(VLOOKUP(F1488,'DM hoa chat'!$B$3:$L$895,9,FALSE())="Lit","ml",IF(VLOOKUP(F1488,'DM hoa chat'!$B$3:$L$895,9,FALSE())="Kg","g",VLOOKUP(F1488,'DM hoa chat'!$B$3:$L$895,9,FALSE())))</f>
        <v>#N/A</v>
      </c>
      <c r="M1488" s="159" t="n">
        <f aca="false">IF(ISNA(IF(OR(L1488="ml",L1488="g"),VLOOKUP(F1488,'DM hoa chat'!$B$3:$L$895,11,0)/1000,VLOOKUP(F1488,'DM hoa chat'!$B$3:$L$895,11,0))),0,IF(OR(L1488="ml",L1488="g"),VLOOKUP(F1488,'DM hoa chat'!$B$3:$L$895,11,0)/1000,VLOOKUP(F1488,'DM hoa chat'!$B$3:$L$895,11,0)))</f>
        <v>0</v>
      </c>
      <c r="N1488" s="225"/>
      <c r="O1488" s="161" t="n">
        <f aca="false">M1488*N1488</f>
        <v>0</v>
      </c>
      <c r="P1488" s="167"/>
      <c r="Q1488" s="162"/>
    </row>
    <row r="1489" customFormat="false" ht="15.75" hidden="false" customHeight="false" outlineLevel="0" collapsed="false">
      <c r="A1489" s="167" t="n">
        <v>1487</v>
      </c>
      <c r="B1489" s="22"/>
      <c r="C1489" s="262"/>
      <c r="D1489" s="265"/>
      <c r="E1489" s="188"/>
      <c r="F1489" s="189"/>
      <c r="G1489" s="158" t="e">
        <f aca="false">VLOOKUP(F1489,'DM hoa chat'!$B$3:$L$895,2,FALSE())</f>
        <v>#N/A</v>
      </c>
      <c r="H1489" s="158" t="e">
        <f aca="false">VLOOKUP(F1489,'DM hoa chat'!$B$3:$L$895,3,FALSE())</f>
        <v>#N/A</v>
      </c>
      <c r="I1489" s="158" t="e">
        <f aca="false">VLOOKUP(F1489,'DM hoa chat'!$B$3:$L$895,4,FALSE())</f>
        <v>#N/A</v>
      </c>
      <c r="J1489" s="158" t="e">
        <f aca="false">VLOOKUP(F1489,'DM hoa chat'!$B$3:$L$895,6,FALSE())</f>
        <v>#N/A</v>
      </c>
      <c r="K1489" s="158" t="e">
        <f aca="false">VLOOKUP(F1489,'DM hoa chat'!$B$3:$L$895,7,FALSE())</f>
        <v>#N/A</v>
      </c>
      <c r="L1489" s="158" t="e">
        <f aca="false">IF(VLOOKUP(F1489,'DM hoa chat'!$B$3:$L$895,9,FALSE())="Lit","ml",IF(VLOOKUP(F1489,'DM hoa chat'!$B$3:$L$895,9,FALSE())="Kg","g",VLOOKUP(F1489,'DM hoa chat'!$B$3:$L$895,9,FALSE())))</f>
        <v>#N/A</v>
      </c>
      <c r="M1489" s="159" t="n">
        <f aca="false">IF(ISNA(IF(OR(L1489="ml",L1489="g"),VLOOKUP(F1489,'DM hoa chat'!$B$3:$L$895,11,0)/1000,VLOOKUP(F1489,'DM hoa chat'!$B$3:$L$895,11,0))),0,IF(OR(L1489="ml",L1489="g"),VLOOKUP(F1489,'DM hoa chat'!$B$3:$L$895,11,0)/1000,VLOOKUP(F1489,'DM hoa chat'!$B$3:$L$895,11,0)))</f>
        <v>0</v>
      </c>
      <c r="N1489" s="228"/>
      <c r="O1489" s="161" t="n">
        <f aca="false">M1489*N1489</f>
        <v>0</v>
      </c>
      <c r="P1489" s="167"/>
      <c r="Q1489" s="162"/>
    </row>
    <row r="1490" customFormat="false" ht="15.75" hidden="false" customHeight="false" outlineLevel="0" collapsed="false">
      <c r="A1490" s="167" t="n">
        <v>1488</v>
      </c>
      <c r="B1490" s="22"/>
      <c r="C1490" s="262"/>
      <c r="D1490" s="265"/>
      <c r="E1490" s="188"/>
      <c r="F1490" s="189"/>
      <c r="G1490" s="158" t="e">
        <f aca="false">VLOOKUP(F1490,'DM hoa chat'!$B$3:$L$895,2,FALSE())</f>
        <v>#N/A</v>
      </c>
      <c r="H1490" s="158" t="e">
        <f aca="false">VLOOKUP(F1490,'DM hoa chat'!$B$3:$L$895,3,FALSE())</f>
        <v>#N/A</v>
      </c>
      <c r="I1490" s="158" t="e">
        <f aca="false">VLOOKUP(F1490,'DM hoa chat'!$B$3:$L$895,4,FALSE())</f>
        <v>#N/A</v>
      </c>
      <c r="J1490" s="158" t="e">
        <f aca="false">VLOOKUP(F1490,'DM hoa chat'!$B$3:$L$895,6,FALSE())</f>
        <v>#N/A</v>
      </c>
      <c r="K1490" s="158" t="e">
        <f aca="false">VLOOKUP(F1490,'DM hoa chat'!$B$3:$L$895,7,FALSE())</f>
        <v>#N/A</v>
      </c>
      <c r="L1490" s="158" t="e">
        <f aca="false">IF(VLOOKUP(F1490,'DM hoa chat'!$B$3:$L$895,9,FALSE())="Lit","ml",IF(VLOOKUP(F1490,'DM hoa chat'!$B$3:$L$895,9,FALSE())="Kg","g",VLOOKUP(F1490,'DM hoa chat'!$B$3:$L$895,9,FALSE())))</f>
        <v>#N/A</v>
      </c>
      <c r="M1490" s="159" t="n">
        <f aca="false">IF(ISNA(IF(OR(L1490="ml",L1490="g"),VLOOKUP(F1490,'DM hoa chat'!$B$3:$L$895,11,0)/1000,VLOOKUP(F1490,'DM hoa chat'!$B$3:$L$895,11,0))),0,IF(OR(L1490="ml",L1490="g"),VLOOKUP(F1490,'DM hoa chat'!$B$3:$L$895,11,0)/1000,VLOOKUP(F1490,'DM hoa chat'!$B$3:$L$895,11,0)))</f>
        <v>0</v>
      </c>
      <c r="N1490" s="228"/>
      <c r="O1490" s="161" t="n">
        <f aca="false">M1490*N1490</f>
        <v>0</v>
      </c>
      <c r="P1490" s="167"/>
      <c r="Q1490" s="162"/>
    </row>
    <row r="1491" customFormat="false" ht="15.75" hidden="false" customHeight="false" outlineLevel="0" collapsed="false">
      <c r="A1491" s="167" t="n">
        <v>1489</v>
      </c>
      <c r="B1491" s="22"/>
      <c r="C1491" s="262"/>
      <c r="D1491" s="265"/>
      <c r="E1491" s="188"/>
      <c r="F1491" s="189"/>
      <c r="G1491" s="158" t="e">
        <f aca="false">VLOOKUP(F1491,'DM hoa chat'!$B$3:$L$895,2,FALSE())</f>
        <v>#N/A</v>
      </c>
      <c r="H1491" s="158" t="e">
        <f aca="false">VLOOKUP(F1491,'DM hoa chat'!$B$3:$L$895,3,FALSE())</f>
        <v>#N/A</v>
      </c>
      <c r="I1491" s="158" t="e">
        <f aca="false">VLOOKUP(F1491,'DM hoa chat'!$B$3:$L$895,4,FALSE())</f>
        <v>#N/A</v>
      </c>
      <c r="J1491" s="158" t="e">
        <f aca="false">VLOOKUP(F1491,'DM hoa chat'!$B$3:$L$895,6,FALSE())</f>
        <v>#N/A</v>
      </c>
      <c r="K1491" s="158" t="e">
        <f aca="false">VLOOKUP(F1491,'DM hoa chat'!$B$3:$L$895,7,FALSE())</f>
        <v>#N/A</v>
      </c>
      <c r="L1491" s="158" t="e">
        <f aca="false">IF(VLOOKUP(F1491,'DM hoa chat'!$B$3:$L$895,9,FALSE())="Lit","ml",IF(VLOOKUP(F1491,'DM hoa chat'!$B$3:$L$895,9,FALSE())="Kg","g",VLOOKUP(F1491,'DM hoa chat'!$B$3:$L$895,9,FALSE())))</f>
        <v>#N/A</v>
      </c>
      <c r="M1491" s="159" t="n">
        <f aca="false">IF(ISNA(IF(OR(L1491="ml",L1491="g"),VLOOKUP(F1491,'DM hoa chat'!$B$3:$L$895,11,0)/1000,VLOOKUP(F1491,'DM hoa chat'!$B$3:$L$895,11,0))),0,IF(OR(L1491="ml",L1491="g"),VLOOKUP(F1491,'DM hoa chat'!$B$3:$L$895,11,0)/1000,VLOOKUP(F1491,'DM hoa chat'!$B$3:$L$895,11,0)))</f>
        <v>0</v>
      </c>
      <c r="N1491" s="228"/>
      <c r="O1491" s="161" t="n">
        <f aca="false">M1491*N1491</f>
        <v>0</v>
      </c>
      <c r="P1491" s="41"/>
      <c r="Q1491" s="162"/>
    </row>
    <row r="1492" customFormat="false" ht="15.75" hidden="false" customHeight="false" outlineLevel="0" collapsed="false">
      <c r="A1492" s="167" t="n">
        <v>1490</v>
      </c>
      <c r="B1492" s="22"/>
      <c r="C1492" s="262"/>
      <c r="D1492" s="265"/>
      <c r="E1492" s="188"/>
      <c r="F1492" s="189"/>
      <c r="G1492" s="158" t="e">
        <f aca="false">VLOOKUP(F1492,'DM hoa chat'!$B$3:$L$895,2,FALSE())</f>
        <v>#N/A</v>
      </c>
      <c r="H1492" s="158" t="e">
        <f aca="false">VLOOKUP(F1492,'DM hoa chat'!$B$3:$L$895,3,FALSE())</f>
        <v>#N/A</v>
      </c>
      <c r="I1492" s="158" t="e">
        <f aca="false">VLOOKUP(F1492,'DM hoa chat'!$B$3:$L$895,4,FALSE())</f>
        <v>#N/A</v>
      </c>
      <c r="J1492" s="158" t="e">
        <f aca="false">VLOOKUP(F1492,'DM hoa chat'!$B$3:$L$895,6,FALSE())</f>
        <v>#N/A</v>
      </c>
      <c r="K1492" s="158" t="e">
        <f aca="false">VLOOKUP(F1492,'DM hoa chat'!$B$3:$L$895,7,FALSE())</f>
        <v>#N/A</v>
      </c>
      <c r="L1492" s="158" t="e">
        <f aca="false">IF(VLOOKUP(F1492,'DM hoa chat'!$B$3:$L$895,9,FALSE())="Lit","ml",IF(VLOOKUP(F1492,'DM hoa chat'!$B$3:$L$895,9,FALSE())="Kg","g",VLOOKUP(F1492,'DM hoa chat'!$B$3:$L$895,9,FALSE())))</f>
        <v>#N/A</v>
      </c>
      <c r="M1492" s="159" t="n">
        <f aca="false">IF(ISNA(IF(OR(L1492="ml",L1492="g"),VLOOKUP(F1492,'DM hoa chat'!$B$3:$L$895,11,0)/1000,VLOOKUP(F1492,'DM hoa chat'!$B$3:$L$895,11,0))),0,IF(OR(L1492="ml",L1492="g"),VLOOKUP(F1492,'DM hoa chat'!$B$3:$L$895,11,0)/1000,VLOOKUP(F1492,'DM hoa chat'!$B$3:$L$895,11,0)))</f>
        <v>0</v>
      </c>
      <c r="N1492" s="228"/>
      <c r="O1492" s="161" t="n">
        <f aca="false">M1492*N1492</f>
        <v>0</v>
      </c>
      <c r="P1492" s="165"/>
      <c r="Q1492" s="162"/>
    </row>
    <row r="1493" customFormat="false" ht="15.75" hidden="false" customHeight="false" outlineLevel="0" collapsed="false">
      <c r="A1493" s="167" t="n">
        <v>1491</v>
      </c>
      <c r="B1493" s="22"/>
      <c r="C1493" s="262"/>
      <c r="D1493" s="265"/>
      <c r="E1493" s="188"/>
      <c r="F1493" s="189"/>
      <c r="G1493" s="158" t="e">
        <f aca="false">VLOOKUP(F1493,'DM hoa chat'!$B$3:$L$895,2,FALSE())</f>
        <v>#N/A</v>
      </c>
      <c r="H1493" s="158" t="e">
        <f aca="false">VLOOKUP(F1493,'DM hoa chat'!$B$3:$L$895,3,FALSE())</f>
        <v>#N/A</v>
      </c>
      <c r="I1493" s="158" t="e">
        <f aca="false">VLOOKUP(F1493,'DM hoa chat'!$B$3:$L$895,4,FALSE())</f>
        <v>#N/A</v>
      </c>
      <c r="J1493" s="158" t="e">
        <f aca="false">VLOOKUP(F1493,'DM hoa chat'!$B$3:$L$895,6,FALSE())</f>
        <v>#N/A</v>
      </c>
      <c r="K1493" s="158" t="e">
        <f aca="false">VLOOKUP(F1493,'DM hoa chat'!$B$3:$L$895,7,FALSE())</f>
        <v>#N/A</v>
      </c>
      <c r="L1493" s="158" t="e">
        <f aca="false">IF(VLOOKUP(F1493,'DM hoa chat'!$B$3:$L$895,9,FALSE())="Lit","ml",IF(VLOOKUP(F1493,'DM hoa chat'!$B$3:$L$895,9,FALSE())="Kg","g",VLOOKUP(F1493,'DM hoa chat'!$B$3:$L$895,9,FALSE())))</f>
        <v>#N/A</v>
      </c>
      <c r="M1493" s="159" t="n">
        <f aca="false">IF(ISNA(IF(OR(L1493="ml",L1493="g"),VLOOKUP(F1493,'DM hoa chat'!$B$3:$L$895,11,0)/1000,VLOOKUP(F1493,'DM hoa chat'!$B$3:$L$895,11,0))),0,IF(OR(L1493="ml",L1493="g"),VLOOKUP(F1493,'DM hoa chat'!$B$3:$L$895,11,0)/1000,VLOOKUP(F1493,'DM hoa chat'!$B$3:$L$895,11,0)))</f>
        <v>0</v>
      </c>
      <c r="N1493" s="228"/>
      <c r="O1493" s="161" t="n">
        <f aca="false">M1493*N1493</f>
        <v>0</v>
      </c>
      <c r="P1493" s="167"/>
      <c r="Q1493" s="162"/>
    </row>
    <row r="1494" customFormat="false" ht="15.75" hidden="false" customHeight="false" outlineLevel="0" collapsed="false">
      <c r="A1494" s="167" t="n">
        <v>1492</v>
      </c>
      <c r="B1494" s="22"/>
      <c r="C1494" s="262"/>
      <c r="D1494" s="265"/>
      <c r="E1494" s="188"/>
      <c r="F1494" s="189"/>
      <c r="G1494" s="158" t="e">
        <f aca="false">VLOOKUP(F1494,'DM hoa chat'!$B$3:$L$895,2,FALSE())</f>
        <v>#N/A</v>
      </c>
      <c r="H1494" s="158" t="e">
        <f aca="false">VLOOKUP(F1494,'DM hoa chat'!$B$3:$L$895,3,FALSE())</f>
        <v>#N/A</v>
      </c>
      <c r="I1494" s="158" t="e">
        <f aca="false">VLOOKUP(F1494,'DM hoa chat'!$B$3:$L$895,4,FALSE())</f>
        <v>#N/A</v>
      </c>
      <c r="J1494" s="158" t="e">
        <f aca="false">VLOOKUP(F1494,'DM hoa chat'!$B$3:$L$895,6,FALSE())</f>
        <v>#N/A</v>
      </c>
      <c r="K1494" s="158" t="e">
        <f aca="false">VLOOKUP(F1494,'DM hoa chat'!$B$3:$L$895,7,FALSE())</f>
        <v>#N/A</v>
      </c>
      <c r="L1494" s="158" t="e">
        <f aca="false">IF(VLOOKUP(F1494,'DM hoa chat'!$B$3:$L$895,9,FALSE())="Lit","ml",IF(VLOOKUP(F1494,'DM hoa chat'!$B$3:$L$895,9,FALSE())="Kg","g",VLOOKUP(F1494,'DM hoa chat'!$B$3:$L$895,9,FALSE())))</f>
        <v>#N/A</v>
      </c>
      <c r="M1494" s="159" t="n">
        <f aca="false">IF(ISNA(IF(OR(L1494="ml",L1494="g"),VLOOKUP(F1494,'DM hoa chat'!$B$3:$L$895,11,0)/1000,VLOOKUP(F1494,'DM hoa chat'!$B$3:$L$895,11,0))),0,IF(OR(L1494="ml",L1494="g"),VLOOKUP(F1494,'DM hoa chat'!$B$3:$L$895,11,0)/1000,VLOOKUP(F1494,'DM hoa chat'!$B$3:$L$895,11,0)))</f>
        <v>0</v>
      </c>
      <c r="N1494" s="228"/>
      <c r="O1494" s="161" t="n">
        <f aca="false">M1494*N1494</f>
        <v>0</v>
      </c>
      <c r="P1494" s="167"/>
      <c r="Q1494" s="162"/>
    </row>
    <row r="1495" customFormat="false" ht="15.75" hidden="false" customHeight="false" outlineLevel="0" collapsed="false">
      <c r="A1495" s="167" t="n">
        <v>1493</v>
      </c>
      <c r="B1495" s="22"/>
      <c r="C1495" s="262"/>
      <c r="D1495" s="265"/>
      <c r="E1495" s="188"/>
      <c r="F1495" s="189"/>
      <c r="G1495" s="158" t="e">
        <f aca="false">VLOOKUP(F1495,'DM hoa chat'!$B$3:$L$895,2,FALSE())</f>
        <v>#N/A</v>
      </c>
      <c r="H1495" s="158" t="e">
        <f aca="false">VLOOKUP(F1495,'DM hoa chat'!$B$3:$L$895,3,FALSE())</f>
        <v>#N/A</v>
      </c>
      <c r="I1495" s="158" t="e">
        <f aca="false">VLOOKUP(F1495,'DM hoa chat'!$B$3:$L$895,4,FALSE())</f>
        <v>#N/A</v>
      </c>
      <c r="J1495" s="158" t="e">
        <f aca="false">VLOOKUP(F1495,'DM hoa chat'!$B$3:$L$895,6,FALSE())</f>
        <v>#N/A</v>
      </c>
      <c r="K1495" s="158" t="e">
        <f aca="false">VLOOKUP(F1495,'DM hoa chat'!$B$3:$L$895,7,FALSE())</f>
        <v>#N/A</v>
      </c>
      <c r="L1495" s="158" t="e">
        <f aca="false">IF(VLOOKUP(F1495,'DM hoa chat'!$B$3:$L$895,9,FALSE())="Lit","ml",IF(VLOOKUP(F1495,'DM hoa chat'!$B$3:$L$895,9,FALSE())="Kg","g",VLOOKUP(F1495,'DM hoa chat'!$B$3:$L$895,9,FALSE())))</f>
        <v>#N/A</v>
      </c>
      <c r="M1495" s="159" t="n">
        <f aca="false">IF(ISNA(IF(OR(L1495="ml",L1495="g"),VLOOKUP(F1495,'DM hoa chat'!$B$3:$L$895,11,0)/1000,VLOOKUP(F1495,'DM hoa chat'!$B$3:$L$895,11,0))),0,IF(OR(L1495="ml",L1495="g"),VLOOKUP(F1495,'DM hoa chat'!$B$3:$L$895,11,0)/1000,VLOOKUP(F1495,'DM hoa chat'!$B$3:$L$895,11,0)))</f>
        <v>0</v>
      </c>
      <c r="N1495" s="228"/>
      <c r="O1495" s="161" t="n">
        <f aca="false">M1495*N1495</f>
        <v>0</v>
      </c>
      <c r="P1495" s="167"/>
      <c r="Q1495" s="162"/>
    </row>
    <row r="1496" customFormat="false" ht="15.75" hidden="false" customHeight="false" outlineLevel="0" collapsed="false">
      <c r="A1496" s="167" t="n">
        <v>1494</v>
      </c>
      <c r="B1496" s="22"/>
      <c r="C1496" s="262"/>
      <c r="D1496" s="265"/>
      <c r="E1496" s="188"/>
      <c r="F1496" s="189"/>
      <c r="G1496" s="158" t="e">
        <f aca="false">VLOOKUP(F1496,'DM hoa chat'!$B$3:$L$895,2,FALSE())</f>
        <v>#N/A</v>
      </c>
      <c r="H1496" s="158" t="e">
        <f aca="false">VLOOKUP(F1496,'DM hoa chat'!$B$3:$L$895,3,FALSE())</f>
        <v>#N/A</v>
      </c>
      <c r="I1496" s="158" t="e">
        <f aca="false">VLOOKUP(F1496,'DM hoa chat'!$B$3:$L$895,4,FALSE())</f>
        <v>#N/A</v>
      </c>
      <c r="J1496" s="158" t="e">
        <f aca="false">VLOOKUP(F1496,'DM hoa chat'!$B$3:$L$895,6,FALSE())</f>
        <v>#N/A</v>
      </c>
      <c r="K1496" s="158" t="e">
        <f aca="false">VLOOKUP(F1496,'DM hoa chat'!$B$3:$L$895,7,FALSE())</f>
        <v>#N/A</v>
      </c>
      <c r="L1496" s="158" t="e">
        <f aca="false">IF(VLOOKUP(F1496,'DM hoa chat'!$B$3:$L$895,9,FALSE())="Lit","ml",IF(VLOOKUP(F1496,'DM hoa chat'!$B$3:$L$895,9,FALSE())="Kg","g",VLOOKUP(F1496,'DM hoa chat'!$B$3:$L$895,9,FALSE())))</f>
        <v>#N/A</v>
      </c>
      <c r="M1496" s="159" t="n">
        <f aca="false">IF(ISNA(IF(OR(L1496="ml",L1496="g"),VLOOKUP(F1496,'DM hoa chat'!$B$3:$L$895,11,0)/1000,VLOOKUP(F1496,'DM hoa chat'!$B$3:$L$895,11,0))),0,IF(OR(L1496="ml",L1496="g"),VLOOKUP(F1496,'DM hoa chat'!$B$3:$L$895,11,0)/1000,VLOOKUP(F1496,'DM hoa chat'!$B$3:$L$895,11,0)))</f>
        <v>0</v>
      </c>
      <c r="N1496" s="228"/>
      <c r="O1496" s="161" t="n">
        <f aca="false">M1496*N1496</f>
        <v>0</v>
      </c>
      <c r="P1496" s="167"/>
      <c r="Q1496" s="162"/>
    </row>
    <row r="1497" customFormat="false" ht="15.75" hidden="false" customHeight="false" outlineLevel="0" collapsed="false">
      <c r="A1497" s="167" t="n">
        <v>1495</v>
      </c>
      <c r="B1497" s="22"/>
      <c r="C1497" s="262"/>
      <c r="D1497" s="265"/>
      <c r="E1497" s="188"/>
      <c r="F1497" s="189"/>
      <c r="G1497" s="158" t="e">
        <f aca="false">VLOOKUP(F1497,'DM hoa chat'!$B$3:$L$895,2,FALSE())</f>
        <v>#N/A</v>
      </c>
      <c r="H1497" s="158" t="e">
        <f aca="false">VLOOKUP(F1497,'DM hoa chat'!$B$3:$L$895,3,FALSE())</f>
        <v>#N/A</v>
      </c>
      <c r="I1497" s="158" t="e">
        <f aca="false">VLOOKUP(F1497,'DM hoa chat'!$B$3:$L$895,4,FALSE())</f>
        <v>#N/A</v>
      </c>
      <c r="J1497" s="158" t="e">
        <f aca="false">VLOOKUP(F1497,'DM hoa chat'!$B$3:$L$895,6,FALSE())</f>
        <v>#N/A</v>
      </c>
      <c r="K1497" s="158" t="e">
        <f aca="false">VLOOKUP(F1497,'DM hoa chat'!$B$3:$L$895,7,FALSE())</f>
        <v>#N/A</v>
      </c>
      <c r="L1497" s="158" t="e">
        <f aca="false">IF(VLOOKUP(F1497,'DM hoa chat'!$B$3:$L$895,9,FALSE())="Lit","ml",IF(VLOOKUP(F1497,'DM hoa chat'!$B$3:$L$895,9,FALSE())="Kg","g",VLOOKUP(F1497,'DM hoa chat'!$B$3:$L$895,9,FALSE())))</f>
        <v>#N/A</v>
      </c>
      <c r="M1497" s="159" t="n">
        <f aca="false">IF(ISNA(IF(OR(L1497="ml",L1497="g"),VLOOKUP(F1497,'DM hoa chat'!$B$3:$L$895,11,0)/1000,VLOOKUP(F1497,'DM hoa chat'!$B$3:$L$895,11,0))),0,IF(OR(L1497="ml",L1497="g"),VLOOKUP(F1497,'DM hoa chat'!$B$3:$L$895,11,0)/1000,VLOOKUP(F1497,'DM hoa chat'!$B$3:$L$895,11,0)))</f>
        <v>0</v>
      </c>
      <c r="N1497" s="228"/>
      <c r="O1497" s="161" t="n">
        <f aca="false">M1497*N1497</f>
        <v>0</v>
      </c>
      <c r="P1497" s="167"/>
      <c r="Q1497" s="162"/>
    </row>
    <row r="1498" customFormat="false" ht="15.75" hidden="false" customHeight="false" outlineLevel="0" collapsed="false">
      <c r="A1498" s="167" t="n">
        <v>1496</v>
      </c>
      <c r="B1498" s="22"/>
      <c r="C1498" s="262"/>
      <c r="D1498" s="265"/>
      <c r="E1498" s="188"/>
      <c r="F1498" s="189"/>
      <c r="G1498" s="158" t="e">
        <f aca="false">VLOOKUP(F1498,'DM hoa chat'!$B$3:$L$895,2,FALSE())</f>
        <v>#N/A</v>
      </c>
      <c r="H1498" s="158" t="e">
        <f aca="false">VLOOKUP(F1498,'DM hoa chat'!$B$3:$L$895,3,FALSE())</f>
        <v>#N/A</v>
      </c>
      <c r="I1498" s="158" t="e">
        <f aca="false">VLOOKUP(F1498,'DM hoa chat'!$B$3:$L$895,4,FALSE())</f>
        <v>#N/A</v>
      </c>
      <c r="J1498" s="158" t="e">
        <f aca="false">VLOOKUP(F1498,'DM hoa chat'!$B$3:$L$895,6,FALSE())</f>
        <v>#N/A</v>
      </c>
      <c r="K1498" s="158" t="e">
        <f aca="false">VLOOKUP(F1498,'DM hoa chat'!$B$3:$L$895,7,FALSE())</f>
        <v>#N/A</v>
      </c>
      <c r="L1498" s="158" t="e">
        <f aca="false">IF(VLOOKUP(F1498,'DM hoa chat'!$B$3:$L$895,9,FALSE())="Lit","ml",IF(VLOOKUP(F1498,'DM hoa chat'!$B$3:$L$895,9,FALSE())="Kg","g",VLOOKUP(F1498,'DM hoa chat'!$B$3:$L$895,9,FALSE())))</f>
        <v>#N/A</v>
      </c>
      <c r="M1498" s="159" t="n">
        <f aca="false">IF(ISNA(IF(OR(L1498="ml",L1498="g"),VLOOKUP(F1498,'DM hoa chat'!$B$3:$L$895,11,0)/1000,VLOOKUP(F1498,'DM hoa chat'!$B$3:$L$895,11,0))),0,IF(OR(L1498="ml",L1498="g"),VLOOKUP(F1498,'DM hoa chat'!$B$3:$L$895,11,0)/1000,VLOOKUP(F1498,'DM hoa chat'!$B$3:$L$895,11,0)))</f>
        <v>0</v>
      </c>
      <c r="N1498" s="228"/>
      <c r="O1498" s="161" t="n">
        <f aca="false">M1498*N1498</f>
        <v>0</v>
      </c>
      <c r="P1498" s="167"/>
      <c r="Q1498" s="162"/>
    </row>
    <row r="1499" customFormat="false" ht="15.75" hidden="false" customHeight="false" outlineLevel="0" collapsed="false">
      <c r="A1499" s="167" t="n">
        <v>1497</v>
      </c>
      <c r="B1499" s="22"/>
      <c r="C1499" s="262"/>
      <c r="D1499" s="265"/>
      <c r="E1499" s="188"/>
      <c r="F1499" s="189"/>
      <c r="G1499" s="158" t="e">
        <f aca="false">VLOOKUP(F1499,'DM hoa chat'!$B$3:$L$895,2,FALSE())</f>
        <v>#N/A</v>
      </c>
      <c r="H1499" s="158" t="e">
        <f aca="false">VLOOKUP(F1499,'DM hoa chat'!$B$3:$L$895,3,FALSE())</f>
        <v>#N/A</v>
      </c>
      <c r="I1499" s="158" t="e">
        <f aca="false">VLOOKUP(F1499,'DM hoa chat'!$B$3:$L$895,4,FALSE())</f>
        <v>#N/A</v>
      </c>
      <c r="J1499" s="158" t="e">
        <f aca="false">VLOOKUP(F1499,'DM hoa chat'!$B$3:$L$895,6,FALSE())</f>
        <v>#N/A</v>
      </c>
      <c r="K1499" s="158" t="e">
        <f aca="false">VLOOKUP(F1499,'DM hoa chat'!$B$3:$L$895,7,FALSE())</f>
        <v>#N/A</v>
      </c>
      <c r="L1499" s="158" t="e">
        <f aca="false">IF(VLOOKUP(F1499,'DM hoa chat'!$B$3:$L$895,9,FALSE())="Lit","ml",IF(VLOOKUP(F1499,'DM hoa chat'!$B$3:$L$895,9,FALSE())="Kg","g",VLOOKUP(F1499,'DM hoa chat'!$B$3:$L$895,9,FALSE())))</f>
        <v>#N/A</v>
      </c>
      <c r="M1499" s="159" t="n">
        <f aca="false">IF(ISNA(IF(OR(L1499="ml",L1499="g"),VLOOKUP(F1499,'DM hoa chat'!$B$3:$L$895,11,0)/1000,VLOOKUP(F1499,'DM hoa chat'!$B$3:$L$895,11,0))),0,IF(OR(L1499="ml",L1499="g"),VLOOKUP(F1499,'DM hoa chat'!$B$3:$L$895,11,0)/1000,VLOOKUP(F1499,'DM hoa chat'!$B$3:$L$895,11,0)))</f>
        <v>0</v>
      </c>
      <c r="N1499" s="228"/>
      <c r="O1499" s="161" t="n">
        <f aca="false">M1499*N1499</f>
        <v>0</v>
      </c>
      <c r="P1499" s="167"/>
      <c r="Q1499" s="162"/>
    </row>
    <row r="1500" customFormat="false" ht="15.75" hidden="false" customHeight="false" outlineLevel="0" collapsed="false">
      <c r="A1500" s="167" t="n">
        <v>1498</v>
      </c>
      <c r="B1500" s="22"/>
      <c r="C1500" s="262"/>
      <c r="D1500" s="265"/>
      <c r="E1500" s="188"/>
      <c r="F1500" s="189"/>
      <c r="G1500" s="158" t="e">
        <f aca="false">VLOOKUP(F1500,'DM hoa chat'!$B$3:$L$895,2,FALSE())</f>
        <v>#N/A</v>
      </c>
      <c r="H1500" s="158" t="e">
        <f aca="false">VLOOKUP(F1500,'DM hoa chat'!$B$3:$L$895,3,FALSE())</f>
        <v>#N/A</v>
      </c>
      <c r="I1500" s="158" t="e">
        <f aca="false">VLOOKUP(F1500,'DM hoa chat'!$B$3:$L$895,4,FALSE())</f>
        <v>#N/A</v>
      </c>
      <c r="J1500" s="158" t="e">
        <f aca="false">VLOOKUP(F1500,'DM hoa chat'!$B$3:$L$895,6,FALSE())</f>
        <v>#N/A</v>
      </c>
      <c r="K1500" s="158" t="e">
        <f aca="false">VLOOKUP(F1500,'DM hoa chat'!$B$3:$L$895,7,FALSE())</f>
        <v>#N/A</v>
      </c>
      <c r="L1500" s="158" t="e">
        <f aca="false">IF(VLOOKUP(F1500,'DM hoa chat'!$B$3:$L$895,9,FALSE())="Lit","ml",IF(VLOOKUP(F1500,'DM hoa chat'!$B$3:$L$895,9,FALSE())="Kg","g",VLOOKUP(F1500,'DM hoa chat'!$B$3:$L$895,9,FALSE())))</f>
        <v>#N/A</v>
      </c>
      <c r="M1500" s="159" t="n">
        <f aca="false">IF(ISNA(IF(OR(L1500="ml",L1500="g"),VLOOKUP(F1500,'DM hoa chat'!$B$3:$L$895,11,0)/1000,VLOOKUP(F1500,'DM hoa chat'!$B$3:$L$895,11,0))),0,IF(OR(L1500="ml",L1500="g"),VLOOKUP(F1500,'DM hoa chat'!$B$3:$L$895,11,0)/1000,VLOOKUP(F1500,'DM hoa chat'!$B$3:$L$895,11,0)))</f>
        <v>0</v>
      </c>
      <c r="N1500" s="228"/>
      <c r="O1500" s="161" t="n">
        <f aca="false">M1500*N1500</f>
        <v>0</v>
      </c>
      <c r="P1500" s="41"/>
      <c r="Q1500" s="162"/>
    </row>
    <row r="1501" customFormat="false" ht="15.75" hidden="false" customHeight="false" outlineLevel="0" collapsed="false">
      <c r="A1501" s="167" t="n">
        <v>1499</v>
      </c>
      <c r="B1501" s="22"/>
      <c r="C1501" s="262"/>
      <c r="D1501" s="265"/>
      <c r="E1501" s="188"/>
      <c r="F1501" s="189"/>
      <c r="G1501" s="158" t="e">
        <f aca="false">VLOOKUP(F1501,'DM hoa chat'!$B$3:$L$895,2,FALSE())</f>
        <v>#N/A</v>
      </c>
      <c r="H1501" s="158" t="e">
        <f aca="false">VLOOKUP(F1501,'DM hoa chat'!$B$3:$L$895,3,FALSE())</f>
        <v>#N/A</v>
      </c>
      <c r="I1501" s="158" t="e">
        <f aca="false">VLOOKUP(F1501,'DM hoa chat'!$B$3:$L$895,4,FALSE())</f>
        <v>#N/A</v>
      </c>
      <c r="J1501" s="158" t="e">
        <f aca="false">VLOOKUP(F1501,'DM hoa chat'!$B$3:$L$895,6,FALSE())</f>
        <v>#N/A</v>
      </c>
      <c r="K1501" s="158" t="e">
        <f aca="false">VLOOKUP(F1501,'DM hoa chat'!$B$3:$L$895,7,FALSE())</f>
        <v>#N/A</v>
      </c>
      <c r="L1501" s="158" t="e">
        <f aca="false">IF(VLOOKUP(F1501,'DM hoa chat'!$B$3:$L$895,9,FALSE())="Lit","ml",IF(VLOOKUP(F1501,'DM hoa chat'!$B$3:$L$895,9,FALSE())="Kg","g",VLOOKUP(F1501,'DM hoa chat'!$B$3:$L$895,9,FALSE())))</f>
        <v>#N/A</v>
      </c>
      <c r="M1501" s="159" t="n">
        <f aca="false">IF(ISNA(IF(OR(L1501="ml",L1501="g"),VLOOKUP(F1501,'DM hoa chat'!$B$3:$L$895,11,0)/1000,VLOOKUP(F1501,'DM hoa chat'!$B$3:$L$895,11,0))),0,IF(OR(L1501="ml",L1501="g"),VLOOKUP(F1501,'DM hoa chat'!$B$3:$L$895,11,0)/1000,VLOOKUP(F1501,'DM hoa chat'!$B$3:$L$895,11,0)))</f>
        <v>0</v>
      </c>
      <c r="N1501" s="228"/>
      <c r="O1501" s="161" t="n">
        <f aca="false">M1501*N1501</f>
        <v>0</v>
      </c>
      <c r="P1501" s="165"/>
      <c r="Q1501" s="162"/>
    </row>
    <row r="1502" customFormat="false" ht="15.75" hidden="false" customHeight="false" outlineLevel="0" collapsed="false">
      <c r="A1502" s="167" t="n">
        <v>1500</v>
      </c>
      <c r="B1502" s="22"/>
      <c r="C1502" s="262"/>
      <c r="D1502" s="265"/>
      <c r="E1502" s="188"/>
      <c r="F1502" s="189"/>
      <c r="G1502" s="158" t="e">
        <f aca="false">VLOOKUP(F1502,'DM hoa chat'!$B$3:$L$895,2,FALSE())</f>
        <v>#N/A</v>
      </c>
      <c r="H1502" s="158" t="e">
        <f aca="false">VLOOKUP(F1502,'DM hoa chat'!$B$3:$L$895,3,FALSE())</f>
        <v>#N/A</v>
      </c>
      <c r="I1502" s="158" t="e">
        <f aca="false">VLOOKUP(F1502,'DM hoa chat'!$B$3:$L$895,4,FALSE())</f>
        <v>#N/A</v>
      </c>
      <c r="J1502" s="158" t="e">
        <f aca="false">VLOOKUP(F1502,'DM hoa chat'!$B$3:$L$895,6,FALSE())</f>
        <v>#N/A</v>
      </c>
      <c r="K1502" s="158" t="e">
        <f aca="false">VLOOKUP(F1502,'DM hoa chat'!$B$3:$L$895,7,FALSE())</f>
        <v>#N/A</v>
      </c>
      <c r="L1502" s="158" t="e">
        <f aca="false">IF(VLOOKUP(F1502,'DM hoa chat'!$B$3:$L$895,9,FALSE())="Lit","ml",IF(VLOOKUP(F1502,'DM hoa chat'!$B$3:$L$895,9,FALSE())="Kg","g",VLOOKUP(F1502,'DM hoa chat'!$B$3:$L$895,9,FALSE())))</f>
        <v>#N/A</v>
      </c>
      <c r="M1502" s="159" t="n">
        <f aca="false">IF(ISNA(IF(OR(L1502="ml",L1502="g"),VLOOKUP(F1502,'DM hoa chat'!$B$3:$L$895,11,0)/1000,VLOOKUP(F1502,'DM hoa chat'!$B$3:$L$895,11,0))),0,IF(OR(L1502="ml",L1502="g"),VLOOKUP(F1502,'DM hoa chat'!$B$3:$L$895,11,0)/1000,VLOOKUP(F1502,'DM hoa chat'!$B$3:$L$895,11,0)))</f>
        <v>0</v>
      </c>
      <c r="N1502" s="228"/>
      <c r="O1502" s="161" t="n">
        <f aca="false">M1502*N1502</f>
        <v>0</v>
      </c>
      <c r="P1502" s="167"/>
      <c r="Q1502" s="162"/>
    </row>
    <row r="1503" customFormat="false" ht="15.75" hidden="false" customHeight="false" outlineLevel="0" collapsed="false">
      <c r="A1503" s="167" t="n">
        <v>1501</v>
      </c>
      <c r="B1503" s="22"/>
      <c r="C1503" s="262"/>
      <c r="D1503" s="265"/>
      <c r="E1503" s="188"/>
      <c r="F1503" s="189"/>
      <c r="G1503" s="158" t="e">
        <f aca="false">VLOOKUP(F1503,'DM hoa chat'!$B$3:$L$895,2,FALSE())</f>
        <v>#N/A</v>
      </c>
      <c r="H1503" s="158" t="e">
        <f aca="false">VLOOKUP(F1503,'DM hoa chat'!$B$3:$L$895,3,FALSE())</f>
        <v>#N/A</v>
      </c>
      <c r="I1503" s="158" t="e">
        <f aca="false">VLOOKUP(F1503,'DM hoa chat'!$B$3:$L$895,4,FALSE())</f>
        <v>#N/A</v>
      </c>
      <c r="J1503" s="158" t="e">
        <f aca="false">VLOOKUP(F1503,'DM hoa chat'!$B$3:$L$895,6,FALSE())</f>
        <v>#N/A</v>
      </c>
      <c r="K1503" s="158" t="e">
        <f aca="false">VLOOKUP(F1503,'DM hoa chat'!$B$3:$L$895,7,FALSE())</f>
        <v>#N/A</v>
      </c>
      <c r="L1503" s="158" t="e">
        <f aca="false">IF(VLOOKUP(F1503,'DM hoa chat'!$B$3:$L$895,9,FALSE())="Lit","ml",IF(VLOOKUP(F1503,'DM hoa chat'!$B$3:$L$895,9,FALSE())="Kg","g",VLOOKUP(F1503,'DM hoa chat'!$B$3:$L$895,9,FALSE())))</f>
        <v>#N/A</v>
      </c>
      <c r="M1503" s="159" t="n">
        <f aca="false">IF(ISNA(IF(OR(L1503="ml",L1503="g"),VLOOKUP(F1503,'DM hoa chat'!$B$3:$L$895,11,0)/1000,VLOOKUP(F1503,'DM hoa chat'!$B$3:$L$895,11,0))),0,IF(OR(L1503="ml",L1503="g"),VLOOKUP(F1503,'DM hoa chat'!$B$3:$L$895,11,0)/1000,VLOOKUP(F1503,'DM hoa chat'!$B$3:$L$895,11,0)))</f>
        <v>0</v>
      </c>
      <c r="N1503" s="228"/>
      <c r="O1503" s="161" t="n">
        <f aca="false">M1503*N1503</f>
        <v>0</v>
      </c>
      <c r="P1503" s="167"/>
      <c r="Q1503" s="162"/>
    </row>
    <row r="1504" customFormat="false" ht="15.75" hidden="false" customHeight="false" outlineLevel="0" collapsed="false">
      <c r="A1504" s="167" t="n">
        <v>1502</v>
      </c>
      <c r="B1504" s="22"/>
      <c r="C1504" s="262"/>
      <c r="D1504" s="265"/>
      <c r="E1504" s="188"/>
      <c r="F1504" s="189"/>
      <c r="G1504" s="158" t="e">
        <f aca="false">VLOOKUP(F1504,'DM hoa chat'!$B$3:$L$895,2,FALSE())</f>
        <v>#N/A</v>
      </c>
      <c r="H1504" s="158" t="e">
        <f aca="false">VLOOKUP(F1504,'DM hoa chat'!$B$3:$L$895,3,FALSE())</f>
        <v>#N/A</v>
      </c>
      <c r="I1504" s="158" t="e">
        <f aca="false">VLOOKUP(F1504,'DM hoa chat'!$B$3:$L$895,4,FALSE())</f>
        <v>#N/A</v>
      </c>
      <c r="J1504" s="158" t="e">
        <f aca="false">VLOOKUP(F1504,'DM hoa chat'!$B$3:$L$895,6,FALSE())</f>
        <v>#N/A</v>
      </c>
      <c r="K1504" s="158" t="e">
        <f aca="false">VLOOKUP(F1504,'DM hoa chat'!$B$3:$L$895,7,FALSE())</f>
        <v>#N/A</v>
      </c>
      <c r="L1504" s="158" t="e">
        <f aca="false">IF(VLOOKUP(F1504,'DM hoa chat'!$B$3:$L$895,9,FALSE())="Lit","ml",IF(VLOOKUP(F1504,'DM hoa chat'!$B$3:$L$895,9,FALSE())="Kg","g",VLOOKUP(F1504,'DM hoa chat'!$B$3:$L$895,9,FALSE())))</f>
        <v>#N/A</v>
      </c>
      <c r="M1504" s="159" t="n">
        <f aca="false">IF(ISNA(IF(OR(L1504="ml",L1504="g"),VLOOKUP(F1504,'DM hoa chat'!$B$3:$L$895,11,0)/1000,VLOOKUP(F1504,'DM hoa chat'!$B$3:$L$895,11,0))),0,IF(OR(L1504="ml",L1504="g"),VLOOKUP(F1504,'DM hoa chat'!$B$3:$L$895,11,0)/1000,VLOOKUP(F1504,'DM hoa chat'!$B$3:$L$895,11,0)))</f>
        <v>0</v>
      </c>
      <c r="N1504" s="228"/>
      <c r="O1504" s="161" t="n">
        <f aca="false">M1504*N1504</f>
        <v>0</v>
      </c>
      <c r="P1504" s="167"/>
      <c r="Q1504" s="162"/>
    </row>
    <row r="1505" customFormat="false" ht="15.75" hidden="false" customHeight="false" outlineLevel="0" collapsed="false">
      <c r="A1505" s="167" t="n">
        <v>1503</v>
      </c>
      <c r="B1505" s="22"/>
      <c r="C1505" s="262"/>
      <c r="D1505" s="265"/>
      <c r="E1505" s="188"/>
      <c r="F1505" s="189"/>
      <c r="G1505" s="158" t="e">
        <f aca="false">VLOOKUP(F1505,'DM hoa chat'!$B$3:$L$895,2,FALSE())</f>
        <v>#N/A</v>
      </c>
      <c r="H1505" s="158" t="e">
        <f aca="false">VLOOKUP(F1505,'DM hoa chat'!$B$3:$L$895,3,FALSE())</f>
        <v>#N/A</v>
      </c>
      <c r="I1505" s="158" t="e">
        <f aca="false">VLOOKUP(F1505,'DM hoa chat'!$B$3:$L$895,4,FALSE())</f>
        <v>#N/A</v>
      </c>
      <c r="J1505" s="158" t="e">
        <f aca="false">VLOOKUP(F1505,'DM hoa chat'!$B$3:$L$895,6,FALSE())</f>
        <v>#N/A</v>
      </c>
      <c r="K1505" s="158" t="e">
        <f aca="false">VLOOKUP(F1505,'DM hoa chat'!$B$3:$L$895,7,FALSE())</f>
        <v>#N/A</v>
      </c>
      <c r="L1505" s="158" t="e">
        <f aca="false">IF(VLOOKUP(F1505,'DM hoa chat'!$B$3:$L$895,9,FALSE())="Lit","ml",IF(VLOOKUP(F1505,'DM hoa chat'!$B$3:$L$895,9,FALSE())="Kg","g",VLOOKUP(F1505,'DM hoa chat'!$B$3:$L$895,9,FALSE())))</f>
        <v>#N/A</v>
      </c>
      <c r="M1505" s="159" t="n">
        <f aca="false">IF(ISNA(IF(OR(L1505="ml",L1505="g"),VLOOKUP(F1505,'DM hoa chat'!$B$3:$L$895,11,0)/1000,VLOOKUP(F1505,'DM hoa chat'!$B$3:$L$895,11,0))),0,IF(OR(L1505="ml",L1505="g"),VLOOKUP(F1505,'DM hoa chat'!$B$3:$L$895,11,0)/1000,VLOOKUP(F1505,'DM hoa chat'!$B$3:$L$895,11,0)))</f>
        <v>0</v>
      </c>
      <c r="N1505" s="228"/>
      <c r="O1505" s="161" t="n">
        <f aca="false">M1505*N1505</f>
        <v>0</v>
      </c>
      <c r="P1505" s="167"/>
      <c r="Q1505" s="162"/>
    </row>
    <row r="1506" customFormat="false" ht="15.75" hidden="false" customHeight="false" outlineLevel="0" collapsed="false">
      <c r="A1506" s="167" t="n">
        <v>1504</v>
      </c>
      <c r="B1506" s="22"/>
      <c r="C1506" s="262"/>
      <c r="D1506" s="265"/>
      <c r="E1506" s="188"/>
      <c r="F1506" s="189"/>
      <c r="G1506" s="158" t="e">
        <f aca="false">VLOOKUP(F1506,'DM hoa chat'!$B$3:$L$895,2,FALSE())</f>
        <v>#N/A</v>
      </c>
      <c r="H1506" s="158" t="e">
        <f aca="false">VLOOKUP(F1506,'DM hoa chat'!$B$3:$L$895,3,FALSE())</f>
        <v>#N/A</v>
      </c>
      <c r="I1506" s="158" t="e">
        <f aca="false">VLOOKUP(F1506,'DM hoa chat'!$B$3:$L$895,4,FALSE())</f>
        <v>#N/A</v>
      </c>
      <c r="J1506" s="158" t="e">
        <f aca="false">VLOOKUP(F1506,'DM hoa chat'!$B$3:$L$895,6,FALSE())</f>
        <v>#N/A</v>
      </c>
      <c r="K1506" s="158" t="e">
        <f aca="false">VLOOKUP(F1506,'DM hoa chat'!$B$3:$L$895,7,FALSE())</f>
        <v>#N/A</v>
      </c>
      <c r="L1506" s="158" t="e">
        <f aca="false">IF(VLOOKUP(F1506,'DM hoa chat'!$B$3:$L$895,9,FALSE())="Lit","ml",IF(VLOOKUP(F1506,'DM hoa chat'!$B$3:$L$895,9,FALSE())="Kg","g",VLOOKUP(F1506,'DM hoa chat'!$B$3:$L$895,9,FALSE())))</f>
        <v>#N/A</v>
      </c>
      <c r="M1506" s="159" t="n">
        <f aca="false">IF(ISNA(IF(OR(L1506="ml",L1506="g"),VLOOKUP(F1506,'DM hoa chat'!$B$3:$L$895,11,0)/1000,VLOOKUP(F1506,'DM hoa chat'!$B$3:$L$895,11,0))),0,IF(OR(L1506="ml",L1506="g"),VLOOKUP(F1506,'DM hoa chat'!$B$3:$L$895,11,0)/1000,VLOOKUP(F1506,'DM hoa chat'!$B$3:$L$895,11,0)))</f>
        <v>0</v>
      </c>
      <c r="N1506" s="228"/>
      <c r="O1506" s="161" t="n">
        <f aca="false">M1506*N1506</f>
        <v>0</v>
      </c>
      <c r="P1506" s="167"/>
      <c r="Q1506" s="162"/>
    </row>
    <row r="1507" customFormat="false" ht="15.75" hidden="false" customHeight="false" outlineLevel="0" collapsed="false">
      <c r="A1507" s="167" t="n">
        <v>1505</v>
      </c>
      <c r="B1507" s="22"/>
      <c r="C1507" s="262"/>
      <c r="D1507" s="265"/>
      <c r="E1507" s="188"/>
      <c r="F1507" s="189"/>
      <c r="G1507" s="158" t="e">
        <f aca="false">VLOOKUP(F1507,'DM hoa chat'!$B$3:$L$895,2,FALSE())</f>
        <v>#N/A</v>
      </c>
      <c r="H1507" s="158" t="e">
        <f aca="false">VLOOKUP(F1507,'DM hoa chat'!$B$3:$L$895,3,FALSE())</f>
        <v>#N/A</v>
      </c>
      <c r="I1507" s="158" t="e">
        <f aca="false">VLOOKUP(F1507,'DM hoa chat'!$B$3:$L$895,4,FALSE())</f>
        <v>#N/A</v>
      </c>
      <c r="J1507" s="158" t="e">
        <f aca="false">VLOOKUP(F1507,'DM hoa chat'!$B$3:$L$895,6,FALSE())</f>
        <v>#N/A</v>
      </c>
      <c r="K1507" s="158" t="e">
        <f aca="false">VLOOKUP(F1507,'DM hoa chat'!$B$3:$L$895,7,FALSE())</f>
        <v>#N/A</v>
      </c>
      <c r="L1507" s="158" t="e">
        <f aca="false">IF(VLOOKUP(F1507,'DM hoa chat'!$B$3:$L$895,9,FALSE())="Lit","ml",IF(VLOOKUP(F1507,'DM hoa chat'!$B$3:$L$895,9,FALSE())="Kg","g",VLOOKUP(F1507,'DM hoa chat'!$B$3:$L$895,9,FALSE())))</f>
        <v>#N/A</v>
      </c>
      <c r="M1507" s="159" t="n">
        <f aca="false">IF(ISNA(IF(OR(L1507="ml",L1507="g"),VLOOKUP(F1507,'DM hoa chat'!$B$3:$L$895,11,0)/1000,VLOOKUP(F1507,'DM hoa chat'!$B$3:$L$895,11,0))),0,IF(OR(L1507="ml",L1507="g"),VLOOKUP(F1507,'DM hoa chat'!$B$3:$L$895,11,0)/1000,VLOOKUP(F1507,'DM hoa chat'!$B$3:$L$895,11,0)))</f>
        <v>0</v>
      </c>
      <c r="N1507" s="228"/>
      <c r="O1507" s="161" t="n">
        <f aca="false">M1507*N1507</f>
        <v>0</v>
      </c>
      <c r="P1507" s="167"/>
      <c r="Q1507" s="162"/>
    </row>
    <row r="1508" customFormat="false" ht="15.75" hidden="false" customHeight="false" outlineLevel="0" collapsed="false">
      <c r="A1508" s="167" t="n">
        <v>1506</v>
      </c>
      <c r="B1508" s="22"/>
      <c r="C1508" s="262"/>
      <c r="D1508" s="265"/>
      <c r="E1508" s="188"/>
      <c r="F1508" s="189"/>
      <c r="G1508" s="158" t="e">
        <f aca="false">VLOOKUP(F1508,'DM hoa chat'!$B$3:$L$895,2,FALSE())</f>
        <v>#N/A</v>
      </c>
      <c r="H1508" s="158" t="e">
        <f aca="false">VLOOKUP(F1508,'DM hoa chat'!$B$3:$L$895,3,FALSE())</f>
        <v>#N/A</v>
      </c>
      <c r="I1508" s="158" t="e">
        <f aca="false">VLOOKUP(F1508,'DM hoa chat'!$B$3:$L$895,4,FALSE())</f>
        <v>#N/A</v>
      </c>
      <c r="J1508" s="158" t="e">
        <f aca="false">VLOOKUP(F1508,'DM hoa chat'!$B$3:$L$895,6,FALSE())</f>
        <v>#N/A</v>
      </c>
      <c r="K1508" s="158" t="e">
        <f aca="false">VLOOKUP(F1508,'DM hoa chat'!$B$3:$L$895,7,FALSE())</f>
        <v>#N/A</v>
      </c>
      <c r="L1508" s="158" t="e">
        <f aca="false">IF(VLOOKUP(F1508,'DM hoa chat'!$B$3:$L$895,9,FALSE())="Lit","ml",IF(VLOOKUP(F1508,'DM hoa chat'!$B$3:$L$895,9,FALSE())="Kg","g",VLOOKUP(F1508,'DM hoa chat'!$B$3:$L$895,9,FALSE())))</f>
        <v>#N/A</v>
      </c>
      <c r="M1508" s="159" t="n">
        <f aca="false">IF(ISNA(IF(OR(L1508="ml",L1508="g"),VLOOKUP(F1508,'DM hoa chat'!$B$3:$L$895,11,0)/1000,VLOOKUP(F1508,'DM hoa chat'!$B$3:$L$895,11,0))),0,IF(OR(L1508="ml",L1508="g"),VLOOKUP(F1508,'DM hoa chat'!$B$3:$L$895,11,0)/1000,VLOOKUP(F1508,'DM hoa chat'!$B$3:$L$895,11,0)))</f>
        <v>0</v>
      </c>
      <c r="N1508" s="228"/>
      <c r="O1508" s="161" t="n">
        <f aca="false">M1508*N1508</f>
        <v>0</v>
      </c>
      <c r="P1508" s="167"/>
      <c r="Q1508" s="162"/>
    </row>
    <row r="1509" customFormat="false" ht="15.75" hidden="false" customHeight="false" outlineLevel="0" collapsed="false">
      <c r="A1509" s="167" t="n">
        <v>1507</v>
      </c>
      <c r="B1509" s="22"/>
      <c r="C1509" s="262"/>
      <c r="D1509" s="265"/>
      <c r="E1509" s="188"/>
      <c r="F1509" s="189"/>
      <c r="G1509" s="158" t="e">
        <f aca="false">VLOOKUP(F1509,'DM hoa chat'!$B$3:$L$895,2,FALSE())</f>
        <v>#N/A</v>
      </c>
      <c r="H1509" s="158" t="e">
        <f aca="false">VLOOKUP(F1509,'DM hoa chat'!$B$3:$L$895,3,FALSE())</f>
        <v>#N/A</v>
      </c>
      <c r="I1509" s="158" t="e">
        <f aca="false">VLOOKUP(F1509,'DM hoa chat'!$B$3:$L$895,4,FALSE())</f>
        <v>#N/A</v>
      </c>
      <c r="J1509" s="158" t="e">
        <f aca="false">VLOOKUP(F1509,'DM hoa chat'!$B$3:$L$895,6,FALSE())</f>
        <v>#N/A</v>
      </c>
      <c r="K1509" s="158" t="e">
        <f aca="false">VLOOKUP(F1509,'DM hoa chat'!$B$3:$L$895,7,FALSE())</f>
        <v>#N/A</v>
      </c>
      <c r="L1509" s="158" t="e">
        <f aca="false">IF(VLOOKUP(F1509,'DM hoa chat'!$B$3:$L$895,9,FALSE())="Lit","ml",IF(VLOOKUP(F1509,'DM hoa chat'!$B$3:$L$895,9,FALSE())="Kg","g",VLOOKUP(F1509,'DM hoa chat'!$B$3:$L$895,9,FALSE())))</f>
        <v>#N/A</v>
      </c>
      <c r="M1509" s="159" t="n">
        <f aca="false">IF(ISNA(IF(OR(L1509="ml",L1509="g"),VLOOKUP(F1509,'DM hoa chat'!$B$3:$L$895,11,0)/1000,VLOOKUP(F1509,'DM hoa chat'!$B$3:$L$895,11,0))),0,IF(OR(L1509="ml",L1509="g"),VLOOKUP(F1509,'DM hoa chat'!$B$3:$L$895,11,0)/1000,VLOOKUP(F1509,'DM hoa chat'!$B$3:$L$895,11,0)))</f>
        <v>0</v>
      </c>
      <c r="N1509" s="228"/>
      <c r="O1509" s="161" t="n">
        <f aca="false">M1509*N1509</f>
        <v>0</v>
      </c>
      <c r="P1509" s="41"/>
      <c r="Q1509" s="162"/>
    </row>
    <row r="1510" customFormat="false" ht="15.75" hidden="false" customHeight="false" outlineLevel="0" collapsed="false">
      <c r="A1510" s="167" t="n">
        <v>1508</v>
      </c>
      <c r="B1510" s="22"/>
      <c r="C1510" s="262"/>
      <c r="D1510" s="265"/>
      <c r="E1510" s="188"/>
      <c r="F1510" s="189"/>
      <c r="G1510" s="158" t="e">
        <f aca="false">VLOOKUP(F1510,'DM hoa chat'!$B$3:$L$895,2,FALSE())</f>
        <v>#N/A</v>
      </c>
      <c r="H1510" s="158" t="e">
        <f aca="false">VLOOKUP(F1510,'DM hoa chat'!$B$3:$L$895,3,FALSE())</f>
        <v>#N/A</v>
      </c>
      <c r="I1510" s="158" t="e">
        <f aca="false">VLOOKUP(F1510,'DM hoa chat'!$B$3:$L$895,4,FALSE())</f>
        <v>#N/A</v>
      </c>
      <c r="J1510" s="158" t="e">
        <f aca="false">VLOOKUP(F1510,'DM hoa chat'!$B$3:$L$895,6,FALSE())</f>
        <v>#N/A</v>
      </c>
      <c r="K1510" s="158" t="e">
        <f aca="false">VLOOKUP(F1510,'DM hoa chat'!$B$3:$L$895,7,FALSE())</f>
        <v>#N/A</v>
      </c>
      <c r="L1510" s="158" t="e">
        <f aca="false">IF(VLOOKUP(F1510,'DM hoa chat'!$B$3:$L$895,9,FALSE())="Lit","ml",IF(VLOOKUP(F1510,'DM hoa chat'!$B$3:$L$895,9,FALSE())="Kg","g",VLOOKUP(F1510,'DM hoa chat'!$B$3:$L$895,9,FALSE())))</f>
        <v>#N/A</v>
      </c>
      <c r="M1510" s="159" t="n">
        <f aca="false">IF(ISNA(IF(OR(L1510="ml",L1510="g"),VLOOKUP(F1510,'DM hoa chat'!$B$3:$L$895,11,0)/1000,VLOOKUP(F1510,'DM hoa chat'!$B$3:$L$895,11,0))),0,IF(OR(L1510="ml",L1510="g"),VLOOKUP(F1510,'DM hoa chat'!$B$3:$L$895,11,0)/1000,VLOOKUP(F1510,'DM hoa chat'!$B$3:$L$895,11,0)))</f>
        <v>0</v>
      </c>
      <c r="N1510" s="228"/>
      <c r="O1510" s="161" t="n">
        <f aca="false">M1510*N1510</f>
        <v>0</v>
      </c>
      <c r="P1510" s="167"/>
      <c r="Q1510" s="162"/>
    </row>
    <row r="1511" customFormat="false" ht="15.75" hidden="false" customHeight="false" outlineLevel="0" collapsed="false">
      <c r="A1511" s="167" t="n">
        <v>1509</v>
      </c>
      <c r="B1511" s="22"/>
      <c r="C1511" s="262"/>
      <c r="D1511" s="265"/>
      <c r="E1511" s="188"/>
      <c r="F1511" s="189"/>
      <c r="G1511" s="158" t="e">
        <f aca="false">VLOOKUP(F1511,'DM hoa chat'!$B$3:$L$895,2,FALSE())</f>
        <v>#N/A</v>
      </c>
      <c r="H1511" s="158" t="e">
        <f aca="false">VLOOKUP(F1511,'DM hoa chat'!$B$3:$L$895,3,FALSE())</f>
        <v>#N/A</v>
      </c>
      <c r="I1511" s="158" t="e">
        <f aca="false">VLOOKUP(F1511,'DM hoa chat'!$B$3:$L$895,4,FALSE())</f>
        <v>#N/A</v>
      </c>
      <c r="J1511" s="158" t="e">
        <f aca="false">VLOOKUP(F1511,'DM hoa chat'!$B$3:$L$895,6,FALSE())</f>
        <v>#N/A</v>
      </c>
      <c r="K1511" s="158" t="e">
        <f aca="false">VLOOKUP(F1511,'DM hoa chat'!$B$3:$L$895,7,FALSE())</f>
        <v>#N/A</v>
      </c>
      <c r="L1511" s="158" t="e">
        <f aca="false">IF(VLOOKUP(F1511,'DM hoa chat'!$B$3:$L$895,9,FALSE())="Lit","ml",IF(VLOOKUP(F1511,'DM hoa chat'!$B$3:$L$895,9,FALSE())="Kg","g",VLOOKUP(F1511,'DM hoa chat'!$B$3:$L$895,9,FALSE())))</f>
        <v>#N/A</v>
      </c>
      <c r="M1511" s="159" t="n">
        <f aca="false">IF(ISNA(IF(OR(L1511="ml",L1511="g"),VLOOKUP(F1511,'DM hoa chat'!$B$3:$L$895,11,0)/1000,VLOOKUP(F1511,'DM hoa chat'!$B$3:$L$895,11,0))),0,IF(OR(L1511="ml",L1511="g"),VLOOKUP(F1511,'DM hoa chat'!$B$3:$L$895,11,0)/1000,VLOOKUP(F1511,'DM hoa chat'!$B$3:$L$895,11,0)))</f>
        <v>0</v>
      </c>
      <c r="N1511" s="228"/>
      <c r="O1511" s="161" t="n">
        <f aca="false">M1511*N1511</f>
        <v>0</v>
      </c>
      <c r="P1511" s="167"/>
      <c r="Q1511" s="162"/>
    </row>
    <row r="1512" customFormat="false" ht="15.75" hidden="false" customHeight="false" outlineLevel="0" collapsed="false">
      <c r="A1512" s="167" t="n">
        <v>1510</v>
      </c>
      <c r="B1512" s="22"/>
      <c r="C1512" s="262"/>
      <c r="D1512" s="265"/>
      <c r="E1512" s="188"/>
      <c r="F1512" s="229"/>
      <c r="G1512" s="158" t="e">
        <f aca="false">VLOOKUP(F1512,'DM hoa chat'!$B$3:$L$895,2,FALSE())</f>
        <v>#N/A</v>
      </c>
      <c r="H1512" s="158" t="e">
        <f aca="false">VLOOKUP(F1512,'DM hoa chat'!$B$3:$L$895,3,FALSE())</f>
        <v>#N/A</v>
      </c>
      <c r="I1512" s="158" t="e">
        <f aca="false">VLOOKUP(F1512,'DM hoa chat'!$B$3:$L$895,4,FALSE())</f>
        <v>#N/A</v>
      </c>
      <c r="J1512" s="158" t="e">
        <f aca="false">VLOOKUP(F1512,'DM hoa chat'!$B$3:$L$895,6,FALSE())</f>
        <v>#N/A</v>
      </c>
      <c r="K1512" s="158" t="e">
        <f aca="false">VLOOKUP(F1512,'DM hoa chat'!$B$3:$L$895,7,FALSE())</f>
        <v>#N/A</v>
      </c>
      <c r="L1512" s="158" t="e">
        <f aca="false">IF(VLOOKUP(F1512,'DM hoa chat'!$B$3:$L$895,9,FALSE())="Lit","ml",IF(VLOOKUP(F1512,'DM hoa chat'!$B$3:$L$895,9,FALSE())="Kg","g",VLOOKUP(F1512,'DM hoa chat'!$B$3:$L$895,9,FALSE())))</f>
        <v>#N/A</v>
      </c>
      <c r="M1512" s="159" t="n">
        <f aca="false">IF(ISNA(IF(OR(L1512="ml",L1512="g"),VLOOKUP(F1512,'DM hoa chat'!$B$3:$L$895,11,0)/1000,VLOOKUP(F1512,'DM hoa chat'!$B$3:$L$895,11,0))),0,IF(OR(L1512="ml",L1512="g"),VLOOKUP(F1512,'DM hoa chat'!$B$3:$L$895,11,0)/1000,VLOOKUP(F1512,'DM hoa chat'!$B$3:$L$895,11,0)))</f>
        <v>0</v>
      </c>
      <c r="N1512" s="228"/>
      <c r="O1512" s="161" t="n">
        <f aca="false">M1512*N1512</f>
        <v>0</v>
      </c>
      <c r="P1512" s="167"/>
      <c r="Q1512" s="162"/>
    </row>
    <row r="1513" customFormat="false" ht="15.75" hidden="false" customHeight="false" outlineLevel="0" collapsed="false">
      <c r="A1513" s="167" t="n">
        <v>1511</v>
      </c>
      <c r="B1513" s="22"/>
      <c r="C1513" s="262"/>
      <c r="D1513" s="265"/>
      <c r="E1513" s="188"/>
      <c r="F1513" s="189"/>
      <c r="G1513" s="158" t="e">
        <f aca="false">VLOOKUP(F1513,'DM hoa chat'!$B$3:$L$895,2,FALSE())</f>
        <v>#N/A</v>
      </c>
      <c r="H1513" s="158" t="e">
        <f aca="false">VLOOKUP(F1513,'DM hoa chat'!$B$3:$L$895,3,FALSE())</f>
        <v>#N/A</v>
      </c>
      <c r="I1513" s="158" t="e">
        <f aca="false">VLOOKUP(F1513,'DM hoa chat'!$B$3:$L$895,4,FALSE())</f>
        <v>#N/A</v>
      </c>
      <c r="J1513" s="158" t="e">
        <f aca="false">VLOOKUP(F1513,'DM hoa chat'!$B$3:$L$895,6,FALSE())</f>
        <v>#N/A</v>
      </c>
      <c r="K1513" s="158" t="e">
        <f aca="false">VLOOKUP(F1513,'DM hoa chat'!$B$3:$L$895,7,FALSE())</f>
        <v>#N/A</v>
      </c>
      <c r="L1513" s="158" t="e">
        <f aca="false">IF(VLOOKUP(F1513,'DM hoa chat'!$B$3:$L$895,9,FALSE())="Lit","ml",IF(VLOOKUP(F1513,'DM hoa chat'!$B$3:$L$895,9,FALSE())="Kg","g",VLOOKUP(F1513,'DM hoa chat'!$B$3:$L$895,9,FALSE())))</f>
        <v>#N/A</v>
      </c>
      <c r="M1513" s="159" t="n">
        <f aca="false">IF(ISNA(IF(OR(L1513="ml",L1513="g"),VLOOKUP(F1513,'DM hoa chat'!$B$3:$L$895,11,0)/1000,VLOOKUP(F1513,'DM hoa chat'!$B$3:$L$895,11,0))),0,IF(OR(L1513="ml",L1513="g"),VLOOKUP(F1513,'DM hoa chat'!$B$3:$L$895,11,0)/1000,VLOOKUP(F1513,'DM hoa chat'!$B$3:$L$895,11,0)))</f>
        <v>0</v>
      </c>
      <c r="N1513" s="228"/>
      <c r="O1513" s="161" t="n">
        <f aca="false">M1513*N1513</f>
        <v>0</v>
      </c>
      <c r="P1513" s="167"/>
      <c r="Q1513" s="162"/>
    </row>
    <row r="1514" customFormat="false" ht="15.75" hidden="false" customHeight="false" outlineLevel="0" collapsed="false">
      <c r="A1514" s="167" t="n">
        <v>1512</v>
      </c>
      <c r="B1514" s="22"/>
      <c r="C1514" s="262"/>
      <c r="D1514" s="265"/>
      <c r="E1514" s="188"/>
      <c r="F1514" s="189"/>
      <c r="G1514" s="158" t="e">
        <f aca="false">VLOOKUP(F1514,'DM hoa chat'!$B$3:$L$895,2,FALSE())</f>
        <v>#N/A</v>
      </c>
      <c r="H1514" s="158" t="e">
        <f aca="false">VLOOKUP(F1514,'DM hoa chat'!$B$3:$L$895,3,FALSE())</f>
        <v>#N/A</v>
      </c>
      <c r="I1514" s="158" t="e">
        <f aca="false">VLOOKUP(F1514,'DM hoa chat'!$B$3:$L$895,4,FALSE())</f>
        <v>#N/A</v>
      </c>
      <c r="J1514" s="158" t="e">
        <f aca="false">VLOOKUP(F1514,'DM hoa chat'!$B$3:$L$895,6,FALSE())</f>
        <v>#N/A</v>
      </c>
      <c r="K1514" s="158" t="e">
        <f aca="false">VLOOKUP(F1514,'DM hoa chat'!$B$3:$L$895,7,FALSE())</f>
        <v>#N/A</v>
      </c>
      <c r="L1514" s="158" t="e">
        <f aca="false">IF(VLOOKUP(F1514,'DM hoa chat'!$B$3:$L$895,9,FALSE())="Lit","ml",IF(VLOOKUP(F1514,'DM hoa chat'!$B$3:$L$895,9,FALSE())="Kg","g",VLOOKUP(F1514,'DM hoa chat'!$B$3:$L$895,9,FALSE())))</f>
        <v>#N/A</v>
      </c>
      <c r="M1514" s="159" t="n">
        <f aca="false">IF(ISNA(IF(OR(L1514="ml",L1514="g"),VLOOKUP(F1514,'DM hoa chat'!$B$3:$L$895,11,0)/1000,VLOOKUP(F1514,'DM hoa chat'!$B$3:$L$895,11,0))),0,IF(OR(L1514="ml",L1514="g"),VLOOKUP(F1514,'DM hoa chat'!$B$3:$L$895,11,0)/1000,VLOOKUP(F1514,'DM hoa chat'!$B$3:$L$895,11,0)))</f>
        <v>0</v>
      </c>
      <c r="N1514" s="228"/>
      <c r="O1514" s="161" t="n">
        <f aca="false">M1514*N1514</f>
        <v>0</v>
      </c>
      <c r="P1514" s="167"/>
      <c r="Q1514" s="162"/>
    </row>
    <row r="1515" customFormat="false" ht="15.75" hidden="false" customHeight="false" outlineLevel="0" collapsed="false">
      <c r="A1515" s="167" t="n">
        <v>1513</v>
      </c>
      <c r="B1515" s="22"/>
      <c r="C1515" s="262"/>
      <c r="D1515" s="265"/>
      <c r="E1515" s="188"/>
      <c r="F1515" s="189"/>
      <c r="G1515" s="158" t="e">
        <f aca="false">VLOOKUP(F1515,'DM hoa chat'!$B$3:$L$895,2,FALSE())</f>
        <v>#N/A</v>
      </c>
      <c r="H1515" s="158" t="e">
        <f aca="false">VLOOKUP(F1515,'DM hoa chat'!$B$3:$L$895,3,FALSE())</f>
        <v>#N/A</v>
      </c>
      <c r="I1515" s="158" t="e">
        <f aca="false">VLOOKUP(F1515,'DM hoa chat'!$B$3:$L$895,4,FALSE())</f>
        <v>#N/A</v>
      </c>
      <c r="J1515" s="158" t="e">
        <f aca="false">VLOOKUP(F1515,'DM hoa chat'!$B$3:$L$895,6,FALSE())</f>
        <v>#N/A</v>
      </c>
      <c r="K1515" s="158" t="e">
        <f aca="false">VLOOKUP(F1515,'DM hoa chat'!$B$3:$L$895,7,FALSE())</f>
        <v>#N/A</v>
      </c>
      <c r="L1515" s="158" t="e">
        <f aca="false">IF(VLOOKUP(F1515,'DM hoa chat'!$B$3:$L$895,9,FALSE())="Lit","ml",IF(VLOOKUP(F1515,'DM hoa chat'!$B$3:$L$895,9,FALSE())="Kg","g",VLOOKUP(F1515,'DM hoa chat'!$B$3:$L$895,9,FALSE())))</f>
        <v>#N/A</v>
      </c>
      <c r="M1515" s="159" t="n">
        <f aca="false">IF(ISNA(IF(OR(L1515="ml",L1515="g"),VLOOKUP(F1515,'DM hoa chat'!$B$3:$L$895,11,0)/1000,VLOOKUP(F1515,'DM hoa chat'!$B$3:$L$895,11,0))),0,IF(OR(L1515="ml",L1515="g"),VLOOKUP(F1515,'DM hoa chat'!$B$3:$L$895,11,0)/1000,VLOOKUP(F1515,'DM hoa chat'!$B$3:$L$895,11,0)))</f>
        <v>0</v>
      </c>
      <c r="N1515" s="228"/>
      <c r="O1515" s="161" t="n">
        <f aca="false">M1515*N1515</f>
        <v>0</v>
      </c>
      <c r="P1515" s="167"/>
      <c r="Q1515" s="162"/>
    </row>
    <row r="1516" customFormat="false" ht="15.75" hidden="false" customHeight="false" outlineLevel="0" collapsed="false">
      <c r="A1516" s="167" t="n">
        <v>1514</v>
      </c>
      <c r="B1516" s="22"/>
      <c r="C1516" s="262"/>
      <c r="D1516" s="265"/>
      <c r="E1516" s="188"/>
      <c r="F1516" s="189"/>
      <c r="G1516" s="158" t="e">
        <f aca="false">VLOOKUP(F1516,'DM hoa chat'!$B$3:$L$895,2,FALSE())</f>
        <v>#N/A</v>
      </c>
      <c r="H1516" s="158" t="e">
        <f aca="false">VLOOKUP(F1516,'DM hoa chat'!$B$3:$L$895,3,FALSE())</f>
        <v>#N/A</v>
      </c>
      <c r="I1516" s="158" t="e">
        <f aca="false">VLOOKUP(F1516,'DM hoa chat'!$B$3:$L$895,4,FALSE())</f>
        <v>#N/A</v>
      </c>
      <c r="J1516" s="158" t="e">
        <f aca="false">VLOOKUP(F1516,'DM hoa chat'!$B$3:$L$895,6,FALSE())</f>
        <v>#N/A</v>
      </c>
      <c r="K1516" s="158" t="e">
        <f aca="false">VLOOKUP(F1516,'DM hoa chat'!$B$3:$L$895,7,FALSE())</f>
        <v>#N/A</v>
      </c>
      <c r="L1516" s="158" t="e">
        <f aca="false">IF(VLOOKUP(F1516,'DM hoa chat'!$B$3:$L$895,9,FALSE())="Lit","ml",IF(VLOOKUP(F1516,'DM hoa chat'!$B$3:$L$895,9,FALSE())="Kg","g",VLOOKUP(F1516,'DM hoa chat'!$B$3:$L$895,9,FALSE())))</f>
        <v>#N/A</v>
      </c>
      <c r="M1516" s="159" t="n">
        <f aca="false">IF(ISNA(IF(OR(L1516="ml",L1516="g"),VLOOKUP(F1516,'DM hoa chat'!$B$3:$L$895,11,0)/1000,VLOOKUP(F1516,'DM hoa chat'!$B$3:$L$895,11,0))),0,IF(OR(L1516="ml",L1516="g"),VLOOKUP(F1516,'DM hoa chat'!$B$3:$L$895,11,0)/1000,VLOOKUP(F1516,'DM hoa chat'!$B$3:$L$895,11,0)))</f>
        <v>0</v>
      </c>
      <c r="N1516" s="228"/>
      <c r="O1516" s="161" t="n">
        <f aca="false">M1516*N1516</f>
        <v>0</v>
      </c>
      <c r="P1516" s="167"/>
      <c r="Q1516" s="162"/>
    </row>
    <row r="1517" customFormat="false" ht="15.75" hidden="false" customHeight="false" outlineLevel="0" collapsed="false">
      <c r="A1517" s="167" t="n">
        <v>1515</v>
      </c>
      <c r="B1517" s="22"/>
      <c r="C1517" s="262"/>
      <c r="D1517" s="265"/>
      <c r="E1517" s="188"/>
      <c r="F1517" s="22"/>
      <c r="G1517" s="158" t="e">
        <f aca="false">VLOOKUP(F1517,'DM hoa chat'!$B$3:$L$895,2,FALSE())</f>
        <v>#N/A</v>
      </c>
      <c r="H1517" s="158" t="e">
        <f aca="false">VLOOKUP(F1517,'DM hoa chat'!$B$3:$L$895,3,FALSE())</f>
        <v>#N/A</v>
      </c>
      <c r="I1517" s="158" t="e">
        <f aca="false">VLOOKUP(F1517,'DM hoa chat'!$B$3:$L$895,4,FALSE())</f>
        <v>#N/A</v>
      </c>
      <c r="J1517" s="158" t="e">
        <f aca="false">VLOOKUP(F1517,'DM hoa chat'!$B$3:$L$895,6,FALSE())</f>
        <v>#N/A</v>
      </c>
      <c r="K1517" s="158" t="e">
        <f aca="false">VLOOKUP(F1517,'DM hoa chat'!$B$3:$L$895,7,FALSE())</f>
        <v>#N/A</v>
      </c>
      <c r="L1517" s="158" t="e">
        <f aca="false">IF(VLOOKUP(F1517,'DM hoa chat'!$B$3:$L$895,9,FALSE())="Lit","ml",IF(VLOOKUP(F1517,'DM hoa chat'!$B$3:$L$895,9,FALSE())="Kg","g",VLOOKUP(F1517,'DM hoa chat'!$B$3:$L$895,9,FALSE())))</f>
        <v>#N/A</v>
      </c>
      <c r="M1517" s="159" t="n">
        <f aca="false">IF(ISNA(IF(OR(L1517="ml",L1517="g"),VLOOKUP(F1517,'DM hoa chat'!$B$3:$L$895,11,0)/1000,VLOOKUP(F1517,'DM hoa chat'!$B$3:$L$895,11,0))),0,IF(OR(L1517="ml",L1517="g"),VLOOKUP(F1517,'DM hoa chat'!$B$3:$L$895,11,0)/1000,VLOOKUP(F1517,'DM hoa chat'!$B$3:$L$895,11,0)))</f>
        <v>0</v>
      </c>
      <c r="N1517" s="230"/>
      <c r="O1517" s="161" t="n">
        <f aca="false">M1517*N1517</f>
        <v>0</v>
      </c>
      <c r="P1517" s="167"/>
      <c r="Q1517" s="162"/>
    </row>
    <row r="1518" customFormat="false" ht="15.75" hidden="false" customHeight="false" outlineLevel="0" collapsed="false">
      <c r="A1518" s="167" t="n">
        <v>1516</v>
      </c>
      <c r="B1518" s="22"/>
      <c r="C1518" s="262"/>
      <c r="D1518" s="265"/>
      <c r="E1518" s="27"/>
      <c r="F1518" s="40"/>
      <c r="G1518" s="158" t="e">
        <f aca="false">VLOOKUP(F1518,'DM hoa chat'!$B$3:$L$895,2,FALSE())</f>
        <v>#N/A</v>
      </c>
      <c r="H1518" s="158" t="e">
        <f aca="false">VLOOKUP(F1518,'DM hoa chat'!$B$3:$L$895,3,FALSE())</f>
        <v>#N/A</v>
      </c>
      <c r="I1518" s="158" t="e">
        <f aca="false">VLOOKUP(F1518,'DM hoa chat'!$B$3:$L$895,4,FALSE())</f>
        <v>#N/A</v>
      </c>
      <c r="J1518" s="158" t="e">
        <f aca="false">VLOOKUP(F1518,'DM hoa chat'!$B$3:$L$895,6,FALSE())</f>
        <v>#N/A</v>
      </c>
      <c r="K1518" s="158" t="e">
        <f aca="false">VLOOKUP(F1518,'DM hoa chat'!$B$3:$L$895,7,FALSE())</f>
        <v>#N/A</v>
      </c>
      <c r="L1518" s="158" t="e">
        <f aca="false">IF(VLOOKUP(F1518,'DM hoa chat'!$B$3:$L$895,9,FALSE())="Lit","ml",IF(VLOOKUP(F1518,'DM hoa chat'!$B$3:$L$895,9,FALSE())="Kg","g",VLOOKUP(F1518,'DM hoa chat'!$B$3:$L$895,9,FALSE())))</f>
        <v>#N/A</v>
      </c>
      <c r="M1518" s="159" t="n">
        <f aca="false">IF(ISNA(IF(OR(L1518="ml",L1518="g"),VLOOKUP(F1518,'DM hoa chat'!$B$3:$L$895,11,0)/1000,VLOOKUP(F1518,'DM hoa chat'!$B$3:$L$895,11,0))),0,IF(OR(L1518="ml",L1518="g"),VLOOKUP(F1518,'DM hoa chat'!$B$3:$L$895,11,0)/1000,VLOOKUP(F1518,'DM hoa chat'!$B$3:$L$895,11,0)))</f>
        <v>0</v>
      </c>
      <c r="N1518" s="230"/>
      <c r="O1518" s="161" t="n">
        <f aca="false">M1518*N1518</f>
        <v>0</v>
      </c>
      <c r="P1518" s="167"/>
      <c r="Q1518" s="162"/>
    </row>
    <row r="1519" customFormat="false" ht="15.75" hidden="false" customHeight="false" outlineLevel="0" collapsed="false">
      <c r="A1519" s="167" t="n">
        <v>1517</v>
      </c>
      <c r="B1519" s="22"/>
      <c r="C1519" s="262"/>
      <c r="D1519" s="265"/>
      <c r="E1519" s="188"/>
      <c r="F1519" s="189"/>
      <c r="G1519" s="158" t="e">
        <f aca="false">VLOOKUP(F1519,'DM hoa chat'!$B$3:$L$895,2,FALSE())</f>
        <v>#N/A</v>
      </c>
      <c r="H1519" s="158" t="e">
        <f aca="false">VLOOKUP(F1519,'DM hoa chat'!$B$3:$L$895,3,FALSE())</f>
        <v>#N/A</v>
      </c>
      <c r="I1519" s="158" t="e">
        <f aca="false">VLOOKUP(F1519,'DM hoa chat'!$B$3:$L$895,4,FALSE())</f>
        <v>#N/A</v>
      </c>
      <c r="J1519" s="158" t="e">
        <f aca="false">VLOOKUP(F1519,'DM hoa chat'!$B$3:$L$895,6,FALSE())</f>
        <v>#N/A</v>
      </c>
      <c r="K1519" s="158" t="e">
        <f aca="false">VLOOKUP(F1519,'DM hoa chat'!$B$3:$L$895,7,FALSE())</f>
        <v>#N/A</v>
      </c>
      <c r="L1519" s="158" t="e">
        <f aca="false">IF(VLOOKUP(F1519,'DM hoa chat'!$B$3:$L$895,9,FALSE())="Lit","ml",IF(VLOOKUP(F1519,'DM hoa chat'!$B$3:$L$895,9,FALSE())="Kg","g",VLOOKUP(F1519,'DM hoa chat'!$B$3:$L$895,9,FALSE())))</f>
        <v>#N/A</v>
      </c>
      <c r="M1519" s="159" t="n">
        <f aca="false">IF(ISNA(IF(OR(L1519="ml",L1519="g"),VLOOKUP(F1519,'DM hoa chat'!$B$3:$L$895,11,0)/1000,VLOOKUP(F1519,'DM hoa chat'!$B$3:$L$895,11,0))),0,IF(OR(L1519="ml",L1519="g"),VLOOKUP(F1519,'DM hoa chat'!$B$3:$L$895,11,0)/1000,VLOOKUP(F1519,'DM hoa chat'!$B$3:$L$895,11,0)))</f>
        <v>0</v>
      </c>
      <c r="N1519" s="228"/>
      <c r="O1519" s="161" t="n">
        <f aca="false">M1519*N1519</f>
        <v>0</v>
      </c>
      <c r="P1519" s="167"/>
      <c r="Q1519" s="162"/>
    </row>
    <row r="1520" customFormat="false" ht="15.75" hidden="false" customHeight="false" outlineLevel="0" collapsed="false">
      <c r="A1520" s="167" t="n">
        <v>1518</v>
      </c>
      <c r="B1520" s="22"/>
      <c r="C1520" s="262"/>
      <c r="D1520" s="265"/>
      <c r="E1520" s="188"/>
      <c r="F1520" s="189"/>
      <c r="G1520" s="158" t="e">
        <f aca="false">VLOOKUP(F1520,'DM hoa chat'!$B$3:$L$895,2,FALSE())</f>
        <v>#N/A</v>
      </c>
      <c r="H1520" s="158" t="e">
        <f aca="false">VLOOKUP(F1520,'DM hoa chat'!$B$3:$L$895,3,FALSE())</f>
        <v>#N/A</v>
      </c>
      <c r="I1520" s="158" t="e">
        <f aca="false">VLOOKUP(F1520,'DM hoa chat'!$B$3:$L$895,4,FALSE())</f>
        <v>#N/A</v>
      </c>
      <c r="J1520" s="158" t="e">
        <f aca="false">VLOOKUP(F1520,'DM hoa chat'!$B$3:$L$895,6,FALSE())</f>
        <v>#N/A</v>
      </c>
      <c r="K1520" s="158" t="e">
        <f aca="false">VLOOKUP(F1520,'DM hoa chat'!$B$3:$L$895,7,FALSE())</f>
        <v>#N/A</v>
      </c>
      <c r="L1520" s="158" t="e">
        <f aca="false">IF(VLOOKUP(F1520,'DM hoa chat'!$B$3:$L$895,9,FALSE())="Lit","ml",IF(VLOOKUP(F1520,'DM hoa chat'!$B$3:$L$895,9,FALSE())="Kg","g",VLOOKUP(F1520,'DM hoa chat'!$B$3:$L$895,9,FALSE())))</f>
        <v>#N/A</v>
      </c>
      <c r="M1520" s="159" t="n">
        <f aca="false">IF(ISNA(IF(OR(L1520="ml",L1520="g"),VLOOKUP(F1520,'DM hoa chat'!$B$3:$L$895,11,0)/1000,VLOOKUP(F1520,'DM hoa chat'!$B$3:$L$895,11,0))),0,IF(OR(L1520="ml",L1520="g"),VLOOKUP(F1520,'DM hoa chat'!$B$3:$L$895,11,0)/1000,VLOOKUP(F1520,'DM hoa chat'!$B$3:$L$895,11,0)))</f>
        <v>0</v>
      </c>
      <c r="N1520" s="228"/>
      <c r="O1520" s="161" t="n">
        <f aca="false">M1520*N1520</f>
        <v>0</v>
      </c>
      <c r="P1520" s="167"/>
      <c r="Q1520" s="162"/>
    </row>
    <row r="1521" customFormat="false" ht="15.75" hidden="false" customHeight="false" outlineLevel="0" collapsed="false">
      <c r="A1521" s="167" t="n">
        <v>1519</v>
      </c>
      <c r="B1521" s="22"/>
      <c r="C1521" s="262"/>
      <c r="D1521" s="265"/>
      <c r="E1521" s="188"/>
      <c r="F1521" s="189"/>
      <c r="G1521" s="158" t="e">
        <f aca="false">VLOOKUP(F1521,'DM hoa chat'!$B$3:$L$895,2,FALSE())</f>
        <v>#N/A</v>
      </c>
      <c r="H1521" s="158" t="e">
        <f aca="false">VLOOKUP(F1521,'DM hoa chat'!$B$3:$L$895,3,FALSE())</f>
        <v>#N/A</v>
      </c>
      <c r="I1521" s="158" t="e">
        <f aca="false">VLOOKUP(F1521,'DM hoa chat'!$B$3:$L$895,4,FALSE())</f>
        <v>#N/A</v>
      </c>
      <c r="J1521" s="158" t="e">
        <f aca="false">VLOOKUP(F1521,'DM hoa chat'!$B$3:$L$895,6,FALSE())</f>
        <v>#N/A</v>
      </c>
      <c r="K1521" s="158" t="e">
        <f aca="false">VLOOKUP(F1521,'DM hoa chat'!$B$3:$L$895,7,FALSE())</f>
        <v>#N/A</v>
      </c>
      <c r="L1521" s="158" t="e">
        <f aca="false">IF(VLOOKUP(F1521,'DM hoa chat'!$B$3:$L$895,9,FALSE())="Lit","ml",IF(VLOOKUP(F1521,'DM hoa chat'!$B$3:$L$895,9,FALSE())="Kg","g",VLOOKUP(F1521,'DM hoa chat'!$B$3:$L$895,9,FALSE())))</f>
        <v>#N/A</v>
      </c>
      <c r="M1521" s="159" t="n">
        <f aca="false">IF(ISNA(IF(OR(L1521="ml",L1521="g"),VLOOKUP(F1521,'DM hoa chat'!$B$3:$L$895,11,0)/1000,VLOOKUP(F1521,'DM hoa chat'!$B$3:$L$895,11,0))),0,IF(OR(L1521="ml",L1521="g"),VLOOKUP(F1521,'DM hoa chat'!$B$3:$L$895,11,0)/1000,VLOOKUP(F1521,'DM hoa chat'!$B$3:$L$895,11,0)))</f>
        <v>0</v>
      </c>
      <c r="N1521" s="228"/>
      <c r="O1521" s="161" t="n">
        <f aca="false">M1521*N1521</f>
        <v>0</v>
      </c>
      <c r="P1521" s="167"/>
      <c r="Q1521" s="162"/>
    </row>
    <row r="1522" customFormat="false" ht="15.75" hidden="false" customHeight="false" outlineLevel="0" collapsed="false">
      <c r="A1522" s="167" t="n">
        <v>1520</v>
      </c>
      <c r="B1522" s="22"/>
      <c r="C1522" s="262"/>
      <c r="D1522" s="265"/>
      <c r="E1522" s="188"/>
      <c r="F1522" s="189"/>
      <c r="G1522" s="158" t="e">
        <f aca="false">VLOOKUP(F1522,'DM hoa chat'!$B$3:$L$895,2,FALSE())</f>
        <v>#N/A</v>
      </c>
      <c r="H1522" s="158" t="e">
        <f aca="false">VLOOKUP(F1522,'DM hoa chat'!$B$3:$L$895,3,FALSE())</f>
        <v>#N/A</v>
      </c>
      <c r="I1522" s="158" t="e">
        <f aca="false">VLOOKUP(F1522,'DM hoa chat'!$B$3:$L$895,4,FALSE())</f>
        <v>#N/A</v>
      </c>
      <c r="J1522" s="158" t="e">
        <f aca="false">VLOOKUP(F1522,'DM hoa chat'!$B$3:$L$895,6,FALSE())</f>
        <v>#N/A</v>
      </c>
      <c r="K1522" s="158" t="e">
        <f aca="false">VLOOKUP(F1522,'DM hoa chat'!$B$3:$L$895,7,FALSE())</f>
        <v>#N/A</v>
      </c>
      <c r="L1522" s="158" t="e">
        <f aca="false">IF(VLOOKUP(F1522,'DM hoa chat'!$B$3:$L$895,9,FALSE())="Lit","ml",IF(VLOOKUP(F1522,'DM hoa chat'!$B$3:$L$895,9,FALSE())="Kg","g",VLOOKUP(F1522,'DM hoa chat'!$B$3:$L$895,9,FALSE())))</f>
        <v>#N/A</v>
      </c>
      <c r="M1522" s="159" t="n">
        <f aca="false">IF(ISNA(IF(OR(L1522="ml",L1522="g"),VLOOKUP(F1522,'DM hoa chat'!$B$3:$L$895,11,0)/1000,VLOOKUP(F1522,'DM hoa chat'!$B$3:$L$895,11,0))),0,IF(OR(L1522="ml",L1522="g"),VLOOKUP(F1522,'DM hoa chat'!$B$3:$L$895,11,0)/1000,VLOOKUP(F1522,'DM hoa chat'!$B$3:$L$895,11,0)))</f>
        <v>0</v>
      </c>
      <c r="N1522" s="231"/>
      <c r="O1522" s="161" t="n">
        <f aca="false">M1522*N1522</f>
        <v>0</v>
      </c>
      <c r="P1522" s="167"/>
      <c r="Q1522" s="162"/>
    </row>
    <row r="1523" customFormat="false" ht="15.75" hidden="false" customHeight="false" outlineLevel="0" collapsed="false">
      <c r="A1523" s="167" t="n">
        <v>1521</v>
      </c>
      <c r="B1523" s="22"/>
      <c r="C1523" s="262"/>
      <c r="D1523" s="265"/>
      <c r="E1523" s="188"/>
      <c r="F1523" s="22"/>
      <c r="G1523" s="158" t="e">
        <f aca="false">VLOOKUP(F1523,'DM hoa chat'!$B$3:$L$895,2,FALSE())</f>
        <v>#N/A</v>
      </c>
      <c r="H1523" s="158" t="e">
        <f aca="false">VLOOKUP(F1523,'DM hoa chat'!$B$3:$L$895,3,FALSE())</f>
        <v>#N/A</v>
      </c>
      <c r="I1523" s="158" t="e">
        <f aca="false">VLOOKUP(F1523,'DM hoa chat'!$B$3:$L$895,4,FALSE())</f>
        <v>#N/A</v>
      </c>
      <c r="J1523" s="158" t="e">
        <f aca="false">VLOOKUP(F1523,'DM hoa chat'!$B$3:$L$895,6,FALSE())</f>
        <v>#N/A</v>
      </c>
      <c r="K1523" s="158" t="e">
        <f aca="false">VLOOKUP(F1523,'DM hoa chat'!$B$3:$L$895,7,FALSE())</f>
        <v>#N/A</v>
      </c>
      <c r="L1523" s="158" t="e">
        <f aca="false">IF(VLOOKUP(F1523,'DM hoa chat'!$B$3:$L$895,9,FALSE())="Lit","ml",IF(VLOOKUP(F1523,'DM hoa chat'!$B$3:$L$895,9,FALSE())="Kg","g",VLOOKUP(F1523,'DM hoa chat'!$B$3:$L$895,9,FALSE())))</f>
        <v>#N/A</v>
      </c>
      <c r="M1523" s="159" t="n">
        <f aca="false">IF(ISNA(IF(OR(L1523="ml",L1523="g"),VLOOKUP(F1523,'DM hoa chat'!$B$3:$L$895,11,0)/1000,VLOOKUP(F1523,'DM hoa chat'!$B$3:$L$895,11,0))),0,IF(OR(L1523="ml",L1523="g"),VLOOKUP(F1523,'DM hoa chat'!$B$3:$L$895,11,0)/1000,VLOOKUP(F1523,'DM hoa chat'!$B$3:$L$895,11,0)))</f>
        <v>0</v>
      </c>
      <c r="N1523" s="232"/>
      <c r="O1523" s="161" t="n">
        <f aca="false">M1523*N1523</f>
        <v>0</v>
      </c>
      <c r="P1523" s="167"/>
      <c r="Q1523" s="162"/>
    </row>
    <row r="1524" customFormat="false" ht="16.5" hidden="false" customHeight="false" outlineLevel="0" collapsed="false">
      <c r="A1524" s="167" t="n">
        <v>1522</v>
      </c>
      <c r="B1524" s="22"/>
      <c r="C1524" s="262"/>
      <c r="D1524" s="265"/>
      <c r="E1524" s="188"/>
      <c r="F1524" s="59"/>
      <c r="G1524" s="158" t="e">
        <f aca="false">VLOOKUP(F1524,'DM hoa chat'!$B$3:$L$895,2,FALSE())</f>
        <v>#N/A</v>
      </c>
      <c r="H1524" s="158" t="e">
        <f aca="false">VLOOKUP(F1524,'DM hoa chat'!$B$3:$L$895,3,FALSE())</f>
        <v>#N/A</v>
      </c>
      <c r="I1524" s="158" t="e">
        <f aca="false">VLOOKUP(F1524,'DM hoa chat'!$B$3:$L$895,4,FALSE())</f>
        <v>#N/A</v>
      </c>
      <c r="J1524" s="158" t="e">
        <f aca="false">VLOOKUP(F1524,'DM hoa chat'!$B$3:$L$895,6,FALSE())</f>
        <v>#N/A</v>
      </c>
      <c r="K1524" s="158" t="e">
        <f aca="false">VLOOKUP(F1524,'DM hoa chat'!$B$3:$L$895,7,FALSE())</f>
        <v>#N/A</v>
      </c>
      <c r="L1524" s="158" t="e">
        <f aca="false">IF(VLOOKUP(F1524,'DM hoa chat'!$B$3:$L$895,9,FALSE())="Lit","ml",IF(VLOOKUP(F1524,'DM hoa chat'!$B$3:$L$895,9,FALSE())="Kg","g",VLOOKUP(F1524,'DM hoa chat'!$B$3:$L$895,9,FALSE())))</f>
        <v>#N/A</v>
      </c>
      <c r="M1524" s="159" t="n">
        <f aca="false">IF(ISNA(IF(OR(L1524="ml",L1524="g"),VLOOKUP(F1524,'DM hoa chat'!$B$3:$L$895,11,0)/1000,VLOOKUP(F1524,'DM hoa chat'!$B$3:$L$895,11,0))),0,IF(OR(L1524="ml",L1524="g"),VLOOKUP(F1524,'DM hoa chat'!$B$3:$L$895,11,0)/1000,VLOOKUP(F1524,'DM hoa chat'!$B$3:$L$895,11,0)))</f>
        <v>0</v>
      </c>
      <c r="N1524" s="234"/>
      <c r="O1524" s="161" t="n">
        <f aca="false">M1524*N1524</f>
        <v>0</v>
      </c>
      <c r="P1524" s="167"/>
      <c r="Q1524" s="162"/>
    </row>
    <row r="1525" customFormat="false" ht="16.5" hidden="false" customHeight="false" outlineLevel="0" collapsed="false">
      <c r="A1525" s="167" t="n">
        <v>1523</v>
      </c>
      <c r="B1525" s="22"/>
      <c r="C1525" s="262"/>
      <c r="D1525" s="265"/>
      <c r="E1525" s="188"/>
      <c r="F1525" s="59"/>
      <c r="G1525" s="158" t="e">
        <f aca="false">VLOOKUP(F1525,'DM hoa chat'!$B$3:$L$895,2,FALSE())</f>
        <v>#N/A</v>
      </c>
      <c r="H1525" s="158" t="e">
        <f aca="false">VLOOKUP(F1525,'DM hoa chat'!$B$3:$L$895,3,FALSE())</f>
        <v>#N/A</v>
      </c>
      <c r="I1525" s="158" t="e">
        <f aca="false">VLOOKUP(F1525,'DM hoa chat'!$B$3:$L$895,4,FALSE())</f>
        <v>#N/A</v>
      </c>
      <c r="J1525" s="158" t="e">
        <f aca="false">VLOOKUP(F1525,'DM hoa chat'!$B$3:$L$895,6,FALSE())</f>
        <v>#N/A</v>
      </c>
      <c r="K1525" s="158" t="e">
        <f aca="false">VLOOKUP(F1525,'DM hoa chat'!$B$3:$L$895,7,FALSE())</f>
        <v>#N/A</v>
      </c>
      <c r="L1525" s="158" t="e">
        <f aca="false">IF(VLOOKUP(F1525,'DM hoa chat'!$B$3:$L$895,9,FALSE())="Lit","ml",IF(VLOOKUP(F1525,'DM hoa chat'!$B$3:$L$895,9,FALSE())="Kg","g",VLOOKUP(F1525,'DM hoa chat'!$B$3:$L$895,9,FALSE())))</f>
        <v>#N/A</v>
      </c>
      <c r="M1525" s="159" t="n">
        <f aca="false">IF(ISNA(IF(OR(L1525="ml",L1525="g"),VLOOKUP(F1525,'DM hoa chat'!$B$3:$L$895,11,0)/1000,VLOOKUP(F1525,'DM hoa chat'!$B$3:$L$895,11,0))),0,IF(OR(L1525="ml",L1525="g"),VLOOKUP(F1525,'DM hoa chat'!$B$3:$L$895,11,0)/1000,VLOOKUP(F1525,'DM hoa chat'!$B$3:$L$895,11,0)))</f>
        <v>0</v>
      </c>
      <c r="N1525" s="234"/>
      <c r="O1525" s="161" t="n">
        <f aca="false">M1525*N1525</f>
        <v>0</v>
      </c>
      <c r="P1525" s="167"/>
      <c r="Q1525" s="162"/>
    </row>
    <row r="1526" customFormat="false" ht="16.5" hidden="false" customHeight="false" outlineLevel="0" collapsed="false">
      <c r="A1526" s="167" t="n">
        <v>1524</v>
      </c>
      <c r="B1526" s="22"/>
      <c r="C1526" s="262"/>
      <c r="D1526" s="265"/>
      <c r="E1526" s="188"/>
      <c r="F1526" s="59"/>
      <c r="G1526" s="158" t="e">
        <f aca="false">VLOOKUP(F1526,'DM hoa chat'!$B$3:$L$895,2,FALSE())</f>
        <v>#N/A</v>
      </c>
      <c r="H1526" s="158" t="e">
        <f aca="false">VLOOKUP(F1526,'DM hoa chat'!$B$3:$L$895,3,FALSE())</f>
        <v>#N/A</v>
      </c>
      <c r="I1526" s="158" t="e">
        <f aca="false">VLOOKUP(F1526,'DM hoa chat'!$B$3:$L$895,4,FALSE())</f>
        <v>#N/A</v>
      </c>
      <c r="J1526" s="158" t="e">
        <f aca="false">VLOOKUP(F1526,'DM hoa chat'!$B$3:$L$895,6,FALSE())</f>
        <v>#N/A</v>
      </c>
      <c r="K1526" s="158" t="e">
        <f aca="false">VLOOKUP(F1526,'DM hoa chat'!$B$3:$L$895,7,FALSE())</f>
        <v>#N/A</v>
      </c>
      <c r="L1526" s="158" t="e">
        <f aca="false">IF(VLOOKUP(F1526,'DM hoa chat'!$B$3:$L$895,9,FALSE())="Lit","ml",IF(VLOOKUP(F1526,'DM hoa chat'!$B$3:$L$895,9,FALSE())="Kg","g",VLOOKUP(F1526,'DM hoa chat'!$B$3:$L$895,9,FALSE())))</f>
        <v>#N/A</v>
      </c>
      <c r="M1526" s="159" t="n">
        <f aca="false">IF(ISNA(IF(OR(L1526="ml",L1526="g"),VLOOKUP(F1526,'DM hoa chat'!$B$3:$L$895,11,0)/1000,VLOOKUP(F1526,'DM hoa chat'!$B$3:$L$895,11,0))),0,IF(OR(L1526="ml",L1526="g"),VLOOKUP(F1526,'DM hoa chat'!$B$3:$L$895,11,0)/1000,VLOOKUP(F1526,'DM hoa chat'!$B$3:$L$895,11,0)))</f>
        <v>0</v>
      </c>
      <c r="N1526" s="234"/>
      <c r="O1526" s="161" t="n">
        <f aca="false">M1526*N1526</f>
        <v>0</v>
      </c>
      <c r="P1526" s="167"/>
      <c r="Q1526" s="162"/>
    </row>
    <row r="1527" customFormat="false" ht="16.5" hidden="false" customHeight="false" outlineLevel="0" collapsed="false">
      <c r="A1527" s="167" t="n">
        <v>1525</v>
      </c>
      <c r="B1527" s="22"/>
      <c r="C1527" s="262"/>
      <c r="D1527" s="265"/>
      <c r="E1527" s="188"/>
      <c r="F1527" s="59"/>
      <c r="G1527" s="158" t="e">
        <f aca="false">VLOOKUP(F1527,'DM hoa chat'!$B$3:$L$895,2,FALSE())</f>
        <v>#N/A</v>
      </c>
      <c r="H1527" s="158" t="e">
        <f aca="false">VLOOKUP(F1527,'DM hoa chat'!$B$3:$L$895,3,FALSE())</f>
        <v>#N/A</v>
      </c>
      <c r="I1527" s="158" t="e">
        <f aca="false">VLOOKUP(F1527,'DM hoa chat'!$B$3:$L$895,4,FALSE())</f>
        <v>#N/A</v>
      </c>
      <c r="J1527" s="158" t="e">
        <f aca="false">VLOOKUP(F1527,'DM hoa chat'!$B$3:$L$895,6,FALSE())</f>
        <v>#N/A</v>
      </c>
      <c r="K1527" s="158" t="e">
        <f aca="false">VLOOKUP(F1527,'DM hoa chat'!$B$3:$L$895,7,FALSE())</f>
        <v>#N/A</v>
      </c>
      <c r="L1527" s="158" t="e">
        <f aca="false">IF(VLOOKUP(F1527,'DM hoa chat'!$B$3:$L$895,9,FALSE())="Lit","ml",IF(VLOOKUP(F1527,'DM hoa chat'!$B$3:$L$895,9,FALSE())="Kg","g",VLOOKUP(F1527,'DM hoa chat'!$B$3:$L$895,9,FALSE())))</f>
        <v>#N/A</v>
      </c>
      <c r="M1527" s="159" t="n">
        <f aca="false">IF(ISNA(IF(OR(L1527="ml",L1527="g"),VLOOKUP(F1527,'DM hoa chat'!$B$3:$L$895,11,0)/1000,VLOOKUP(F1527,'DM hoa chat'!$B$3:$L$895,11,0))),0,IF(OR(L1527="ml",L1527="g"),VLOOKUP(F1527,'DM hoa chat'!$B$3:$L$895,11,0)/1000,VLOOKUP(F1527,'DM hoa chat'!$B$3:$L$895,11,0)))</f>
        <v>0</v>
      </c>
      <c r="N1527" s="234"/>
      <c r="O1527" s="161" t="n">
        <f aca="false">M1527*N1527</f>
        <v>0</v>
      </c>
      <c r="P1527" s="167"/>
      <c r="Q1527" s="162"/>
    </row>
    <row r="1528" customFormat="false" ht="16.5" hidden="false" customHeight="false" outlineLevel="0" collapsed="false">
      <c r="A1528" s="167" t="n">
        <v>1526</v>
      </c>
      <c r="B1528" s="22"/>
      <c r="C1528" s="262"/>
      <c r="D1528" s="265"/>
      <c r="E1528" s="188"/>
      <c r="F1528" s="59"/>
      <c r="G1528" s="158" t="e">
        <f aca="false">VLOOKUP(F1528,'DM hoa chat'!$B$3:$L$895,2,FALSE())</f>
        <v>#N/A</v>
      </c>
      <c r="H1528" s="158" t="e">
        <f aca="false">VLOOKUP(F1528,'DM hoa chat'!$B$3:$L$895,3,FALSE())</f>
        <v>#N/A</v>
      </c>
      <c r="I1528" s="158" t="e">
        <f aca="false">VLOOKUP(F1528,'DM hoa chat'!$B$3:$L$895,4,FALSE())</f>
        <v>#N/A</v>
      </c>
      <c r="J1528" s="158" t="e">
        <f aca="false">VLOOKUP(F1528,'DM hoa chat'!$B$3:$L$895,6,FALSE())</f>
        <v>#N/A</v>
      </c>
      <c r="K1528" s="158" t="e">
        <f aca="false">VLOOKUP(F1528,'DM hoa chat'!$B$3:$L$895,7,FALSE())</f>
        <v>#N/A</v>
      </c>
      <c r="L1528" s="158" t="e">
        <f aca="false">IF(VLOOKUP(F1528,'DM hoa chat'!$B$3:$L$895,9,FALSE())="Lit","ml",IF(VLOOKUP(F1528,'DM hoa chat'!$B$3:$L$895,9,FALSE())="Kg","g",VLOOKUP(F1528,'DM hoa chat'!$B$3:$L$895,9,FALSE())))</f>
        <v>#N/A</v>
      </c>
      <c r="M1528" s="159" t="n">
        <f aca="false">IF(ISNA(IF(OR(L1528="ml",L1528="g"),VLOOKUP(F1528,'DM hoa chat'!$B$3:$L$895,11,0)/1000,VLOOKUP(F1528,'DM hoa chat'!$B$3:$L$895,11,0))),0,IF(OR(L1528="ml",L1528="g"),VLOOKUP(F1528,'DM hoa chat'!$B$3:$L$895,11,0)/1000,VLOOKUP(F1528,'DM hoa chat'!$B$3:$L$895,11,0)))</f>
        <v>0</v>
      </c>
      <c r="N1528" s="234"/>
      <c r="O1528" s="161" t="n">
        <f aca="false">M1528*N1528</f>
        <v>0</v>
      </c>
      <c r="P1528" s="41"/>
      <c r="Q1528" s="162"/>
    </row>
    <row r="1529" customFormat="false" ht="16.5" hidden="false" customHeight="false" outlineLevel="0" collapsed="false">
      <c r="A1529" s="167" t="n">
        <v>1527</v>
      </c>
      <c r="B1529" s="22"/>
      <c r="C1529" s="262"/>
      <c r="D1529" s="265"/>
      <c r="E1529" s="188"/>
      <c r="F1529" s="59"/>
      <c r="G1529" s="158" t="e">
        <f aca="false">VLOOKUP(F1529,'DM hoa chat'!$B$3:$L$895,2,FALSE())</f>
        <v>#N/A</v>
      </c>
      <c r="H1529" s="158" t="e">
        <f aca="false">VLOOKUP(F1529,'DM hoa chat'!$B$3:$L$895,3,FALSE())</f>
        <v>#N/A</v>
      </c>
      <c r="I1529" s="158" t="e">
        <f aca="false">VLOOKUP(F1529,'DM hoa chat'!$B$3:$L$895,4,FALSE())</f>
        <v>#N/A</v>
      </c>
      <c r="J1529" s="158" t="e">
        <f aca="false">VLOOKUP(F1529,'DM hoa chat'!$B$3:$L$895,6,FALSE())</f>
        <v>#N/A</v>
      </c>
      <c r="K1529" s="158" t="e">
        <f aca="false">VLOOKUP(F1529,'DM hoa chat'!$B$3:$L$895,7,FALSE())</f>
        <v>#N/A</v>
      </c>
      <c r="L1529" s="158" t="e">
        <f aca="false">IF(VLOOKUP(F1529,'DM hoa chat'!$B$3:$L$895,9,FALSE())="Lit","ml",IF(VLOOKUP(F1529,'DM hoa chat'!$B$3:$L$895,9,FALSE())="Kg","g",VLOOKUP(F1529,'DM hoa chat'!$B$3:$L$895,9,FALSE())))</f>
        <v>#N/A</v>
      </c>
      <c r="M1529" s="159" t="n">
        <f aca="false">IF(ISNA(IF(OR(L1529="ml",L1529="g"),VLOOKUP(F1529,'DM hoa chat'!$B$3:$L$895,11,0)/1000,VLOOKUP(F1529,'DM hoa chat'!$B$3:$L$895,11,0))),0,IF(OR(L1529="ml",L1529="g"),VLOOKUP(F1529,'DM hoa chat'!$B$3:$L$895,11,0)/1000,VLOOKUP(F1529,'DM hoa chat'!$B$3:$L$895,11,0)))</f>
        <v>0</v>
      </c>
      <c r="N1529" s="234"/>
      <c r="O1529" s="161" t="n">
        <f aca="false">M1529*N1529</f>
        <v>0</v>
      </c>
      <c r="P1529" s="167"/>
      <c r="Q1529" s="162"/>
    </row>
    <row r="1530" customFormat="false" ht="15.75" hidden="false" customHeight="false" outlineLevel="0" collapsed="false">
      <c r="A1530" s="167" t="n">
        <v>1528</v>
      </c>
      <c r="B1530" s="193"/>
      <c r="C1530" s="194"/>
      <c r="D1530" s="264"/>
      <c r="E1530" s="27"/>
      <c r="F1530" s="200"/>
      <c r="G1530" s="158" t="e">
        <f aca="false">VLOOKUP(F1530,'DM hoa chat'!$B$3:$L$895,2,FALSE())</f>
        <v>#N/A</v>
      </c>
      <c r="H1530" s="158" t="e">
        <f aca="false">VLOOKUP(F1530,'DM hoa chat'!$B$3:$L$895,3,FALSE())</f>
        <v>#N/A</v>
      </c>
      <c r="I1530" s="158" t="e">
        <f aca="false">VLOOKUP(F1530,'DM hoa chat'!$B$3:$L$895,4,FALSE())</f>
        <v>#N/A</v>
      </c>
      <c r="J1530" s="158" t="e">
        <f aca="false">VLOOKUP(F1530,'DM hoa chat'!$B$3:$L$895,6,FALSE())</f>
        <v>#N/A</v>
      </c>
      <c r="K1530" s="158" t="e">
        <f aca="false">VLOOKUP(F1530,'DM hoa chat'!$B$3:$L$895,7,FALSE())</f>
        <v>#N/A</v>
      </c>
      <c r="L1530" s="158" t="e">
        <f aca="false">IF(VLOOKUP(F1530,'DM hoa chat'!$B$3:$L$895,9,FALSE())="Lit","ml",IF(VLOOKUP(F1530,'DM hoa chat'!$B$3:$L$895,9,FALSE())="Kg","g",VLOOKUP(F1530,'DM hoa chat'!$B$3:$L$895,9,FALSE())))</f>
        <v>#N/A</v>
      </c>
      <c r="M1530" s="159" t="n">
        <f aca="false">IF(ISNA(IF(OR(L1530="ml",L1530="g"),VLOOKUP(F1530,'DM hoa chat'!$B$3:$L$895,11,0)/1000,VLOOKUP(F1530,'DM hoa chat'!$B$3:$L$895,11,0))),0,IF(OR(L1530="ml",L1530="g"),VLOOKUP(F1530,'DM hoa chat'!$B$3:$L$895,11,0)/1000,VLOOKUP(F1530,'DM hoa chat'!$B$3:$L$895,11,0)))</f>
        <v>0</v>
      </c>
      <c r="N1530" s="225"/>
      <c r="O1530" s="161" t="n">
        <f aca="false">M1530*N1530</f>
        <v>0</v>
      </c>
      <c r="P1530" s="167"/>
      <c r="Q1530" s="162"/>
    </row>
    <row r="1531" customFormat="false" ht="15.75" hidden="false" customHeight="false" outlineLevel="0" collapsed="false">
      <c r="A1531" s="167" t="n">
        <v>1529</v>
      </c>
      <c r="B1531" s="22"/>
      <c r="C1531" s="262"/>
      <c r="D1531" s="265"/>
      <c r="E1531" s="188"/>
      <c r="F1531" s="189"/>
      <c r="G1531" s="158" t="e">
        <f aca="false">VLOOKUP(F1531,'DM hoa chat'!$B$3:$L$895,2,FALSE())</f>
        <v>#N/A</v>
      </c>
      <c r="H1531" s="158" t="e">
        <f aca="false">VLOOKUP(F1531,'DM hoa chat'!$B$3:$L$895,3,FALSE())</f>
        <v>#N/A</v>
      </c>
      <c r="I1531" s="158" t="e">
        <f aca="false">VLOOKUP(F1531,'DM hoa chat'!$B$3:$L$895,4,FALSE())</f>
        <v>#N/A</v>
      </c>
      <c r="J1531" s="158" t="e">
        <f aca="false">VLOOKUP(F1531,'DM hoa chat'!$B$3:$L$895,6,FALSE())</f>
        <v>#N/A</v>
      </c>
      <c r="K1531" s="158" t="e">
        <f aca="false">VLOOKUP(F1531,'DM hoa chat'!$B$3:$L$895,7,FALSE())</f>
        <v>#N/A</v>
      </c>
      <c r="L1531" s="158" t="e">
        <f aca="false">IF(VLOOKUP(F1531,'DM hoa chat'!$B$3:$L$895,9,FALSE())="Lit","ml",IF(VLOOKUP(F1531,'DM hoa chat'!$B$3:$L$895,9,FALSE())="Kg","g",VLOOKUP(F1531,'DM hoa chat'!$B$3:$L$895,9,FALSE())))</f>
        <v>#N/A</v>
      </c>
      <c r="M1531" s="159" t="n">
        <f aca="false">IF(ISNA(IF(OR(L1531="ml",L1531="g"),VLOOKUP(F1531,'DM hoa chat'!$B$3:$L$895,11,0)/1000,VLOOKUP(F1531,'DM hoa chat'!$B$3:$L$895,11,0))),0,IF(OR(L1531="ml",L1531="g"),VLOOKUP(F1531,'DM hoa chat'!$B$3:$L$895,11,0)/1000,VLOOKUP(F1531,'DM hoa chat'!$B$3:$L$895,11,0)))</f>
        <v>0</v>
      </c>
      <c r="N1531" s="228"/>
      <c r="O1531" s="161" t="n">
        <f aca="false">M1531*N1531</f>
        <v>0</v>
      </c>
      <c r="P1531" s="167"/>
      <c r="Q1531" s="162"/>
    </row>
    <row r="1532" customFormat="false" ht="15.75" hidden="false" customHeight="false" outlineLevel="0" collapsed="false">
      <c r="A1532" s="167" t="n">
        <v>1530</v>
      </c>
      <c r="B1532" s="22"/>
      <c r="C1532" s="262"/>
      <c r="D1532" s="265"/>
      <c r="E1532" s="188"/>
      <c r="F1532" s="189"/>
      <c r="G1532" s="158" t="e">
        <f aca="false">VLOOKUP(F1532,'DM hoa chat'!$B$3:$L$895,2,FALSE())</f>
        <v>#N/A</v>
      </c>
      <c r="H1532" s="158" t="e">
        <f aca="false">VLOOKUP(F1532,'DM hoa chat'!$B$3:$L$895,3,FALSE())</f>
        <v>#N/A</v>
      </c>
      <c r="I1532" s="158" t="e">
        <f aca="false">VLOOKUP(F1532,'DM hoa chat'!$B$3:$L$895,4,FALSE())</f>
        <v>#N/A</v>
      </c>
      <c r="J1532" s="158" t="e">
        <f aca="false">VLOOKUP(F1532,'DM hoa chat'!$B$3:$L$895,6,FALSE())</f>
        <v>#N/A</v>
      </c>
      <c r="K1532" s="158" t="e">
        <f aca="false">VLOOKUP(F1532,'DM hoa chat'!$B$3:$L$895,7,FALSE())</f>
        <v>#N/A</v>
      </c>
      <c r="L1532" s="158" t="e">
        <f aca="false">IF(VLOOKUP(F1532,'DM hoa chat'!$B$3:$L$895,9,FALSE())="Lit","ml",IF(VLOOKUP(F1532,'DM hoa chat'!$B$3:$L$895,9,FALSE())="Kg","g",VLOOKUP(F1532,'DM hoa chat'!$B$3:$L$895,9,FALSE())))</f>
        <v>#N/A</v>
      </c>
      <c r="M1532" s="159" t="n">
        <f aca="false">IF(ISNA(IF(OR(L1532="ml",L1532="g"),VLOOKUP(F1532,'DM hoa chat'!$B$3:$L$895,11,0)/1000,VLOOKUP(F1532,'DM hoa chat'!$B$3:$L$895,11,0))),0,IF(OR(L1532="ml",L1532="g"),VLOOKUP(F1532,'DM hoa chat'!$B$3:$L$895,11,0)/1000,VLOOKUP(F1532,'DM hoa chat'!$B$3:$L$895,11,0)))</f>
        <v>0</v>
      </c>
      <c r="N1532" s="228"/>
      <c r="O1532" s="161" t="n">
        <f aca="false">M1532*N1532</f>
        <v>0</v>
      </c>
      <c r="P1532" s="167"/>
      <c r="Q1532" s="162"/>
    </row>
    <row r="1533" customFormat="false" ht="15.75" hidden="false" customHeight="false" outlineLevel="0" collapsed="false">
      <c r="A1533" s="167" t="n">
        <v>1531</v>
      </c>
      <c r="B1533" s="22"/>
      <c r="C1533" s="262"/>
      <c r="D1533" s="265"/>
      <c r="E1533" s="188"/>
      <c r="F1533" s="189"/>
      <c r="G1533" s="158" t="e">
        <f aca="false">VLOOKUP(F1533,'DM hoa chat'!$B$3:$L$895,2,FALSE())</f>
        <v>#N/A</v>
      </c>
      <c r="H1533" s="158" t="e">
        <f aca="false">VLOOKUP(F1533,'DM hoa chat'!$B$3:$L$895,3,FALSE())</f>
        <v>#N/A</v>
      </c>
      <c r="I1533" s="158" t="e">
        <f aca="false">VLOOKUP(F1533,'DM hoa chat'!$B$3:$L$895,4,FALSE())</f>
        <v>#N/A</v>
      </c>
      <c r="J1533" s="158" t="e">
        <f aca="false">VLOOKUP(F1533,'DM hoa chat'!$B$3:$L$895,6,FALSE())</f>
        <v>#N/A</v>
      </c>
      <c r="K1533" s="158" t="e">
        <f aca="false">VLOOKUP(F1533,'DM hoa chat'!$B$3:$L$895,7,FALSE())</f>
        <v>#N/A</v>
      </c>
      <c r="L1533" s="158" t="e">
        <f aca="false">IF(VLOOKUP(F1533,'DM hoa chat'!$B$3:$L$895,9,FALSE())="Lit","ml",IF(VLOOKUP(F1533,'DM hoa chat'!$B$3:$L$895,9,FALSE())="Kg","g",VLOOKUP(F1533,'DM hoa chat'!$B$3:$L$895,9,FALSE())))</f>
        <v>#N/A</v>
      </c>
      <c r="M1533" s="159" t="n">
        <f aca="false">IF(ISNA(IF(OR(L1533="ml",L1533="g"),VLOOKUP(F1533,'DM hoa chat'!$B$3:$L$895,11,0)/1000,VLOOKUP(F1533,'DM hoa chat'!$B$3:$L$895,11,0))),0,IF(OR(L1533="ml",L1533="g"),VLOOKUP(F1533,'DM hoa chat'!$B$3:$L$895,11,0)/1000,VLOOKUP(F1533,'DM hoa chat'!$B$3:$L$895,11,0)))</f>
        <v>0</v>
      </c>
      <c r="N1533" s="228"/>
      <c r="O1533" s="161" t="n">
        <f aca="false">M1533*N1533</f>
        <v>0</v>
      </c>
      <c r="P1533" s="167"/>
      <c r="Q1533" s="162"/>
    </row>
    <row r="1534" customFormat="false" ht="15.75" hidden="false" customHeight="false" outlineLevel="0" collapsed="false">
      <c r="A1534" s="167" t="n">
        <v>1532</v>
      </c>
      <c r="B1534" s="22"/>
      <c r="C1534" s="262"/>
      <c r="D1534" s="265"/>
      <c r="E1534" s="188"/>
      <c r="F1534" s="189"/>
      <c r="G1534" s="158" t="e">
        <f aca="false">VLOOKUP(F1534,'DM hoa chat'!$B$3:$L$895,2,FALSE())</f>
        <v>#N/A</v>
      </c>
      <c r="H1534" s="158" t="e">
        <f aca="false">VLOOKUP(F1534,'DM hoa chat'!$B$3:$L$895,3,FALSE())</f>
        <v>#N/A</v>
      </c>
      <c r="I1534" s="158" t="e">
        <f aca="false">VLOOKUP(F1534,'DM hoa chat'!$B$3:$L$895,4,FALSE())</f>
        <v>#N/A</v>
      </c>
      <c r="J1534" s="158" t="e">
        <f aca="false">VLOOKUP(F1534,'DM hoa chat'!$B$3:$L$895,6,FALSE())</f>
        <v>#N/A</v>
      </c>
      <c r="K1534" s="158" t="e">
        <f aca="false">VLOOKUP(F1534,'DM hoa chat'!$B$3:$L$895,7,FALSE())</f>
        <v>#N/A</v>
      </c>
      <c r="L1534" s="158" t="e">
        <f aca="false">IF(VLOOKUP(F1534,'DM hoa chat'!$B$3:$L$895,9,FALSE())="Lit","ml",IF(VLOOKUP(F1534,'DM hoa chat'!$B$3:$L$895,9,FALSE())="Kg","g",VLOOKUP(F1534,'DM hoa chat'!$B$3:$L$895,9,FALSE())))</f>
        <v>#N/A</v>
      </c>
      <c r="M1534" s="159" t="n">
        <f aca="false">IF(ISNA(IF(OR(L1534="ml",L1534="g"),VLOOKUP(F1534,'DM hoa chat'!$B$3:$L$895,11,0)/1000,VLOOKUP(F1534,'DM hoa chat'!$B$3:$L$895,11,0))),0,IF(OR(L1534="ml",L1534="g"),VLOOKUP(F1534,'DM hoa chat'!$B$3:$L$895,11,0)/1000,VLOOKUP(F1534,'DM hoa chat'!$B$3:$L$895,11,0)))</f>
        <v>0</v>
      </c>
      <c r="N1534" s="228"/>
      <c r="O1534" s="161" t="n">
        <f aca="false">M1534*N1534</f>
        <v>0</v>
      </c>
      <c r="P1534" s="167"/>
      <c r="Q1534" s="162"/>
    </row>
    <row r="1535" customFormat="false" ht="15.75" hidden="false" customHeight="false" outlineLevel="0" collapsed="false">
      <c r="A1535" s="167" t="n">
        <v>1533</v>
      </c>
      <c r="B1535" s="22"/>
      <c r="C1535" s="262"/>
      <c r="D1535" s="265"/>
      <c r="E1535" s="188"/>
      <c r="F1535" s="189"/>
      <c r="G1535" s="158" t="e">
        <f aca="false">VLOOKUP(F1535,'DM hoa chat'!$B$3:$L$895,2,FALSE())</f>
        <v>#N/A</v>
      </c>
      <c r="H1535" s="158" t="e">
        <f aca="false">VLOOKUP(F1535,'DM hoa chat'!$B$3:$L$895,3,FALSE())</f>
        <v>#N/A</v>
      </c>
      <c r="I1535" s="158" t="e">
        <f aca="false">VLOOKUP(F1535,'DM hoa chat'!$B$3:$L$895,4,FALSE())</f>
        <v>#N/A</v>
      </c>
      <c r="J1535" s="158" t="e">
        <f aca="false">VLOOKUP(F1535,'DM hoa chat'!$B$3:$L$895,6,FALSE())</f>
        <v>#N/A</v>
      </c>
      <c r="K1535" s="158" t="e">
        <f aca="false">VLOOKUP(F1535,'DM hoa chat'!$B$3:$L$895,7,FALSE())</f>
        <v>#N/A</v>
      </c>
      <c r="L1535" s="158" t="e">
        <f aca="false">IF(VLOOKUP(F1535,'DM hoa chat'!$B$3:$L$895,9,FALSE())="Lit","ml",IF(VLOOKUP(F1535,'DM hoa chat'!$B$3:$L$895,9,FALSE())="Kg","g",VLOOKUP(F1535,'DM hoa chat'!$B$3:$L$895,9,FALSE())))</f>
        <v>#N/A</v>
      </c>
      <c r="M1535" s="159" t="n">
        <f aca="false">IF(ISNA(IF(OR(L1535="ml",L1535="g"),VLOOKUP(F1535,'DM hoa chat'!$B$3:$L$895,11,0)/1000,VLOOKUP(F1535,'DM hoa chat'!$B$3:$L$895,11,0))),0,IF(OR(L1535="ml",L1535="g"),VLOOKUP(F1535,'DM hoa chat'!$B$3:$L$895,11,0)/1000,VLOOKUP(F1535,'DM hoa chat'!$B$3:$L$895,11,0)))</f>
        <v>0</v>
      </c>
      <c r="N1535" s="228"/>
      <c r="O1535" s="161" t="n">
        <f aca="false">M1535*N1535</f>
        <v>0</v>
      </c>
      <c r="P1535" s="167"/>
      <c r="Q1535" s="162"/>
    </row>
    <row r="1536" customFormat="false" ht="15.75" hidden="false" customHeight="false" outlineLevel="0" collapsed="false">
      <c r="A1536" s="167" t="n">
        <v>1534</v>
      </c>
      <c r="B1536" s="22"/>
      <c r="C1536" s="262"/>
      <c r="D1536" s="265"/>
      <c r="E1536" s="188"/>
      <c r="F1536" s="189"/>
      <c r="G1536" s="158" t="e">
        <f aca="false">VLOOKUP(F1536,'DM hoa chat'!$B$3:$L$895,2,FALSE())</f>
        <v>#N/A</v>
      </c>
      <c r="H1536" s="158" t="e">
        <f aca="false">VLOOKUP(F1536,'DM hoa chat'!$B$3:$L$895,3,FALSE())</f>
        <v>#N/A</v>
      </c>
      <c r="I1536" s="158" t="e">
        <f aca="false">VLOOKUP(F1536,'DM hoa chat'!$B$3:$L$895,4,FALSE())</f>
        <v>#N/A</v>
      </c>
      <c r="J1536" s="158" t="e">
        <f aca="false">VLOOKUP(F1536,'DM hoa chat'!$B$3:$L$895,6,FALSE())</f>
        <v>#N/A</v>
      </c>
      <c r="K1536" s="158" t="e">
        <f aca="false">VLOOKUP(F1536,'DM hoa chat'!$B$3:$L$895,7,FALSE())</f>
        <v>#N/A</v>
      </c>
      <c r="L1536" s="158" t="e">
        <f aca="false">IF(VLOOKUP(F1536,'DM hoa chat'!$B$3:$L$895,9,FALSE())="Lit","ml",IF(VLOOKUP(F1536,'DM hoa chat'!$B$3:$L$895,9,FALSE())="Kg","g",VLOOKUP(F1536,'DM hoa chat'!$B$3:$L$895,9,FALSE())))</f>
        <v>#N/A</v>
      </c>
      <c r="M1536" s="159" t="n">
        <f aca="false">IF(ISNA(IF(OR(L1536="ml",L1536="g"),VLOOKUP(F1536,'DM hoa chat'!$B$3:$L$895,11,0)/1000,VLOOKUP(F1536,'DM hoa chat'!$B$3:$L$895,11,0))),0,IF(OR(L1536="ml",L1536="g"),VLOOKUP(F1536,'DM hoa chat'!$B$3:$L$895,11,0)/1000,VLOOKUP(F1536,'DM hoa chat'!$B$3:$L$895,11,0)))</f>
        <v>0</v>
      </c>
      <c r="N1536" s="228"/>
      <c r="O1536" s="161" t="n">
        <f aca="false">M1536*N1536</f>
        <v>0</v>
      </c>
      <c r="P1536" s="167"/>
      <c r="Q1536" s="162"/>
    </row>
    <row r="1537" customFormat="false" ht="15.75" hidden="false" customHeight="false" outlineLevel="0" collapsed="false">
      <c r="A1537" s="167" t="n">
        <v>1535</v>
      </c>
      <c r="B1537" s="22"/>
      <c r="C1537" s="262"/>
      <c r="D1537" s="265"/>
      <c r="E1537" s="188"/>
      <c r="F1537" s="189"/>
      <c r="G1537" s="158" t="e">
        <f aca="false">VLOOKUP(F1537,'DM hoa chat'!$B$3:$L$895,2,FALSE())</f>
        <v>#N/A</v>
      </c>
      <c r="H1537" s="158" t="e">
        <f aca="false">VLOOKUP(F1537,'DM hoa chat'!$B$3:$L$895,3,FALSE())</f>
        <v>#N/A</v>
      </c>
      <c r="I1537" s="158" t="e">
        <f aca="false">VLOOKUP(F1537,'DM hoa chat'!$B$3:$L$895,4,FALSE())</f>
        <v>#N/A</v>
      </c>
      <c r="J1537" s="158" t="e">
        <f aca="false">VLOOKUP(F1537,'DM hoa chat'!$B$3:$L$895,6,FALSE())</f>
        <v>#N/A</v>
      </c>
      <c r="K1537" s="158" t="e">
        <f aca="false">VLOOKUP(F1537,'DM hoa chat'!$B$3:$L$895,7,FALSE())</f>
        <v>#N/A</v>
      </c>
      <c r="L1537" s="158" t="e">
        <f aca="false">IF(VLOOKUP(F1537,'DM hoa chat'!$B$3:$L$895,9,FALSE())="Lit","ml",IF(VLOOKUP(F1537,'DM hoa chat'!$B$3:$L$895,9,FALSE())="Kg","g",VLOOKUP(F1537,'DM hoa chat'!$B$3:$L$895,9,FALSE())))</f>
        <v>#N/A</v>
      </c>
      <c r="M1537" s="159" t="n">
        <f aca="false">IF(ISNA(IF(OR(L1537="ml",L1537="g"),VLOOKUP(F1537,'DM hoa chat'!$B$3:$L$895,11,0)/1000,VLOOKUP(F1537,'DM hoa chat'!$B$3:$L$895,11,0))),0,IF(OR(L1537="ml",L1537="g"),VLOOKUP(F1537,'DM hoa chat'!$B$3:$L$895,11,0)/1000,VLOOKUP(F1537,'DM hoa chat'!$B$3:$L$895,11,0)))</f>
        <v>0</v>
      </c>
      <c r="N1537" s="228"/>
      <c r="O1537" s="161" t="n">
        <f aca="false">M1537*N1537</f>
        <v>0</v>
      </c>
      <c r="P1537" s="167"/>
      <c r="Q1537" s="162"/>
    </row>
    <row r="1538" customFormat="false" ht="15.75" hidden="false" customHeight="false" outlineLevel="0" collapsed="false">
      <c r="A1538" s="167" t="n">
        <v>1536</v>
      </c>
      <c r="B1538" s="22"/>
      <c r="C1538" s="262"/>
      <c r="D1538" s="265"/>
      <c r="E1538" s="188"/>
      <c r="F1538" s="189"/>
      <c r="G1538" s="158" t="e">
        <f aca="false">VLOOKUP(F1538,'DM hoa chat'!$B$3:$L$895,2,FALSE())</f>
        <v>#N/A</v>
      </c>
      <c r="H1538" s="158" t="e">
        <f aca="false">VLOOKUP(F1538,'DM hoa chat'!$B$3:$L$895,3,FALSE())</f>
        <v>#N/A</v>
      </c>
      <c r="I1538" s="158" t="e">
        <f aca="false">VLOOKUP(F1538,'DM hoa chat'!$B$3:$L$895,4,FALSE())</f>
        <v>#N/A</v>
      </c>
      <c r="J1538" s="158" t="e">
        <f aca="false">VLOOKUP(F1538,'DM hoa chat'!$B$3:$L$895,6,FALSE())</f>
        <v>#N/A</v>
      </c>
      <c r="K1538" s="158" t="e">
        <f aca="false">VLOOKUP(F1538,'DM hoa chat'!$B$3:$L$895,7,FALSE())</f>
        <v>#N/A</v>
      </c>
      <c r="L1538" s="158" t="e">
        <f aca="false">IF(VLOOKUP(F1538,'DM hoa chat'!$B$3:$L$895,9,FALSE())="Lit","ml",IF(VLOOKUP(F1538,'DM hoa chat'!$B$3:$L$895,9,FALSE())="Kg","g",VLOOKUP(F1538,'DM hoa chat'!$B$3:$L$895,9,FALSE())))</f>
        <v>#N/A</v>
      </c>
      <c r="M1538" s="159" t="n">
        <f aca="false">IF(ISNA(IF(OR(L1538="ml",L1538="g"),VLOOKUP(F1538,'DM hoa chat'!$B$3:$L$895,11,0)/1000,VLOOKUP(F1538,'DM hoa chat'!$B$3:$L$895,11,0))),0,IF(OR(L1538="ml",L1538="g"),VLOOKUP(F1538,'DM hoa chat'!$B$3:$L$895,11,0)/1000,VLOOKUP(F1538,'DM hoa chat'!$B$3:$L$895,11,0)))</f>
        <v>0</v>
      </c>
      <c r="N1538" s="228"/>
      <c r="O1538" s="161" t="n">
        <f aca="false">M1538*N1538</f>
        <v>0</v>
      </c>
      <c r="P1538" s="167"/>
      <c r="Q1538" s="162"/>
    </row>
    <row r="1539" customFormat="false" ht="15.75" hidden="false" customHeight="false" outlineLevel="0" collapsed="false">
      <c r="A1539" s="167" t="n">
        <v>1537</v>
      </c>
      <c r="B1539" s="22"/>
      <c r="C1539" s="262"/>
      <c r="D1539" s="265"/>
      <c r="E1539" s="188"/>
      <c r="F1539" s="189"/>
      <c r="G1539" s="158" t="e">
        <f aca="false">VLOOKUP(F1539,'DM hoa chat'!$B$3:$L$895,2,FALSE())</f>
        <v>#N/A</v>
      </c>
      <c r="H1539" s="158" t="e">
        <f aca="false">VLOOKUP(F1539,'DM hoa chat'!$B$3:$L$895,3,FALSE())</f>
        <v>#N/A</v>
      </c>
      <c r="I1539" s="158" t="e">
        <f aca="false">VLOOKUP(F1539,'DM hoa chat'!$B$3:$L$895,4,FALSE())</f>
        <v>#N/A</v>
      </c>
      <c r="J1539" s="158" t="e">
        <f aca="false">VLOOKUP(F1539,'DM hoa chat'!$B$3:$L$895,6,FALSE())</f>
        <v>#N/A</v>
      </c>
      <c r="K1539" s="158" t="e">
        <f aca="false">VLOOKUP(F1539,'DM hoa chat'!$B$3:$L$895,7,FALSE())</f>
        <v>#N/A</v>
      </c>
      <c r="L1539" s="158" t="e">
        <f aca="false">IF(VLOOKUP(F1539,'DM hoa chat'!$B$3:$L$895,9,FALSE())="Lit","ml",IF(VLOOKUP(F1539,'DM hoa chat'!$B$3:$L$895,9,FALSE())="Kg","g",VLOOKUP(F1539,'DM hoa chat'!$B$3:$L$895,9,FALSE())))</f>
        <v>#N/A</v>
      </c>
      <c r="M1539" s="159" t="n">
        <f aca="false">IF(ISNA(IF(OR(L1539="ml",L1539="g"),VLOOKUP(F1539,'DM hoa chat'!$B$3:$L$895,11,0)/1000,VLOOKUP(F1539,'DM hoa chat'!$B$3:$L$895,11,0))),0,IF(OR(L1539="ml",L1539="g"),VLOOKUP(F1539,'DM hoa chat'!$B$3:$L$895,11,0)/1000,VLOOKUP(F1539,'DM hoa chat'!$B$3:$L$895,11,0)))</f>
        <v>0</v>
      </c>
      <c r="N1539" s="228"/>
      <c r="O1539" s="161" t="n">
        <f aca="false">M1539*N1539</f>
        <v>0</v>
      </c>
      <c r="P1539" s="167"/>
      <c r="Q1539" s="162"/>
    </row>
    <row r="1540" customFormat="false" ht="15.75" hidden="false" customHeight="false" outlineLevel="0" collapsed="false">
      <c r="A1540" s="167" t="n">
        <v>1538</v>
      </c>
      <c r="B1540" s="22"/>
      <c r="C1540" s="262"/>
      <c r="D1540" s="265"/>
      <c r="E1540" s="188"/>
      <c r="F1540" s="189"/>
      <c r="G1540" s="158" t="e">
        <f aca="false">VLOOKUP(F1540,'DM hoa chat'!$B$3:$L$895,2,FALSE())</f>
        <v>#N/A</v>
      </c>
      <c r="H1540" s="158" t="e">
        <f aca="false">VLOOKUP(F1540,'DM hoa chat'!$B$3:$L$895,3,FALSE())</f>
        <v>#N/A</v>
      </c>
      <c r="I1540" s="158" t="e">
        <f aca="false">VLOOKUP(F1540,'DM hoa chat'!$B$3:$L$895,4,FALSE())</f>
        <v>#N/A</v>
      </c>
      <c r="J1540" s="158" t="e">
        <f aca="false">VLOOKUP(F1540,'DM hoa chat'!$B$3:$L$895,6,FALSE())</f>
        <v>#N/A</v>
      </c>
      <c r="K1540" s="158" t="e">
        <f aca="false">VLOOKUP(F1540,'DM hoa chat'!$B$3:$L$895,7,FALSE())</f>
        <v>#N/A</v>
      </c>
      <c r="L1540" s="158" t="e">
        <f aca="false">IF(VLOOKUP(F1540,'DM hoa chat'!$B$3:$L$895,9,FALSE())="Lit","ml",IF(VLOOKUP(F1540,'DM hoa chat'!$B$3:$L$895,9,FALSE())="Kg","g",VLOOKUP(F1540,'DM hoa chat'!$B$3:$L$895,9,FALSE())))</f>
        <v>#N/A</v>
      </c>
      <c r="M1540" s="159" t="n">
        <f aca="false">IF(ISNA(IF(OR(L1540="ml",L1540="g"),VLOOKUP(F1540,'DM hoa chat'!$B$3:$L$895,11,0)/1000,VLOOKUP(F1540,'DM hoa chat'!$B$3:$L$895,11,0))),0,IF(OR(L1540="ml",L1540="g"),VLOOKUP(F1540,'DM hoa chat'!$B$3:$L$895,11,0)/1000,VLOOKUP(F1540,'DM hoa chat'!$B$3:$L$895,11,0)))</f>
        <v>0</v>
      </c>
      <c r="N1540" s="228"/>
      <c r="O1540" s="161" t="n">
        <f aca="false">M1540*N1540</f>
        <v>0</v>
      </c>
      <c r="P1540" s="167"/>
      <c r="Q1540" s="162"/>
    </row>
    <row r="1541" customFormat="false" ht="15.75" hidden="false" customHeight="false" outlineLevel="0" collapsed="false">
      <c r="A1541" s="167" t="n">
        <v>1539</v>
      </c>
      <c r="B1541" s="22"/>
      <c r="C1541" s="262"/>
      <c r="D1541" s="265"/>
      <c r="E1541" s="188"/>
      <c r="F1541" s="189"/>
      <c r="G1541" s="158" t="e">
        <f aca="false">VLOOKUP(F1541,'DM hoa chat'!$B$3:$L$895,2,FALSE())</f>
        <v>#N/A</v>
      </c>
      <c r="H1541" s="158" t="e">
        <f aca="false">VLOOKUP(F1541,'DM hoa chat'!$B$3:$L$895,3,FALSE())</f>
        <v>#N/A</v>
      </c>
      <c r="I1541" s="158" t="e">
        <f aca="false">VLOOKUP(F1541,'DM hoa chat'!$B$3:$L$895,4,FALSE())</f>
        <v>#N/A</v>
      </c>
      <c r="J1541" s="158" t="e">
        <f aca="false">VLOOKUP(F1541,'DM hoa chat'!$B$3:$L$895,6,FALSE())</f>
        <v>#N/A</v>
      </c>
      <c r="K1541" s="158" t="e">
        <f aca="false">VLOOKUP(F1541,'DM hoa chat'!$B$3:$L$895,7,FALSE())</f>
        <v>#N/A</v>
      </c>
      <c r="L1541" s="158" t="e">
        <f aca="false">IF(VLOOKUP(F1541,'DM hoa chat'!$B$3:$L$895,9,FALSE())="Lit","ml",IF(VLOOKUP(F1541,'DM hoa chat'!$B$3:$L$895,9,FALSE())="Kg","g",VLOOKUP(F1541,'DM hoa chat'!$B$3:$L$895,9,FALSE())))</f>
        <v>#N/A</v>
      </c>
      <c r="M1541" s="159" t="n">
        <f aca="false">IF(ISNA(IF(OR(L1541="ml",L1541="g"),VLOOKUP(F1541,'DM hoa chat'!$B$3:$L$895,11,0)/1000,VLOOKUP(F1541,'DM hoa chat'!$B$3:$L$895,11,0))),0,IF(OR(L1541="ml",L1541="g"),VLOOKUP(F1541,'DM hoa chat'!$B$3:$L$895,11,0)/1000,VLOOKUP(F1541,'DM hoa chat'!$B$3:$L$895,11,0)))</f>
        <v>0</v>
      </c>
      <c r="N1541" s="228"/>
      <c r="O1541" s="161" t="n">
        <f aca="false">M1541*N1541</f>
        <v>0</v>
      </c>
      <c r="P1541" s="167"/>
      <c r="Q1541" s="162"/>
    </row>
    <row r="1542" customFormat="false" ht="15.75" hidden="false" customHeight="false" outlineLevel="0" collapsed="false">
      <c r="A1542" s="167" t="n">
        <v>1540</v>
      </c>
      <c r="B1542" s="22"/>
      <c r="C1542" s="262"/>
      <c r="D1542" s="265"/>
      <c r="E1542" s="188"/>
      <c r="F1542" s="189"/>
      <c r="G1542" s="158" t="e">
        <f aca="false">VLOOKUP(F1542,'DM hoa chat'!$B$3:$L$895,2,FALSE())</f>
        <v>#N/A</v>
      </c>
      <c r="H1542" s="158" t="e">
        <f aca="false">VLOOKUP(F1542,'DM hoa chat'!$B$3:$L$895,3,FALSE())</f>
        <v>#N/A</v>
      </c>
      <c r="I1542" s="158" t="e">
        <f aca="false">VLOOKUP(F1542,'DM hoa chat'!$B$3:$L$895,4,FALSE())</f>
        <v>#N/A</v>
      </c>
      <c r="J1542" s="158" t="e">
        <f aca="false">VLOOKUP(F1542,'DM hoa chat'!$B$3:$L$895,6,FALSE())</f>
        <v>#N/A</v>
      </c>
      <c r="K1542" s="158" t="e">
        <f aca="false">VLOOKUP(F1542,'DM hoa chat'!$B$3:$L$895,7,FALSE())</f>
        <v>#N/A</v>
      </c>
      <c r="L1542" s="158" t="e">
        <f aca="false">IF(VLOOKUP(F1542,'DM hoa chat'!$B$3:$L$895,9,FALSE())="Lit","ml",IF(VLOOKUP(F1542,'DM hoa chat'!$B$3:$L$895,9,FALSE())="Kg","g",VLOOKUP(F1542,'DM hoa chat'!$B$3:$L$895,9,FALSE())))</f>
        <v>#N/A</v>
      </c>
      <c r="M1542" s="159" t="n">
        <f aca="false">IF(ISNA(IF(OR(L1542="ml",L1542="g"),VLOOKUP(F1542,'DM hoa chat'!$B$3:$L$895,11,0)/1000,VLOOKUP(F1542,'DM hoa chat'!$B$3:$L$895,11,0))),0,IF(OR(L1542="ml",L1542="g"),VLOOKUP(F1542,'DM hoa chat'!$B$3:$L$895,11,0)/1000,VLOOKUP(F1542,'DM hoa chat'!$B$3:$L$895,11,0)))</f>
        <v>0</v>
      </c>
      <c r="N1542" s="228"/>
      <c r="O1542" s="161" t="n">
        <f aca="false">M1542*N1542</f>
        <v>0</v>
      </c>
      <c r="P1542" s="167"/>
      <c r="Q1542" s="162"/>
    </row>
    <row r="1543" customFormat="false" ht="15.75" hidden="false" customHeight="false" outlineLevel="0" collapsed="false">
      <c r="A1543" s="167" t="n">
        <v>1541</v>
      </c>
      <c r="B1543" s="22"/>
      <c r="C1543" s="262"/>
      <c r="D1543" s="265"/>
      <c r="E1543" s="188"/>
      <c r="F1543" s="189"/>
      <c r="G1543" s="158" t="e">
        <f aca="false">VLOOKUP(F1543,'DM hoa chat'!$B$3:$L$895,2,FALSE())</f>
        <v>#N/A</v>
      </c>
      <c r="H1543" s="158" t="e">
        <f aca="false">VLOOKUP(F1543,'DM hoa chat'!$B$3:$L$895,3,FALSE())</f>
        <v>#N/A</v>
      </c>
      <c r="I1543" s="158" t="e">
        <f aca="false">VLOOKUP(F1543,'DM hoa chat'!$B$3:$L$895,4,FALSE())</f>
        <v>#N/A</v>
      </c>
      <c r="J1543" s="158" t="e">
        <f aca="false">VLOOKUP(F1543,'DM hoa chat'!$B$3:$L$895,6,FALSE())</f>
        <v>#N/A</v>
      </c>
      <c r="K1543" s="158" t="e">
        <f aca="false">VLOOKUP(F1543,'DM hoa chat'!$B$3:$L$895,7,FALSE())</f>
        <v>#N/A</v>
      </c>
      <c r="L1543" s="158" t="e">
        <f aca="false">IF(VLOOKUP(F1543,'DM hoa chat'!$B$3:$L$895,9,FALSE())="Lit","ml",IF(VLOOKUP(F1543,'DM hoa chat'!$B$3:$L$895,9,FALSE())="Kg","g",VLOOKUP(F1543,'DM hoa chat'!$B$3:$L$895,9,FALSE())))</f>
        <v>#N/A</v>
      </c>
      <c r="M1543" s="159" t="n">
        <f aca="false">IF(ISNA(IF(OR(L1543="ml",L1543="g"),VLOOKUP(F1543,'DM hoa chat'!$B$3:$L$895,11,0)/1000,VLOOKUP(F1543,'DM hoa chat'!$B$3:$L$895,11,0))),0,IF(OR(L1543="ml",L1543="g"),VLOOKUP(F1543,'DM hoa chat'!$B$3:$L$895,11,0)/1000,VLOOKUP(F1543,'DM hoa chat'!$B$3:$L$895,11,0)))</f>
        <v>0</v>
      </c>
      <c r="N1543" s="228"/>
      <c r="O1543" s="161" t="n">
        <f aca="false">M1543*N1543</f>
        <v>0</v>
      </c>
      <c r="P1543" s="167"/>
      <c r="Q1543" s="162"/>
    </row>
    <row r="1544" customFormat="false" ht="15.75" hidden="false" customHeight="false" outlineLevel="0" collapsed="false">
      <c r="A1544" s="167" t="n">
        <v>1542</v>
      </c>
      <c r="B1544" s="22"/>
      <c r="C1544" s="262"/>
      <c r="D1544" s="265"/>
      <c r="E1544" s="188"/>
      <c r="F1544" s="189"/>
      <c r="G1544" s="158" t="e">
        <f aca="false">VLOOKUP(F1544,'DM hoa chat'!$B$3:$L$895,2,FALSE())</f>
        <v>#N/A</v>
      </c>
      <c r="H1544" s="158" t="e">
        <f aca="false">VLOOKUP(F1544,'DM hoa chat'!$B$3:$L$895,3,FALSE())</f>
        <v>#N/A</v>
      </c>
      <c r="I1544" s="158" t="e">
        <f aca="false">VLOOKUP(F1544,'DM hoa chat'!$B$3:$L$895,4,FALSE())</f>
        <v>#N/A</v>
      </c>
      <c r="J1544" s="158" t="e">
        <f aca="false">VLOOKUP(F1544,'DM hoa chat'!$B$3:$L$895,6,FALSE())</f>
        <v>#N/A</v>
      </c>
      <c r="K1544" s="158" t="e">
        <f aca="false">VLOOKUP(F1544,'DM hoa chat'!$B$3:$L$895,7,FALSE())</f>
        <v>#N/A</v>
      </c>
      <c r="L1544" s="158" t="e">
        <f aca="false">IF(VLOOKUP(F1544,'DM hoa chat'!$B$3:$L$895,9,FALSE())="Lit","ml",IF(VLOOKUP(F1544,'DM hoa chat'!$B$3:$L$895,9,FALSE())="Kg","g",VLOOKUP(F1544,'DM hoa chat'!$B$3:$L$895,9,FALSE())))</f>
        <v>#N/A</v>
      </c>
      <c r="M1544" s="159" t="n">
        <f aca="false">IF(ISNA(IF(OR(L1544="ml",L1544="g"),VLOOKUP(F1544,'DM hoa chat'!$B$3:$L$895,11,0)/1000,VLOOKUP(F1544,'DM hoa chat'!$B$3:$L$895,11,0))),0,IF(OR(L1544="ml",L1544="g"),VLOOKUP(F1544,'DM hoa chat'!$B$3:$L$895,11,0)/1000,VLOOKUP(F1544,'DM hoa chat'!$B$3:$L$895,11,0)))</f>
        <v>0</v>
      </c>
      <c r="N1544" s="228"/>
      <c r="O1544" s="161" t="n">
        <f aca="false">M1544*N1544</f>
        <v>0</v>
      </c>
      <c r="P1544" s="167"/>
      <c r="Q1544" s="162"/>
    </row>
    <row r="1545" customFormat="false" ht="15.75" hidden="false" customHeight="false" outlineLevel="0" collapsed="false">
      <c r="A1545" s="167" t="n">
        <v>1543</v>
      </c>
      <c r="B1545" s="22"/>
      <c r="C1545" s="262"/>
      <c r="D1545" s="265"/>
      <c r="E1545" s="188"/>
      <c r="F1545" s="189"/>
      <c r="G1545" s="158" t="e">
        <f aca="false">VLOOKUP(F1545,'DM hoa chat'!$B$3:$L$895,2,FALSE())</f>
        <v>#N/A</v>
      </c>
      <c r="H1545" s="158" t="e">
        <f aca="false">VLOOKUP(F1545,'DM hoa chat'!$B$3:$L$895,3,FALSE())</f>
        <v>#N/A</v>
      </c>
      <c r="I1545" s="158" t="e">
        <f aca="false">VLOOKUP(F1545,'DM hoa chat'!$B$3:$L$895,4,FALSE())</f>
        <v>#N/A</v>
      </c>
      <c r="J1545" s="158" t="e">
        <f aca="false">VLOOKUP(F1545,'DM hoa chat'!$B$3:$L$895,6,FALSE())</f>
        <v>#N/A</v>
      </c>
      <c r="K1545" s="158" t="e">
        <f aca="false">VLOOKUP(F1545,'DM hoa chat'!$B$3:$L$895,7,FALSE())</f>
        <v>#N/A</v>
      </c>
      <c r="L1545" s="158" t="e">
        <f aca="false">IF(VLOOKUP(F1545,'DM hoa chat'!$B$3:$L$895,9,FALSE())="Lit","ml",IF(VLOOKUP(F1545,'DM hoa chat'!$B$3:$L$895,9,FALSE())="Kg","g",VLOOKUP(F1545,'DM hoa chat'!$B$3:$L$895,9,FALSE())))</f>
        <v>#N/A</v>
      </c>
      <c r="M1545" s="159" t="n">
        <f aca="false">IF(ISNA(IF(OR(L1545="ml",L1545="g"),VLOOKUP(F1545,'DM hoa chat'!$B$3:$L$895,11,0)/1000,VLOOKUP(F1545,'DM hoa chat'!$B$3:$L$895,11,0))),0,IF(OR(L1545="ml",L1545="g"),VLOOKUP(F1545,'DM hoa chat'!$B$3:$L$895,11,0)/1000,VLOOKUP(F1545,'DM hoa chat'!$B$3:$L$895,11,0)))</f>
        <v>0</v>
      </c>
      <c r="N1545" s="228"/>
      <c r="O1545" s="161" t="n">
        <f aca="false">M1545*N1545</f>
        <v>0</v>
      </c>
      <c r="P1545" s="167"/>
      <c r="Q1545" s="162"/>
    </row>
    <row r="1546" customFormat="false" ht="15.75" hidden="false" customHeight="false" outlineLevel="0" collapsed="false">
      <c r="A1546" s="167" t="n">
        <v>1544</v>
      </c>
      <c r="B1546" s="22"/>
      <c r="C1546" s="262"/>
      <c r="D1546" s="265"/>
      <c r="E1546" s="188"/>
      <c r="F1546" s="189"/>
      <c r="G1546" s="158" t="e">
        <f aca="false">VLOOKUP(F1546,'DM hoa chat'!$B$3:$L$895,2,FALSE())</f>
        <v>#N/A</v>
      </c>
      <c r="H1546" s="158" t="e">
        <f aca="false">VLOOKUP(F1546,'DM hoa chat'!$B$3:$L$895,3,FALSE())</f>
        <v>#N/A</v>
      </c>
      <c r="I1546" s="158" t="e">
        <f aca="false">VLOOKUP(F1546,'DM hoa chat'!$B$3:$L$895,4,FALSE())</f>
        <v>#N/A</v>
      </c>
      <c r="J1546" s="158" t="e">
        <f aca="false">VLOOKUP(F1546,'DM hoa chat'!$B$3:$L$895,6,FALSE())</f>
        <v>#N/A</v>
      </c>
      <c r="K1546" s="158" t="e">
        <f aca="false">VLOOKUP(F1546,'DM hoa chat'!$B$3:$L$895,7,FALSE())</f>
        <v>#N/A</v>
      </c>
      <c r="L1546" s="158" t="e">
        <f aca="false">IF(VLOOKUP(F1546,'DM hoa chat'!$B$3:$L$895,9,FALSE())="Lit","ml",IF(VLOOKUP(F1546,'DM hoa chat'!$B$3:$L$895,9,FALSE())="Kg","g",VLOOKUP(F1546,'DM hoa chat'!$B$3:$L$895,9,FALSE())))</f>
        <v>#N/A</v>
      </c>
      <c r="M1546" s="159" t="n">
        <f aca="false">IF(ISNA(IF(OR(L1546="ml",L1546="g"),VLOOKUP(F1546,'DM hoa chat'!$B$3:$L$895,11,0)/1000,VLOOKUP(F1546,'DM hoa chat'!$B$3:$L$895,11,0))),0,IF(OR(L1546="ml",L1546="g"),VLOOKUP(F1546,'DM hoa chat'!$B$3:$L$895,11,0)/1000,VLOOKUP(F1546,'DM hoa chat'!$B$3:$L$895,11,0)))</f>
        <v>0</v>
      </c>
      <c r="N1546" s="228"/>
      <c r="O1546" s="161" t="n">
        <f aca="false">M1546*N1546</f>
        <v>0</v>
      </c>
      <c r="P1546" s="167"/>
      <c r="Q1546" s="162"/>
    </row>
    <row r="1547" customFormat="false" ht="15.75" hidden="false" customHeight="false" outlineLevel="0" collapsed="false">
      <c r="A1547" s="167" t="n">
        <v>1545</v>
      </c>
      <c r="B1547" s="22"/>
      <c r="C1547" s="262"/>
      <c r="D1547" s="265"/>
      <c r="E1547" s="188"/>
      <c r="F1547" s="189"/>
      <c r="G1547" s="158" t="e">
        <f aca="false">VLOOKUP(F1547,'DM hoa chat'!$B$3:$L$895,2,FALSE())</f>
        <v>#N/A</v>
      </c>
      <c r="H1547" s="158" t="e">
        <f aca="false">VLOOKUP(F1547,'DM hoa chat'!$B$3:$L$895,3,FALSE())</f>
        <v>#N/A</v>
      </c>
      <c r="I1547" s="158" t="e">
        <f aca="false">VLOOKUP(F1547,'DM hoa chat'!$B$3:$L$895,4,FALSE())</f>
        <v>#N/A</v>
      </c>
      <c r="J1547" s="158" t="e">
        <f aca="false">VLOOKUP(F1547,'DM hoa chat'!$B$3:$L$895,6,FALSE())</f>
        <v>#N/A</v>
      </c>
      <c r="K1547" s="158" t="e">
        <f aca="false">VLOOKUP(F1547,'DM hoa chat'!$B$3:$L$895,7,FALSE())</f>
        <v>#N/A</v>
      </c>
      <c r="L1547" s="158" t="e">
        <f aca="false">IF(VLOOKUP(F1547,'DM hoa chat'!$B$3:$L$895,9,FALSE())="Lit","ml",IF(VLOOKUP(F1547,'DM hoa chat'!$B$3:$L$895,9,FALSE())="Kg","g",VLOOKUP(F1547,'DM hoa chat'!$B$3:$L$895,9,FALSE())))</f>
        <v>#N/A</v>
      </c>
      <c r="M1547" s="159" t="n">
        <f aca="false">IF(ISNA(IF(OR(L1547="ml",L1547="g"),VLOOKUP(F1547,'DM hoa chat'!$B$3:$L$895,11,0)/1000,VLOOKUP(F1547,'DM hoa chat'!$B$3:$L$895,11,0))),0,IF(OR(L1547="ml",L1547="g"),VLOOKUP(F1547,'DM hoa chat'!$B$3:$L$895,11,0)/1000,VLOOKUP(F1547,'DM hoa chat'!$B$3:$L$895,11,0)))</f>
        <v>0</v>
      </c>
      <c r="N1547" s="228"/>
      <c r="O1547" s="161" t="n">
        <f aca="false">M1547*N1547</f>
        <v>0</v>
      </c>
      <c r="P1547" s="41"/>
      <c r="Q1547" s="162"/>
    </row>
    <row r="1548" customFormat="false" ht="15.75" hidden="false" customHeight="false" outlineLevel="0" collapsed="false">
      <c r="A1548" s="167" t="n">
        <v>1546</v>
      </c>
      <c r="B1548" s="22"/>
      <c r="C1548" s="262"/>
      <c r="D1548" s="265"/>
      <c r="E1548" s="188"/>
      <c r="F1548" s="189"/>
      <c r="G1548" s="158" t="e">
        <f aca="false">VLOOKUP(F1548,'DM hoa chat'!$B$3:$L$895,2,FALSE())</f>
        <v>#N/A</v>
      </c>
      <c r="H1548" s="158" t="e">
        <f aca="false">VLOOKUP(F1548,'DM hoa chat'!$B$3:$L$895,3,FALSE())</f>
        <v>#N/A</v>
      </c>
      <c r="I1548" s="158" t="e">
        <f aca="false">VLOOKUP(F1548,'DM hoa chat'!$B$3:$L$895,4,FALSE())</f>
        <v>#N/A</v>
      </c>
      <c r="J1548" s="158" t="e">
        <f aca="false">VLOOKUP(F1548,'DM hoa chat'!$B$3:$L$895,6,FALSE())</f>
        <v>#N/A</v>
      </c>
      <c r="K1548" s="158" t="e">
        <f aca="false">VLOOKUP(F1548,'DM hoa chat'!$B$3:$L$895,7,FALSE())</f>
        <v>#N/A</v>
      </c>
      <c r="L1548" s="158" t="e">
        <f aca="false">IF(VLOOKUP(F1548,'DM hoa chat'!$B$3:$L$895,9,FALSE())="Lit","ml",IF(VLOOKUP(F1548,'DM hoa chat'!$B$3:$L$895,9,FALSE())="Kg","g",VLOOKUP(F1548,'DM hoa chat'!$B$3:$L$895,9,FALSE())))</f>
        <v>#N/A</v>
      </c>
      <c r="M1548" s="159" t="n">
        <f aca="false">IF(ISNA(IF(OR(L1548="ml",L1548="g"),VLOOKUP(F1548,'DM hoa chat'!$B$3:$L$895,11,0)/1000,VLOOKUP(F1548,'DM hoa chat'!$B$3:$L$895,11,0))),0,IF(OR(L1548="ml",L1548="g"),VLOOKUP(F1548,'DM hoa chat'!$B$3:$L$895,11,0)/1000,VLOOKUP(F1548,'DM hoa chat'!$B$3:$L$895,11,0)))</f>
        <v>0</v>
      </c>
      <c r="N1548" s="228"/>
      <c r="O1548" s="161" t="n">
        <f aca="false">M1548*N1548</f>
        <v>0</v>
      </c>
      <c r="P1548" s="167"/>
      <c r="Q1548" s="162"/>
    </row>
    <row r="1549" customFormat="false" ht="15.75" hidden="false" customHeight="false" outlineLevel="0" collapsed="false">
      <c r="A1549" s="167" t="n">
        <v>1547</v>
      </c>
      <c r="B1549" s="22"/>
      <c r="C1549" s="262"/>
      <c r="D1549" s="265"/>
      <c r="E1549" s="188"/>
      <c r="F1549" s="189"/>
      <c r="G1549" s="158" t="e">
        <f aca="false">VLOOKUP(F1549,'DM hoa chat'!$B$3:$L$895,2,FALSE())</f>
        <v>#N/A</v>
      </c>
      <c r="H1549" s="158" t="e">
        <f aca="false">VLOOKUP(F1549,'DM hoa chat'!$B$3:$L$895,3,FALSE())</f>
        <v>#N/A</v>
      </c>
      <c r="I1549" s="158" t="e">
        <f aca="false">VLOOKUP(F1549,'DM hoa chat'!$B$3:$L$895,4,FALSE())</f>
        <v>#N/A</v>
      </c>
      <c r="J1549" s="158" t="e">
        <f aca="false">VLOOKUP(F1549,'DM hoa chat'!$B$3:$L$895,6,FALSE())</f>
        <v>#N/A</v>
      </c>
      <c r="K1549" s="158" t="e">
        <f aca="false">VLOOKUP(F1549,'DM hoa chat'!$B$3:$L$895,7,FALSE())</f>
        <v>#N/A</v>
      </c>
      <c r="L1549" s="158" t="e">
        <f aca="false">IF(VLOOKUP(F1549,'DM hoa chat'!$B$3:$L$895,9,FALSE())="Lit","ml",IF(VLOOKUP(F1549,'DM hoa chat'!$B$3:$L$895,9,FALSE())="Kg","g",VLOOKUP(F1549,'DM hoa chat'!$B$3:$L$895,9,FALSE())))</f>
        <v>#N/A</v>
      </c>
      <c r="M1549" s="159" t="n">
        <f aca="false">IF(ISNA(IF(OR(L1549="ml",L1549="g"),VLOOKUP(F1549,'DM hoa chat'!$B$3:$L$895,11,0)/1000,VLOOKUP(F1549,'DM hoa chat'!$B$3:$L$895,11,0))),0,IF(OR(L1549="ml",L1549="g"),VLOOKUP(F1549,'DM hoa chat'!$B$3:$L$895,11,0)/1000,VLOOKUP(F1549,'DM hoa chat'!$B$3:$L$895,11,0)))</f>
        <v>0</v>
      </c>
      <c r="N1549" s="228"/>
      <c r="O1549" s="161" t="n">
        <f aca="false">M1549*N1549</f>
        <v>0</v>
      </c>
      <c r="P1549" s="167"/>
      <c r="Q1549" s="162"/>
    </row>
    <row r="1550" customFormat="false" ht="15.75" hidden="false" customHeight="false" outlineLevel="0" collapsed="false">
      <c r="A1550" s="167" t="n">
        <v>1548</v>
      </c>
      <c r="B1550" s="22"/>
      <c r="C1550" s="262"/>
      <c r="D1550" s="265"/>
      <c r="E1550" s="188"/>
      <c r="F1550" s="189"/>
      <c r="G1550" s="158" t="e">
        <f aca="false">VLOOKUP(F1550,'DM hoa chat'!$B$3:$L$895,2,FALSE())</f>
        <v>#N/A</v>
      </c>
      <c r="H1550" s="158" t="e">
        <f aca="false">VLOOKUP(F1550,'DM hoa chat'!$B$3:$L$895,3,FALSE())</f>
        <v>#N/A</v>
      </c>
      <c r="I1550" s="158" t="e">
        <f aca="false">VLOOKUP(F1550,'DM hoa chat'!$B$3:$L$895,4,FALSE())</f>
        <v>#N/A</v>
      </c>
      <c r="J1550" s="158" t="e">
        <f aca="false">VLOOKUP(F1550,'DM hoa chat'!$B$3:$L$895,6,FALSE())</f>
        <v>#N/A</v>
      </c>
      <c r="K1550" s="158" t="e">
        <f aca="false">VLOOKUP(F1550,'DM hoa chat'!$B$3:$L$895,7,FALSE())</f>
        <v>#N/A</v>
      </c>
      <c r="L1550" s="158" t="e">
        <f aca="false">IF(VLOOKUP(F1550,'DM hoa chat'!$B$3:$L$895,9,FALSE())="Lit","ml",IF(VLOOKUP(F1550,'DM hoa chat'!$B$3:$L$895,9,FALSE())="Kg","g",VLOOKUP(F1550,'DM hoa chat'!$B$3:$L$895,9,FALSE())))</f>
        <v>#N/A</v>
      </c>
      <c r="M1550" s="159" t="n">
        <f aca="false">IF(ISNA(IF(OR(L1550="ml",L1550="g"),VLOOKUP(F1550,'DM hoa chat'!$B$3:$L$895,11,0)/1000,VLOOKUP(F1550,'DM hoa chat'!$B$3:$L$895,11,0))),0,IF(OR(L1550="ml",L1550="g"),VLOOKUP(F1550,'DM hoa chat'!$B$3:$L$895,11,0)/1000,VLOOKUP(F1550,'DM hoa chat'!$B$3:$L$895,11,0)))</f>
        <v>0</v>
      </c>
      <c r="N1550" s="228"/>
      <c r="O1550" s="161" t="n">
        <f aca="false">M1550*N1550</f>
        <v>0</v>
      </c>
      <c r="P1550" s="167"/>
      <c r="Q1550" s="162"/>
    </row>
    <row r="1551" customFormat="false" ht="15.75" hidden="false" customHeight="false" outlineLevel="0" collapsed="false">
      <c r="A1551" s="167" t="n">
        <v>1549</v>
      </c>
      <c r="B1551" s="22"/>
      <c r="C1551" s="262"/>
      <c r="D1551" s="265"/>
      <c r="E1551" s="188"/>
      <c r="F1551" s="189"/>
      <c r="G1551" s="158" t="e">
        <f aca="false">VLOOKUP(F1551,'DM hoa chat'!$B$3:$L$895,2,FALSE())</f>
        <v>#N/A</v>
      </c>
      <c r="H1551" s="158" t="e">
        <f aca="false">VLOOKUP(F1551,'DM hoa chat'!$B$3:$L$895,3,FALSE())</f>
        <v>#N/A</v>
      </c>
      <c r="I1551" s="158" t="e">
        <f aca="false">VLOOKUP(F1551,'DM hoa chat'!$B$3:$L$895,4,FALSE())</f>
        <v>#N/A</v>
      </c>
      <c r="J1551" s="158" t="e">
        <f aca="false">VLOOKUP(F1551,'DM hoa chat'!$B$3:$L$895,6,FALSE())</f>
        <v>#N/A</v>
      </c>
      <c r="K1551" s="158" t="e">
        <f aca="false">VLOOKUP(F1551,'DM hoa chat'!$B$3:$L$895,7,FALSE())</f>
        <v>#N/A</v>
      </c>
      <c r="L1551" s="158" t="e">
        <f aca="false">IF(VLOOKUP(F1551,'DM hoa chat'!$B$3:$L$895,9,FALSE())="Lit","ml",IF(VLOOKUP(F1551,'DM hoa chat'!$B$3:$L$895,9,FALSE())="Kg","g",VLOOKUP(F1551,'DM hoa chat'!$B$3:$L$895,9,FALSE())))</f>
        <v>#N/A</v>
      </c>
      <c r="M1551" s="159" t="n">
        <f aca="false">IF(ISNA(IF(OR(L1551="ml",L1551="g"),VLOOKUP(F1551,'DM hoa chat'!$B$3:$L$895,11,0)/1000,VLOOKUP(F1551,'DM hoa chat'!$B$3:$L$895,11,0))),0,IF(OR(L1551="ml",L1551="g"),VLOOKUP(F1551,'DM hoa chat'!$B$3:$L$895,11,0)/1000,VLOOKUP(F1551,'DM hoa chat'!$B$3:$L$895,11,0)))</f>
        <v>0</v>
      </c>
      <c r="N1551" s="228"/>
      <c r="O1551" s="161" t="n">
        <f aca="false">M1551*N1551</f>
        <v>0</v>
      </c>
      <c r="P1551" s="167"/>
      <c r="Q1551" s="162"/>
    </row>
    <row r="1552" customFormat="false" ht="15.75" hidden="false" customHeight="false" outlineLevel="0" collapsed="false">
      <c r="A1552" s="167" t="n">
        <v>1550</v>
      </c>
      <c r="B1552" s="22"/>
      <c r="C1552" s="262"/>
      <c r="D1552" s="265"/>
      <c r="E1552" s="188"/>
      <c r="F1552" s="189"/>
      <c r="G1552" s="158" t="e">
        <f aca="false">VLOOKUP(F1552,'DM hoa chat'!$B$3:$L$895,2,FALSE())</f>
        <v>#N/A</v>
      </c>
      <c r="H1552" s="158" t="e">
        <f aca="false">VLOOKUP(F1552,'DM hoa chat'!$B$3:$L$895,3,FALSE())</f>
        <v>#N/A</v>
      </c>
      <c r="I1552" s="158" t="e">
        <f aca="false">VLOOKUP(F1552,'DM hoa chat'!$B$3:$L$895,4,FALSE())</f>
        <v>#N/A</v>
      </c>
      <c r="J1552" s="158" t="e">
        <f aca="false">VLOOKUP(F1552,'DM hoa chat'!$B$3:$L$895,6,FALSE())</f>
        <v>#N/A</v>
      </c>
      <c r="K1552" s="158" t="e">
        <f aca="false">VLOOKUP(F1552,'DM hoa chat'!$B$3:$L$895,7,FALSE())</f>
        <v>#N/A</v>
      </c>
      <c r="L1552" s="158" t="e">
        <f aca="false">IF(VLOOKUP(F1552,'DM hoa chat'!$B$3:$L$895,9,FALSE())="Lit","ml",IF(VLOOKUP(F1552,'DM hoa chat'!$B$3:$L$895,9,FALSE())="Kg","g",VLOOKUP(F1552,'DM hoa chat'!$B$3:$L$895,9,FALSE())))</f>
        <v>#N/A</v>
      </c>
      <c r="M1552" s="159" t="n">
        <f aca="false">IF(ISNA(IF(OR(L1552="ml",L1552="g"),VLOOKUP(F1552,'DM hoa chat'!$B$3:$L$895,11,0)/1000,VLOOKUP(F1552,'DM hoa chat'!$B$3:$L$895,11,0))),0,IF(OR(L1552="ml",L1552="g"),VLOOKUP(F1552,'DM hoa chat'!$B$3:$L$895,11,0)/1000,VLOOKUP(F1552,'DM hoa chat'!$B$3:$L$895,11,0)))</f>
        <v>0</v>
      </c>
      <c r="N1552" s="228"/>
      <c r="O1552" s="161" t="n">
        <f aca="false">M1552*N1552</f>
        <v>0</v>
      </c>
      <c r="P1552" s="167"/>
      <c r="Q1552" s="162"/>
    </row>
    <row r="1553" customFormat="false" ht="15.75" hidden="false" customHeight="false" outlineLevel="0" collapsed="false">
      <c r="A1553" s="167" t="n">
        <v>1551</v>
      </c>
      <c r="B1553" s="22"/>
      <c r="C1553" s="262"/>
      <c r="D1553" s="265"/>
      <c r="E1553" s="188"/>
      <c r="F1553" s="189"/>
      <c r="G1553" s="158" t="e">
        <f aca="false">VLOOKUP(F1553,'DM hoa chat'!$B$3:$L$895,2,FALSE())</f>
        <v>#N/A</v>
      </c>
      <c r="H1553" s="158" t="e">
        <f aca="false">VLOOKUP(F1553,'DM hoa chat'!$B$3:$L$895,3,FALSE())</f>
        <v>#N/A</v>
      </c>
      <c r="I1553" s="158" t="e">
        <f aca="false">VLOOKUP(F1553,'DM hoa chat'!$B$3:$L$895,4,FALSE())</f>
        <v>#N/A</v>
      </c>
      <c r="J1553" s="158" t="e">
        <f aca="false">VLOOKUP(F1553,'DM hoa chat'!$B$3:$L$895,6,FALSE())</f>
        <v>#N/A</v>
      </c>
      <c r="K1553" s="158" t="e">
        <f aca="false">VLOOKUP(F1553,'DM hoa chat'!$B$3:$L$895,7,FALSE())</f>
        <v>#N/A</v>
      </c>
      <c r="L1553" s="158" t="e">
        <f aca="false">IF(VLOOKUP(F1553,'DM hoa chat'!$B$3:$L$895,9,FALSE())="Lit","ml",IF(VLOOKUP(F1553,'DM hoa chat'!$B$3:$L$895,9,FALSE())="Kg","g",VLOOKUP(F1553,'DM hoa chat'!$B$3:$L$895,9,FALSE())))</f>
        <v>#N/A</v>
      </c>
      <c r="M1553" s="159" t="n">
        <f aca="false">IF(ISNA(IF(OR(L1553="ml",L1553="g"),VLOOKUP(F1553,'DM hoa chat'!$B$3:$L$895,11,0)/1000,VLOOKUP(F1553,'DM hoa chat'!$B$3:$L$895,11,0))),0,IF(OR(L1553="ml",L1553="g"),VLOOKUP(F1553,'DM hoa chat'!$B$3:$L$895,11,0)/1000,VLOOKUP(F1553,'DM hoa chat'!$B$3:$L$895,11,0)))</f>
        <v>0</v>
      </c>
      <c r="N1553" s="228"/>
      <c r="O1553" s="161" t="n">
        <f aca="false">M1553*N1553</f>
        <v>0</v>
      </c>
      <c r="P1553" s="167"/>
      <c r="Q1553" s="162"/>
    </row>
    <row r="1554" customFormat="false" ht="15.75" hidden="false" customHeight="false" outlineLevel="0" collapsed="false">
      <c r="A1554" s="167" t="n">
        <v>1552</v>
      </c>
      <c r="B1554" s="22"/>
      <c r="C1554" s="262"/>
      <c r="D1554" s="265"/>
      <c r="E1554" s="188"/>
      <c r="F1554" s="229"/>
      <c r="G1554" s="158" t="e">
        <f aca="false">VLOOKUP(F1554,'DM hoa chat'!$B$3:$L$895,2,FALSE())</f>
        <v>#N/A</v>
      </c>
      <c r="H1554" s="158" t="e">
        <f aca="false">VLOOKUP(F1554,'DM hoa chat'!$B$3:$L$895,3,FALSE())</f>
        <v>#N/A</v>
      </c>
      <c r="I1554" s="158" t="e">
        <f aca="false">VLOOKUP(F1554,'DM hoa chat'!$B$3:$L$895,4,FALSE())</f>
        <v>#N/A</v>
      </c>
      <c r="J1554" s="158" t="e">
        <f aca="false">VLOOKUP(F1554,'DM hoa chat'!$B$3:$L$895,6,FALSE())</f>
        <v>#N/A</v>
      </c>
      <c r="K1554" s="158" t="e">
        <f aca="false">VLOOKUP(F1554,'DM hoa chat'!$B$3:$L$895,7,FALSE())</f>
        <v>#N/A</v>
      </c>
      <c r="L1554" s="158" t="e">
        <f aca="false">IF(VLOOKUP(F1554,'DM hoa chat'!$B$3:$L$895,9,FALSE())="Lit","ml",IF(VLOOKUP(F1554,'DM hoa chat'!$B$3:$L$895,9,FALSE())="Kg","g",VLOOKUP(F1554,'DM hoa chat'!$B$3:$L$895,9,FALSE())))</f>
        <v>#N/A</v>
      </c>
      <c r="M1554" s="159" t="n">
        <f aca="false">IF(ISNA(IF(OR(L1554="ml",L1554="g"),VLOOKUP(F1554,'DM hoa chat'!$B$3:$L$895,11,0)/1000,VLOOKUP(F1554,'DM hoa chat'!$B$3:$L$895,11,0))),0,IF(OR(L1554="ml",L1554="g"),VLOOKUP(F1554,'DM hoa chat'!$B$3:$L$895,11,0)/1000,VLOOKUP(F1554,'DM hoa chat'!$B$3:$L$895,11,0)))</f>
        <v>0</v>
      </c>
      <c r="N1554" s="228"/>
      <c r="O1554" s="161" t="n">
        <f aca="false">M1554*N1554</f>
        <v>0</v>
      </c>
      <c r="P1554" s="167"/>
      <c r="Q1554" s="162"/>
    </row>
    <row r="1555" customFormat="false" ht="15.75" hidden="false" customHeight="false" outlineLevel="0" collapsed="false">
      <c r="A1555" s="167" t="n">
        <v>1553</v>
      </c>
      <c r="B1555" s="22"/>
      <c r="C1555" s="262"/>
      <c r="D1555" s="265"/>
      <c r="E1555" s="188"/>
      <c r="F1555" s="189"/>
      <c r="G1555" s="158" t="e">
        <f aca="false">VLOOKUP(F1555,'DM hoa chat'!$B$3:$L$895,2,FALSE())</f>
        <v>#N/A</v>
      </c>
      <c r="H1555" s="158" t="e">
        <f aca="false">VLOOKUP(F1555,'DM hoa chat'!$B$3:$L$895,3,FALSE())</f>
        <v>#N/A</v>
      </c>
      <c r="I1555" s="158" t="e">
        <f aca="false">VLOOKUP(F1555,'DM hoa chat'!$B$3:$L$895,4,FALSE())</f>
        <v>#N/A</v>
      </c>
      <c r="J1555" s="158" t="e">
        <f aca="false">VLOOKUP(F1555,'DM hoa chat'!$B$3:$L$895,6,FALSE())</f>
        <v>#N/A</v>
      </c>
      <c r="K1555" s="158" t="e">
        <f aca="false">VLOOKUP(F1555,'DM hoa chat'!$B$3:$L$895,7,FALSE())</f>
        <v>#N/A</v>
      </c>
      <c r="L1555" s="158" t="e">
        <f aca="false">IF(VLOOKUP(F1555,'DM hoa chat'!$B$3:$L$895,9,FALSE())="Lit","ml",IF(VLOOKUP(F1555,'DM hoa chat'!$B$3:$L$895,9,FALSE())="Kg","g",VLOOKUP(F1555,'DM hoa chat'!$B$3:$L$895,9,FALSE())))</f>
        <v>#N/A</v>
      </c>
      <c r="M1555" s="159" t="n">
        <f aca="false">IF(ISNA(IF(OR(L1555="ml",L1555="g"),VLOOKUP(F1555,'DM hoa chat'!$B$3:$L$895,11,0)/1000,VLOOKUP(F1555,'DM hoa chat'!$B$3:$L$895,11,0))),0,IF(OR(L1555="ml",L1555="g"),VLOOKUP(F1555,'DM hoa chat'!$B$3:$L$895,11,0)/1000,VLOOKUP(F1555,'DM hoa chat'!$B$3:$L$895,11,0)))</f>
        <v>0</v>
      </c>
      <c r="N1555" s="228"/>
      <c r="O1555" s="161" t="n">
        <f aca="false">M1555*N1555</f>
        <v>0</v>
      </c>
      <c r="P1555" s="167"/>
      <c r="Q1555" s="162"/>
    </row>
    <row r="1556" customFormat="false" ht="15.75" hidden="false" customHeight="false" outlineLevel="0" collapsed="false">
      <c r="A1556" s="167" t="n">
        <v>1554</v>
      </c>
      <c r="B1556" s="22"/>
      <c r="C1556" s="262"/>
      <c r="D1556" s="265"/>
      <c r="E1556" s="188"/>
      <c r="F1556" s="189"/>
      <c r="G1556" s="158" t="e">
        <f aca="false">VLOOKUP(F1556,'DM hoa chat'!$B$3:$L$895,2,FALSE())</f>
        <v>#N/A</v>
      </c>
      <c r="H1556" s="158" t="e">
        <f aca="false">VLOOKUP(F1556,'DM hoa chat'!$B$3:$L$895,3,FALSE())</f>
        <v>#N/A</v>
      </c>
      <c r="I1556" s="158" t="e">
        <f aca="false">VLOOKUP(F1556,'DM hoa chat'!$B$3:$L$895,4,FALSE())</f>
        <v>#N/A</v>
      </c>
      <c r="J1556" s="158" t="e">
        <f aca="false">VLOOKUP(F1556,'DM hoa chat'!$B$3:$L$895,6,FALSE())</f>
        <v>#N/A</v>
      </c>
      <c r="K1556" s="158" t="e">
        <f aca="false">VLOOKUP(F1556,'DM hoa chat'!$B$3:$L$895,7,FALSE())</f>
        <v>#N/A</v>
      </c>
      <c r="L1556" s="158" t="e">
        <f aca="false">IF(VLOOKUP(F1556,'DM hoa chat'!$B$3:$L$895,9,FALSE())="Lit","ml",IF(VLOOKUP(F1556,'DM hoa chat'!$B$3:$L$895,9,FALSE())="Kg","g",VLOOKUP(F1556,'DM hoa chat'!$B$3:$L$895,9,FALSE())))</f>
        <v>#N/A</v>
      </c>
      <c r="M1556" s="159" t="n">
        <f aca="false">IF(ISNA(IF(OR(L1556="ml",L1556="g"),VLOOKUP(F1556,'DM hoa chat'!$B$3:$L$895,11,0)/1000,VLOOKUP(F1556,'DM hoa chat'!$B$3:$L$895,11,0))),0,IF(OR(L1556="ml",L1556="g"),VLOOKUP(F1556,'DM hoa chat'!$B$3:$L$895,11,0)/1000,VLOOKUP(F1556,'DM hoa chat'!$B$3:$L$895,11,0)))</f>
        <v>0</v>
      </c>
      <c r="N1556" s="228"/>
      <c r="O1556" s="161" t="n">
        <f aca="false">M1556*N1556</f>
        <v>0</v>
      </c>
      <c r="P1556" s="167"/>
      <c r="Q1556" s="162"/>
    </row>
    <row r="1557" customFormat="false" ht="15.75" hidden="false" customHeight="false" outlineLevel="0" collapsed="false">
      <c r="A1557" s="167" t="n">
        <v>1555</v>
      </c>
      <c r="B1557" s="22"/>
      <c r="C1557" s="262"/>
      <c r="D1557" s="265"/>
      <c r="E1557" s="188"/>
      <c r="F1557" s="189"/>
      <c r="G1557" s="158" t="e">
        <f aca="false">VLOOKUP(F1557,'DM hoa chat'!$B$3:$L$895,2,FALSE())</f>
        <v>#N/A</v>
      </c>
      <c r="H1557" s="158" t="e">
        <f aca="false">VLOOKUP(F1557,'DM hoa chat'!$B$3:$L$895,3,FALSE())</f>
        <v>#N/A</v>
      </c>
      <c r="I1557" s="158" t="e">
        <f aca="false">VLOOKUP(F1557,'DM hoa chat'!$B$3:$L$895,4,FALSE())</f>
        <v>#N/A</v>
      </c>
      <c r="J1557" s="158" t="e">
        <f aca="false">VLOOKUP(F1557,'DM hoa chat'!$B$3:$L$895,6,FALSE())</f>
        <v>#N/A</v>
      </c>
      <c r="K1557" s="158" t="e">
        <f aca="false">VLOOKUP(F1557,'DM hoa chat'!$B$3:$L$895,7,FALSE())</f>
        <v>#N/A</v>
      </c>
      <c r="L1557" s="158" t="e">
        <f aca="false">IF(VLOOKUP(F1557,'DM hoa chat'!$B$3:$L$895,9,FALSE())="Lit","ml",IF(VLOOKUP(F1557,'DM hoa chat'!$B$3:$L$895,9,FALSE())="Kg","g",VLOOKUP(F1557,'DM hoa chat'!$B$3:$L$895,9,FALSE())))</f>
        <v>#N/A</v>
      </c>
      <c r="M1557" s="159" t="n">
        <f aca="false">IF(ISNA(IF(OR(L1557="ml",L1557="g"),VLOOKUP(F1557,'DM hoa chat'!$B$3:$L$895,11,0)/1000,VLOOKUP(F1557,'DM hoa chat'!$B$3:$L$895,11,0))),0,IF(OR(L1557="ml",L1557="g"),VLOOKUP(F1557,'DM hoa chat'!$B$3:$L$895,11,0)/1000,VLOOKUP(F1557,'DM hoa chat'!$B$3:$L$895,11,0)))</f>
        <v>0</v>
      </c>
      <c r="N1557" s="228"/>
      <c r="O1557" s="161" t="n">
        <f aca="false">M1557*N1557</f>
        <v>0</v>
      </c>
      <c r="P1557" s="167"/>
      <c r="Q1557" s="162"/>
    </row>
    <row r="1558" customFormat="false" ht="15.75" hidden="false" customHeight="false" outlineLevel="0" collapsed="false">
      <c r="A1558" s="167" t="n">
        <v>1556</v>
      </c>
      <c r="B1558" s="22"/>
      <c r="C1558" s="262"/>
      <c r="D1558" s="265"/>
      <c r="E1558" s="188"/>
      <c r="F1558" s="189"/>
      <c r="G1558" s="158" t="e">
        <f aca="false">VLOOKUP(F1558,'DM hoa chat'!$B$3:$L$895,2,FALSE())</f>
        <v>#N/A</v>
      </c>
      <c r="H1558" s="158" t="e">
        <f aca="false">VLOOKUP(F1558,'DM hoa chat'!$B$3:$L$895,3,FALSE())</f>
        <v>#N/A</v>
      </c>
      <c r="I1558" s="158" t="e">
        <f aca="false">VLOOKUP(F1558,'DM hoa chat'!$B$3:$L$895,4,FALSE())</f>
        <v>#N/A</v>
      </c>
      <c r="J1558" s="158" t="e">
        <f aca="false">VLOOKUP(F1558,'DM hoa chat'!$B$3:$L$895,6,FALSE())</f>
        <v>#N/A</v>
      </c>
      <c r="K1558" s="158" t="e">
        <f aca="false">VLOOKUP(F1558,'DM hoa chat'!$B$3:$L$895,7,FALSE())</f>
        <v>#N/A</v>
      </c>
      <c r="L1558" s="158" t="e">
        <f aca="false">IF(VLOOKUP(F1558,'DM hoa chat'!$B$3:$L$895,9,FALSE())="Lit","ml",IF(VLOOKUP(F1558,'DM hoa chat'!$B$3:$L$895,9,FALSE())="Kg","g",VLOOKUP(F1558,'DM hoa chat'!$B$3:$L$895,9,FALSE())))</f>
        <v>#N/A</v>
      </c>
      <c r="M1558" s="159" t="n">
        <f aca="false">IF(ISNA(IF(OR(L1558="ml",L1558="g"),VLOOKUP(F1558,'DM hoa chat'!$B$3:$L$895,11,0)/1000,VLOOKUP(F1558,'DM hoa chat'!$B$3:$L$895,11,0))),0,IF(OR(L1558="ml",L1558="g"),VLOOKUP(F1558,'DM hoa chat'!$B$3:$L$895,11,0)/1000,VLOOKUP(F1558,'DM hoa chat'!$B$3:$L$895,11,0)))</f>
        <v>0</v>
      </c>
      <c r="N1558" s="228"/>
      <c r="O1558" s="161" t="n">
        <f aca="false">M1558*N1558</f>
        <v>0</v>
      </c>
      <c r="P1558" s="167"/>
      <c r="Q1558" s="162"/>
    </row>
    <row r="1559" customFormat="false" ht="15.75" hidden="false" customHeight="false" outlineLevel="0" collapsed="false">
      <c r="A1559" s="167" t="n">
        <v>1557</v>
      </c>
      <c r="B1559" s="22"/>
      <c r="C1559" s="262"/>
      <c r="D1559" s="265"/>
      <c r="E1559" s="188"/>
      <c r="F1559" s="22"/>
      <c r="G1559" s="158" t="e">
        <f aca="false">VLOOKUP(F1559,'DM hoa chat'!$B$3:$L$895,2,FALSE())</f>
        <v>#N/A</v>
      </c>
      <c r="H1559" s="158" t="e">
        <f aca="false">VLOOKUP(F1559,'DM hoa chat'!$B$3:$L$895,3,FALSE())</f>
        <v>#N/A</v>
      </c>
      <c r="I1559" s="158" t="e">
        <f aca="false">VLOOKUP(F1559,'DM hoa chat'!$B$3:$L$895,4,FALSE())</f>
        <v>#N/A</v>
      </c>
      <c r="J1559" s="158" t="e">
        <f aca="false">VLOOKUP(F1559,'DM hoa chat'!$B$3:$L$895,6,FALSE())</f>
        <v>#N/A</v>
      </c>
      <c r="K1559" s="158" t="e">
        <f aca="false">VLOOKUP(F1559,'DM hoa chat'!$B$3:$L$895,7,FALSE())</f>
        <v>#N/A</v>
      </c>
      <c r="L1559" s="158" t="e">
        <f aca="false">IF(VLOOKUP(F1559,'DM hoa chat'!$B$3:$L$895,9,FALSE())="Lit","ml",IF(VLOOKUP(F1559,'DM hoa chat'!$B$3:$L$895,9,FALSE())="Kg","g",VLOOKUP(F1559,'DM hoa chat'!$B$3:$L$895,9,FALSE())))</f>
        <v>#N/A</v>
      </c>
      <c r="M1559" s="159" t="n">
        <f aca="false">IF(ISNA(IF(OR(L1559="ml",L1559="g"),VLOOKUP(F1559,'DM hoa chat'!$B$3:$L$895,11,0)/1000,VLOOKUP(F1559,'DM hoa chat'!$B$3:$L$895,11,0))),0,IF(OR(L1559="ml",L1559="g"),VLOOKUP(F1559,'DM hoa chat'!$B$3:$L$895,11,0)/1000,VLOOKUP(F1559,'DM hoa chat'!$B$3:$L$895,11,0)))</f>
        <v>0</v>
      </c>
      <c r="N1559" s="230"/>
      <c r="O1559" s="161" t="n">
        <f aca="false">M1559*N1559</f>
        <v>0</v>
      </c>
      <c r="P1559" s="167"/>
      <c r="Q1559" s="162"/>
    </row>
    <row r="1560" customFormat="false" ht="15.75" hidden="false" customHeight="false" outlineLevel="0" collapsed="false">
      <c r="A1560" s="167" t="n">
        <v>1558</v>
      </c>
      <c r="B1560" s="22"/>
      <c r="C1560" s="262"/>
      <c r="D1560" s="265"/>
      <c r="E1560" s="27"/>
      <c r="F1560" s="40"/>
      <c r="G1560" s="158" t="e">
        <f aca="false">VLOOKUP(F1560,'DM hoa chat'!$B$3:$L$895,2,FALSE())</f>
        <v>#N/A</v>
      </c>
      <c r="H1560" s="158" t="e">
        <f aca="false">VLOOKUP(F1560,'DM hoa chat'!$B$3:$L$895,3,FALSE())</f>
        <v>#N/A</v>
      </c>
      <c r="I1560" s="158" t="e">
        <f aca="false">VLOOKUP(F1560,'DM hoa chat'!$B$3:$L$895,4,FALSE())</f>
        <v>#N/A</v>
      </c>
      <c r="J1560" s="158" t="e">
        <f aca="false">VLOOKUP(F1560,'DM hoa chat'!$B$3:$L$895,6,FALSE())</f>
        <v>#N/A</v>
      </c>
      <c r="K1560" s="158" t="e">
        <f aca="false">VLOOKUP(F1560,'DM hoa chat'!$B$3:$L$895,7,FALSE())</f>
        <v>#N/A</v>
      </c>
      <c r="L1560" s="158" t="e">
        <f aca="false">IF(VLOOKUP(F1560,'DM hoa chat'!$B$3:$L$895,9,FALSE())="Lit","ml",IF(VLOOKUP(F1560,'DM hoa chat'!$B$3:$L$895,9,FALSE())="Kg","g",VLOOKUP(F1560,'DM hoa chat'!$B$3:$L$895,9,FALSE())))</f>
        <v>#N/A</v>
      </c>
      <c r="M1560" s="159" t="n">
        <f aca="false">IF(ISNA(IF(OR(L1560="ml",L1560="g"),VLOOKUP(F1560,'DM hoa chat'!$B$3:$L$895,11,0)/1000,VLOOKUP(F1560,'DM hoa chat'!$B$3:$L$895,11,0))),0,IF(OR(L1560="ml",L1560="g"),VLOOKUP(F1560,'DM hoa chat'!$B$3:$L$895,11,0)/1000,VLOOKUP(F1560,'DM hoa chat'!$B$3:$L$895,11,0)))</f>
        <v>0</v>
      </c>
      <c r="N1560" s="230"/>
      <c r="O1560" s="161" t="n">
        <f aca="false">M1560*N1560</f>
        <v>0</v>
      </c>
      <c r="P1560" s="167"/>
      <c r="Q1560" s="162"/>
    </row>
    <row r="1561" customFormat="false" ht="15.75" hidden="false" customHeight="false" outlineLevel="0" collapsed="false">
      <c r="A1561" s="167" t="n">
        <v>1559</v>
      </c>
      <c r="B1561" s="22"/>
      <c r="C1561" s="262"/>
      <c r="D1561" s="265"/>
      <c r="E1561" s="188"/>
      <c r="F1561" s="189"/>
      <c r="G1561" s="158" t="e">
        <f aca="false">VLOOKUP(F1561,'DM hoa chat'!$B$3:$L$895,2,FALSE())</f>
        <v>#N/A</v>
      </c>
      <c r="H1561" s="158" t="e">
        <f aca="false">VLOOKUP(F1561,'DM hoa chat'!$B$3:$L$895,3,FALSE())</f>
        <v>#N/A</v>
      </c>
      <c r="I1561" s="158" t="e">
        <f aca="false">VLOOKUP(F1561,'DM hoa chat'!$B$3:$L$895,4,FALSE())</f>
        <v>#N/A</v>
      </c>
      <c r="J1561" s="158" t="e">
        <f aca="false">VLOOKUP(F1561,'DM hoa chat'!$B$3:$L$895,6,FALSE())</f>
        <v>#N/A</v>
      </c>
      <c r="K1561" s="158" t="e">
        <f aca="false">VLOOKUP(F1561,'DM hoa chat'!$B$3:$L$895,7,FALSE())</f>
        <v>#N/A</v>
      </c>
      <c r="L1561" s="158" t="e">
        <f aca="false">IF(VLOOKUP(F1561,'DM hoa chat'!$B$3:$L$895,9,FALSE())="Lit","ml",IF(VLOOKUP(F1561,'DM hoa chat'!$B$3:$L$895,9,FALSE())="Kg","g",VLOOKUP(F1561,'DM hoa chat'!$B$3:$L$895,9,FALSE())))</f>
        <v>#N/A</v>
      </c>
      <c r="M1561" s="159" t="n">
        <f aca="false">IF(ISNA(IF(OR(L1561="ml",L1561="g"),VLOOKUP(F1561,'DM hoa chat'!$B$3:$L$895,11,0)/1000,VLOOKUP(F1561,'DM hoa chat'!$B$3:$L$895,11,0))),0,IF(OR(L1561="ml",L1561="g"),VLOOKUP(F1561,'DM hoa chat'!$B$3:$L$895,11,0)/1000,VLOOKUP(F1561,'DM hoa chat'!$B$3:$L$895,11,0)))</f>
        <v>0</v>
      </c>
      <c r="N1561" s="228"/>
      <c r="O1561" s="161" t="n">
        <f aca="false">M1561*N1561</f>
        <v>0</v>
      </c>
      <c r="P1561" s="167"/>
      <c r="Q1561" s="162"/>
    </row>
    <row r="1562" customFormat="false" ht="15.75" hidden="false" customHeight="false" outlineLevel="0" collapsed="false">
      <c r="A1562" s="167" t="n">
        <v>1560</v>
      </c>
      <c r="B1562" s="22"/>
      <c r="C1562" s="262"/>
      <c r="D1562" s="265"/>
      <c r="E1562" s="188"/>
      <c r="F1562" s="189"/>
      <c r="G1562" s="158" t="e">
        <f aca="false">VLOOKUP(F1562,'DM hoa chat'!$B$3:$L$895,2,FALSE())</f>
        <v>#N/A</v>
      </c>
      <c r="H1562" s="158" t="e">
        <f aca="false">VLOOKUP(F1562,'DM hoa chat'!$B$3:$L$895,3,FALSE())</f>
        <v>#N/A</v>
      </c>
      <c r="I1562" s="158" t="e">
        <f aca="false">VLOOKUP(F1562,'DM hoa chat'!$B$3:$L$895,4,FALSE())</f>
        <v>#N/A</v>
      </c>
      <c r="J1562" s="158" t="e">
        <f aca="false">VLOOKUP(F1562,'DM hoa chat'!$B$3:$L$895,6,FALSE())</f>
        <v>#N/A</v>
      </c>
      <c r="K1562" s="158" t="e">
        <f aca="false">VLOOKUP(F1562,'DM hoa chat'!$B$3:$L$895,7,FALSE())</f>
        <v>#N/A</v>
      </c>
      <c r="L1562" s="158" t="e">
        <f aca="false">IF(VLOOKUP(F1562,'DM hoa chat'!$B$3:$L$895,9,FALSE())="Lit","ml",IF(VLOOKUP(F1562,'DM hoa chat'!$B$3:$L$895,9,FALSE())="Kg","g",VLOOKUP(F1562,'DM hoa chat'!$B$3:$L$895,9,FALSE())))</f>
        <v>#N/A</v>
      </c>
      <c r="M1562" s="159" t="n">
        <f aca="false">IF(ISNA(IF(OR(L1562="ml",L1562="g"),VLOOKUP(F1562,'DM hoa chat'!$B$3:$L$895,11,0)/1000,VLOOKUP(F1562,'DM hoa chat'!$B$3:$L$895,11,0))),0,IF(OR(L1562="ml",L1562="g"),VLOOKUP(F1562,'DM hoa chat'!$B$3:$L$895,11,0)/1000,VLOOKUP(F1562,'DM hoa chat'!$B$3:$L$895,11,0)))</f>
        <v>0</v>
      </c>
      <c r="N1562" s="228"/>
      <c r="O1562" s="161" t="n">
        <f aca="false">M1562*N1562</f>
        <v>0</v>
      </c>
      <c r="P1562" s="167"/>
      <c r="Q1562" s="162"/>
    </row>
    <row r="1563" customFormat="false" ht="15.75" hidden="false" customHeight="false" outlineLevel="0" collapsed="false">
      <c r="A1563" s="167" t="n">
        <v>1561</v>
      </c>
      <c r="B1563" s="22"/>
      <c r="C1563" s="262"/>
      <c r="D1563" s="265"/>
      <c r="E1563" s="188"/>
      <c r="F1563" s="189"/>
      <c r="G1563" s="158" t="e">
        <f aca="false">VLOOKUP(F1563,'DM hoa chat'!$B$3:$L$895,2,FALSE())</f>
        <v>#N/A</v>
      </c>
      <c r="H1563" s="158" t="e">
        <f aca="false">VLOOKUP(F1563,'DM hoa chat'!$B$3:$L$895,3,FALSE())</f>
        <v>#N/A</v>
      </c>
      <c r="I1563" s="158" t="e">
        <f aca="false">VLOOKUP(F1563,'DM hoa chat'!$B$3:$L$895,4,FALSE())</f>
        <v>#N/A</v>
      </c>
      <c r="J1563" s="158" t="e">
        <f aca="false">VLOOKUP(F1563,'DM hoa chat'!$B$3:$L$895,6,FALSE())</f>
        <v>#N/A</v>
      </c>
      <c r="K1563" s="158" t="e">
        <f aca="false">VLOOKUP(F1563,'DM hoa chat'!$B$3:$L$895,7,FALSE())</f>
        <v>#N/A</v>
      </c>
      <c r="L1563" s="158" t="e">
        <f aca="false">IF(VLOOKUP(F1563,'DM hoa chat'!$B$3:$L$895,9,FALSE())="Lit","ml",IF(VLOOKUP(F1563,'DM hoa chat'!$B$3:$L$895,9,FALSE())="Kg","g",VLOOKUP(F1563,'DM hoa chat'!$B$3:$L$895,9,FALSE())))</f>
        <v>#N/A</v>
      </c>
      <c r="M1563" s="159" t="n">
        <f aca="false">IF(ISNA(IF(OR(L1563="ml",L1563="g"),VLOOKUP(F1563,'DM hoa chat'!$B$3:$L$895,11,0)/1000,VLOOKUP(F1563,'DM hoa chat'!$B$3:$L$895,11,0))),0,IF(OR(L1563="ml",L1563="g"),VLOOKUP(F1563,'DM hoa chat'!$B$3:$L$895,11,0)/1000,VLOOKUP(F1563,'DM hoa chat'!$B$3:$L$895,11,0)))</f>
        <v>0</v>
      </c>
      <c r="N1563" s="228"/>
      <c r="O1563" s="161" t="n">
        <f aca="false">M1563*N1563</f>
        <v>0</v>
      </c>
      <c r="P1563" s="167"/>
      <c r="Q1563" s="162"/>
    </row>
    <row r="1564" customFormat="false" ht="15.75" hidden="false" customHeight="false" outlineLevel="0" collapsed="false">
      <c r="A1564" s="167" t="n">
        <v>1562</v>
      </c>
      <c r="B1564" s="22"/>
      <c r="C1564" s="262"/>
      <c r="D1564" s="265"/>
      <c r="E1564" s="188"/>
      <c r="F1564" s="189"/>
      <c r="G1564" s="158" t="e">
        <f aca="false">VLOOKUP(F1564,'DM hoa chat'!$B$3:$L$895,2,FALSE())</f>
        <v>#N/A</v>
      </c>
      <c r="H1564" s="158" t="e">
        <f aca="false">VLOOKUP(F1564,'DM hoa chat'!$B$3:$L$895,3,FALSE())</f>
        <v>#N/A</v>
      </c>
      <c r="I1564" s="158" t="e">
        <f aca="false">VLOOKUP(F1564,'DM hoa chat'!$B$3:$L$895,4,FALSE())</f>
        <v>#N/A</v>
      </c>
      <c r="J1564" s="158" t="e">
        <f aca="false">VLOOKUP(F1564,'DM hoa chat'!$B$3:$L$895,6,FALSE())</f>
        <v>#N/A</v>
      </c>
      <c r="K1564" s="158" t="e">
        <f aca="false">VLOOKUP(F1564,'DM hoa chat'!$B$3:$L$895,7,FALSE())</f>
        <v>#N/A</v>
      </c>
      <c r="L1564" s="158" t="e">
        <f aca="false">IF(VLOOKUP(F1564,'DM hoa chat'!$B$3:$L$895,9,FALSE())="Lit","ml",IF(VLOOKUP(F1564,'DM hoa chat'!$B$3:$L$895,9,FALSE())="Kg","g",VLOOKUP(F1564,'DM hoa chat'!$B$3:$L$895,9,FALSE())))</f>
        <v>#N/A</v>
      </c>
      <c r="M1564" s="159" t="n">
        <f aca="false">IF(ISNA(IF(OR(L1564="ml",L1564="g"),VLOOKUP(F1564,'DM hoa chat'!$B$3:$L$895,11,0)/1000,VLOOKUP(F1564,'DM hoa chat'!$B$3:$L$895,11,0))),0,IF(OR(L1564="ml",L1564="g"),VLOOKUP(F1564,'DM hoa chat'!$B$3:$L$895,11,0)/1000,VLOOKUP(F1564,'DM hoa chat'!$B$3:$L$895,11,0)))</f>
        <v>0</v>
      </c>
      <c r="N1564" s="231"/>
      <c r="O1564" s="161" t="n">
        <f aca="false">M1564*N1564</f>
        <v>0</v>
      </c>
      <c r="P1564" s="167"/>
      <c r="Q1564" s="162"/>
    </row>
    <row r="1565" customFormat="false" ht="15.75" hidden="false" customHeight="false" outlineLevel="0" collapsed="false">
      <c r="A1565" s="167" t="n">
        <v>1563</v>
      </c>
      <c r="B1565" s="22"/>
      <c r="C1565" s="262"/>
      <c r="D1565" s="265"/>
      <c r="E1565" s="188"/>
      <c r="F1565" s="22"/>
      <c r="G1565" s="158" t="e">
        <f aca="false">VLOOKUP(F1565,'DM hoa chat'!$B$3:$L$895,2,FALSE())</f>
        <v>#N/A</v>
      </c>
      <c r="H1565" s="158" t="e">
        <f aca="false">VLOOKUP(F1565,'DM hoa chat'!$B$3:$L$895,3,FALSE())</f>
        <v>#N/A</v>
      </c>
      <c r="I1565" s="158" t="e">
        <f aca="false">VLOOKUP(F1565,'DM hoa chat'!$B$3:$L$895,4,FALSE())</f>
        <v>#N/A</v>
      </c>
      <c r="J1565" s="158" t="e">
        <f aca="false">VLOOKUP(F1565,'DM hoa chat'!$B$3:$L$895,6,FALSE())</f>
        <v>#N/A</v>
      </c>
      <c r="K1565" s="158" t="e">
        <f aca="false">VLOOKUP(F1565,'DM hoa chat'!$B$3:$L$895,7,FALSE())</f>
        <v>#N/A</v>
      </c>
      <c r="L1565" s="158" t="e">
        <f aca="false">IF(VLOOKUP(F1565,'DM hoa chat'!$B$3:$L$895,9,FALSE())="Lit","ml",IF(VLOOKUP(F1565,'DM hoa chat'!$B$3:$L$895,9,FALSE())="Kg","g",VLOOKUP(F1565,'DM hoa chat'!$B$3:$L$895,9,FALSE())))</f>
        <v>#N/A</v>
      </c>
      <c r="M1565" s="159" t="n">
        <f aca="false">IF(ISNA(IF(OR(L1565="ml",L1565="g"),VLOOKUP(F1565,'DM hoa chat'!$B$3:$L$895,11,0)/1000,VLOOKUP(F1565,'DM hoa chat'!$B$3:$L$895,11,0))),0,IF(OR(L1565="ml",L1565="g"),VLOOKUP(F1565,'DM hoa chat'!$B$3:$L$895,11,0)/1000,VLOOKUP(F1565,'DM hoa chat'!$B$3:$L$895,11,0)))</f>
        <v>0</v>
      </c>
      <c r="N1565" s="232"/>
      <c r="O1565" s="161" t="n">
        <f aca="false">M1565*N1565</f>
        <v>0</v>
      </c>
      <c r="P1565" s="167"/>
      <c r="Q1565" s="162"/>
    </row>
    <row r="1566" customFormat="false" ht="16.5" hidden="false" customHeight="false" outlineLevel="0" collapsed="false">
      <c r="A1566" s="167" t="n">
        <v>1564</v>
      </c>
      <c r="B1566" s="22"/>
      <c r="C1566" s="262"/>
      <c r="D1566" s="265"/>
      <c r="E1566" s="188"/>
      <c r="F1566" s="59"/>
      <c r="G1566" s="158" t="e">
        <f aca="false">VLOOKUP(F1566,'DM hoa chat'!$B$3:$L$895,2,FALSE())</f>
        <v>#N/A</v>
      </c>
      <c r="H1566" s="158" t="e">
        <f aca="false">VLOOKUP(F1566,'DM hoa chat'!$B$3:$L$895,3,FALSE())</f>
        <v>#N/A</v>
      </c>
      <c r="I1566" s="158" t="e">
        <f aca="false">VLOOKUP(F1566,'DM hoa chat'!$B$3:$L$895,4,FALSE())</f>
        <v>#N/A</v>
      </c>
      <c r="J1566" s="158" t="e">
        <f aca="false">VLOOKUP(F1566,'DM hoa chat'!$B$3:$L$895,6,FALSE())</f>
        <v>#N/A</v>
      </c>
      <c r="K1566" s="158" t="e">
        <f aca="false">VLOOKUP(F1566,'DM hoa chat'!$B$3:$L$895,7,FALSE())</f>
        <v>#N/A</v>
      </c>
      <c r="L1566" s="158" t="e">
        <f aca="false">IF(VLOOKUP(F1566,'DM hoa chat'!$B$3:$L$895,9,FALSE())="Lit","ml",IF(VLOOKUP(F1566,'DM hoa chat'!$B$3:$L$895,9,FALSE())="Kg","g",VLOOKUP(F1566,'DM hoa chat'!$B$3:$L$895,9,FALSE())))</f>
        <v>#N/A</v>
      </c>
      <c r="M1566" s="159" t="n">
        <f aca="false">IF(ISNA(IF(OR(L1566="ml",L1566="g"),VLOOKUP(F1566,'DM hoa chat'!$B$3:$L$895,11,0)/1000,VLOOKUP(F1566,'DM hoa chat'!$B$3:$L$895,11,0))),0,IF(OR(L1566="ml",L1566="g"),VLOOKUP(F1566,'DM hoa chat'!$B$3:$L$895,11,0)/1000,VLOOKUP(F1566,'DM hoa chat'!$B$3:$L$895,11,0)))</f>
        <v>0</v>
      </c>
      <c r="N1566" s="234"/>
      <c r="O1566" s="161" t="n">
        <f aca="false">M1566*N1566</f>
        <v>0</v>
      </c>
      <c r="P1566" s="167"/>
      <c r="Q1566" s="162"/>
    </row>
    <row r="1567" customFormat="false" ht="16.5" hidden="false" customHeight="false" outlineLevel="0" collapsed="false">
      <c r="A1567" s="167" t="n">
        <v>1565</v>
      </c>
      <c r="B1567" s="22"/>
      <c r="C1567" s="262"/>
      <c r="D1567" s="265"/>
      <c r="E1567" s="188"/>
      <c r="F1567" s="59"/>
      <c r="G1567" s="158" t="e">
        <f aca="false">VLOOKUP(F1567,'DM hoa chat'!$B$3:$L$895,2,FALSE())</f>
        <v>#N/A</v>
      </c>
      <c r="H1567" s="158" t="e">
        <f aca="false">VLOOKUP(F1567,'DM hoa chat'!$B$3:$L$895,3,FALSE())</f>
        <v>#N/A</v>
      </c>
      <c r="I1567" s="158" t="e">
        <f aca="false">VLOOKUP(F1567,'DM hoa chat'!$B$3:$L$895,4,FALSE())</f>
        <v>#N/A</v>
      </c>
      <c r="J1567" s="158" t="e">
        <f aca="false">VLOOKUP(F1567,'DM hoa chat'!$B$3:$L$895,6,FALSE())</f>
        <v>#N/A</v>
      </c>
      <c r="K1567" s="158" t="e">
        <f aca="false">VLOOKUP(F1567,'DM hoa chat'!$B$3:$L$895,7,FALSE())</f>
        <v>#N/A</v>
      </c>
      <c r="L1567" s="158" t="e">
        <f aca="false">IF(VLOOKUP(F1567,'DM hoa chat'!$B$3:$L$895,9,FALSE())="Lit","ml",IF(VLOOKUP(F1567,'DM hoa chat'!$B$3:$L$895,9,FALSE())="Kg","g",VLOOKUP(F1567,'DM hoa chat'!$B$3:$L$895,9,FALSE())))</f>
        <v>#N/A</v>
      </c>
      <c r="M1567" s="159" t="n">
        <f aca="false">IF(ISNA(IF(OR(L1567="ml",L1567="g"),VLOOKUP(F1567,'DM hoa chat'!$B$3:$L$895,11,0)/1000,VLOOKUP(F1567,'DM hoa chat'!$B$3:$L$895,11,0))),0,IF(OR(L1567="ml",L1567="g"),VLOOKUP(F1567,'DM hoa chat'!$B$3:$L$895,11,0)/1000,VLOOKUP(F1567,'DM hoa chat'!$B$3:$L$895,11,0)))</f>
        <v>0</v>
      </c>
      <c r="N1567" s="234"/>
      <c r="O1567" s="161" t="n">
        <f aca="false">M1567*N1567</f>
        <v>0</v>
      </c>
      <c r="P1567" s="167"/>
      <c r="Q1567" s="162"/>
    </row>
    <row r="1568" customFormat="false" ht="16.5" hidden="false" customHeight="false" outlineLevel="0" collapsed="false">
      <c r="A1568" s="167" t="n">
        <v>1566</v>
      </c>
      <c r="B1568" s="22"/>
      <c r="C1568" s="262"/>
      <c r="D1568" s="265"/>
      <c r="E1568" s="188"/>
      <c r="F1568" s="59"/>
      <c r="G1568" s="158" t="e">
        <f aca="false">VLOOKUP(F1568,'DM hoa chat'!$B$3:$L$895,2,FALSE())</f>
        <v>#N/A</v>
      </c>
      <c r="H1568" s="158" t="e">
        <f aca="false">VLOOKUP(F1568,'DM hoa chat'!$B$3:$L$895,3,FALSE())</f>
        <v>#N/A</v>
      </c>
      <c r="I1568" s="158" t="e">
        <f aca="false">VLOOKUP(F1568,'DM hoa chat'!$B$3:$L$895,4,FALSE())</f>
        <v>#N/A</v>
      </c>
      <c r="J1568" s="158" t="e">
        <f aca="false">VLOOKUP(F1568,'DM hoa chat'!$B$3:$L$895,6,FALSE())</f>
        <v>#N/A</v>
      </c>
      <c r="K1568" s="158" t="e">
        <f aca="false">VLOOKUP(F1568,'DM hoa chat'!$B$3:$L$895,7,FALSE())</f>
        <v>#N/A</v>
      </c>
      <c r="L1568" s="158" t="e">
        <f aca="false">IF(VLOOKUP(F1568,'DM hoa chat'!$B$3:$L$895,9,FALSE())="Lit","ml",IF(VLOOKUP(F1568,'DM hoa chat'!$B$3:$L$895,9,FALSE())="Kg","g",VLOOKUP(F1568,'DM hoa chat'!$B$3:$L$895,9,FALSE())))</f>
        <v>#N/A</v>
      </c>
      <c r="M1568" s="159" t="n">
        <f aca="false">IF(ISNA(IF(OR(L1568="ml",L1568="g"),VLOOKUP(F1568,'DM hoa chat'!$B$3:$L$895,11,0)/1000,VLOOKUP(F1568,'DM hoa chat'!$B$3:$L$895,11,0))),0,IF(OR(L1568="ml",L1568="g"),VLOOKUP(F1568,'DM hoa chat'!$B$3:$L$895,11,0)/1000,VLOOKUP(F1568,'DM hoa chat'!$B$3:$L$895,11,0)))</f>
        <v>0</v>
      </c>
      <c r="N1568" s="234"/>
      <c r="O1568" s="161" t="n">
        <f aca="false">M1568*N1568</f>
        <v>0</v>
      </c>
      <c r="P1568" s="167"/>
      <c r="Q1568" s="162"/>
    </row>
    <row r="1569" customFormat="false" ht="16.5" hidden="false" customHeight="false" outlineLevel="0" collapsed="false">
      <c r="A1569" s="167" t="n">
        <v>1567</v>
      </c>
      <c r="B1569" s="22"/>
      <c r="C1569" s="262"/>
      <c r="D1569" s="265"/>
      <c r="E1569" s="188"/>
      <c r="F1569" s="59"/>
      <c r="G1569" s="158" t="e">
        <f aca="false">VLOOKUP(F1569,'DM hoa chat'!$B$3:$L$895,2,FALSE())</f>
        <v>#N/A</v>
      </c>
      <c r="H1569" s="158" t="e">
        <f aca="false">VLOOKUP(F1569,'DM hoa chat'!$B$3:$L$895,3,FALSE())</f>
        <v>#N/A</v>
      </c>
      <c r="I1569" s="158" t="e">
        <f aca="false">VLOOKUP(F1569,'DM hoa chat'!$B$3:$L$895,4,FALSE())</f>
        <v>#N/A</v>
      </c>
      <c r="J1569" s="158" t="e">
        <f aca="false">VLOOKUP(F1569,'DM hoa chat'!$B$3:$L$895,6,FALSE())</f>
        <v>#N/A</v>
      </c>
      <c r="K1569" s="158" t="e">
        <f aca="false">VLOOKUP(F1569,'DM hoa chat'!$B$3:$L$895,7,FALSE())</f>
        <v>#N/A</v>
      </c>
      <c r="L1569" s="158" t="e">
        <f aca="false">IF(VLOOKUP(F1569,'DM hoa chat'!$B$3:$L$895,9,FALSE())="Lit","ml",IF(VLOOKUP(F1569,'DM hoa chat'!$B$3:$L$895,9,FALSE())="Kg","g",VLOOKUP(F1569,'DM hoa chat'!$B$3:$L$895,9,FALSE())))</f>
        <v>#N/A</v>
      </c>
      <c r="M1569" s="159" t="n">
        <f aca="false">IF(ISNA(IF(OR(L1569="ml",L1569="g"),VLOOKUP(F1569,'DM hoa chat'!$B$3:$L$895,11,0)/1000,VLOOKUP(F1569,'DM hoa chat'!$B$3:$L$895,11,0))),0,IF(OR(L1569="ml",L1569="g"),VLOOKUP(F1569,'DM hoa chat'!$B$3:$L$895,11,0)/1000,VLOOKUP(F1569,'DM hoa chat'!$B$3:$L$895,11,0)))</f>
        <v>0</v>
      </c>
      <c r="N1569" s="234"/>
      <c r="O1569" s="161" t="n">
        <f aca="false">M1569*N1569</f>
        <v>0</v>
      </c>
      <c r="P1569" s="167"/>
      <c r="Q1569" s="162"/>
    </row>
    <row r="1570" customFormat="false" ht="16.5" hidden="false" customHeight="false" outlineLevel="0" collapsed="false">
      <c r="A1570" s="167" t="n">
        <v>1568</v>
      </c>
      <c r="B1570" s="22"/>
      <c r="C1570" s="262"/>
      <c r="D1570" s="265"/>
      <c r="E1570" s="188"/>
      <c r="F1570" s="59"/>
      <c r="G1570" s="158" t="e">
        <f aca="false">VLOOKUP(F1570,'DM hoa chat'!$B$3:$L$895,2,FALSE())</f>
        <v>#N/A</v>
      </c>
      <c r="H1570" s="158" t="e">
        <f aca="false">VLOOKUP(F1570,'DM hoa chat'!$B$3:$L$895,3,FALSE())</f>
        <v>#N/A</v>
      </c>
      <c r="I1570" s="158" t="e">
        <f aca="false">VLOOKUP(F1570,'DM hoa chat'!$B$3:$L$895,4,FALSE())</f>
        <v>#N/A</v>
      </c>
      <c r="J1570" s="158" t="e">
        <f aca="false">VLOOKUP(F1570,'DM hoa chat'!$B$3:$L$895,6,FALSE())</f>
        <v>#N/A</v>
      </c>
      <c r="K1570" s="158" t="e">
        <f aca="false">VLOOKUP(F1570,'DM hoa chat'!$B$3:$L$895,7,FALSE())</f>
        <v>#N/A</v>
      </c>
      <c r="L1570" s="158" t="e">
        <f aca="false">IF(VLOOKUP(F1570,'DM hoa chat'!$B$3:$L$895,9,FALSE())="Lit","ml",IF(VLOOKUP(F1570,'DM hoa chat'!$B$3:$L$895,9,FALSE())="Kg","g",VLOOKUP(F1570,'DM hoa chat'!$B$3:$L$895,9,FALSE())))</f>
        <v>#N/A</v>
      </c>
      <c r="M1570" s="159" t="n">
        <f aca="false">IF(ISNA(IF(OR(L1570="ml",L1570="g"),VLOOKUP(F1570,'DM hoa chat'!$B$3:$L$895,11,0)/1000,VLOOKUP(F1570,'DM hoa chat'!$B$3:$L$895,11,0))),0,IF(OR(L1570="ml",L1570="g"),VLOOKUP(F1570,'DM hoa chat'!$B$3:$L$895,11,0)/1000,VLOOKUP(F1570,'DM hoa chat'!$B$3:$L$895,11,0)))</f>
        <v>0</v>
      </c>
      <c r="N1570" s="234"/>
      <c r="O1570" s="161" t="n">
        <f aca="false">M1570*N1570</f>
        <v>0</v>
      </c>
      <c r="P1570" s="167"/>
      <c r="Q1570" s="162"/>
    </row>
    <row r="1571" customFormat="false" ht="16.5" hidden="false" customHeight="false" outlineLevel="0" collapsed="false">
      <c r="A1571" s="167" t="n">
        <v>1569</v>
      </c>
      <c r="B1571" s="22"/>
      <c r="C1571" s="262"/>
      <c r="D1571" s="265"/>
      <c r="E1571" s="188"/>
      <c r="F1571" s="59"/>
      <c r="G1571" s="158" t="e">
        <f aca="false">VLOOKUP(F1571,'DM hoa chat'!$B$3:$L$895,2,FALSE())</f>
        <v>#N/A</v>
      </c>
      <c r="H1571" s="158" t="e">
        <f aca="false">VLOOKUP(F1571,'DM hoa chat'!$B$3:$L$895,3,FALSE())</f>
        <v>#N/A</v>
      </c>
      <c r="I1571" s="158" t="e">
        <f aca="false">VLOOKUP(F1571,'DM hoa chat'!$B$3:$L$895,4,FALSE())</f>
        <v>#N/A</v>
      </c>
      <c r="J1571" s="158" t="e">
        <f aca="false">VLOOKUP(F1571,'DM hoa chat'!$B$3:$L$895,6,FALSE())</f>
        <v>#N/A</v>
      </c>
      <c r="K1571" s="158" t="e">
        <f aca="false">VLOOKUP(F1571,'DM hoa chat'!$B$3:$L$895,7,FALSE())</f>
        <v>#N/A</v>
      </c>
      <c r="L1571" s="158" t="e">
        <f aca="false">IF(VLOOKUP(F1571,'DM hoa chat'!$B$3:$L$895,9,FALSE())="Lit","ml",IF(VLOOKUP(F1571,'DM hoa chat'!$B$3:$L$895,9,FALSE())="Kg","g",VLOOKUP(F1571,'DM hoa chat'!$B$3:$L$895,9,FALSE())))</f>
        <v>#N/A</v>
      </c>
      <c r="M1571" s="159" t="n">
        <f aca="false">IF(ISNA(IF(OR(L1571="ml",L1571="g"),VLOOKUP(F1571,'DM hoa chat'!$B$3:$L$895,11,0)/1000,VLOOKUP(F1571,'DM hoa chat'!$B$3:$L$895,11,0))),0,IF(OR(L1571="ml",L1571="g"),VLOOKUP(F1571,'DM hoa chat'!$B$3:$L$895,11,0)/1000,VLOOKUP(F1571,'DM hoa chat'!$B$3:$L$895,11,0)))</f>
        <v>0</v>
      </c>
      <c r="N1571" s="234"/>
      <c r="O1571" s="161" t="n">
        <f aca="false">M1571*N1571</f>
        <v>0</v>
      </c>
      <c r="P1571" s="167"/>
      <c r="Q1571" s="162"/>
    </row>
    <row r="1572" customFormat="false" ht="15.75" hidden="false" customHeight="false" outlineLevel="0" collapsed="false">
      <c r="A1572" s="167" t="n">
        <v>1570</v>
      </c>
      <c r="B1572" s="193"/>
      <c r="C1572" s="194"/>
      <c r="D1572" s="264"/>
      <c r="E1572" s="27"/>
      <c r="F1572" s="200"/>
      <c r="G1572" s="158" t="e">
        <f aca="false">VLOOKUP(F1572,'DM hoa chat'!$B$3:$L$895,2,FALSE())</f>
        <v>#N/A</v>
      </c>
      <c r="H1572" s="158" t="e">
        <f aca="false">VLOOKUP(F1572,'DM hoa chat'!$B$3:$L$895,3,FALSE())</f>
        <v>#N/A</v>
      </c>
      <c r="I1572" s="158" t="e">
        <f aca="false">VLOOKUP(F1572,'DM hoa chat'!$B$3:$L$895,4,FALSE())</f>
        <v>#N/A</v>
      </c>
      <c r="J1572" s="158" t="e">
        <f aca="false">VLOOKUP(F1572,'DM hoa chat'!$B$3:$L$895,6,FALSE())</f>
        <v>#N/A</v>
      </c>
      <c r="K1572" s="158" t="e">
        <f aca="false">VLOOKUP(F1572,'DM hoa chat'!$B$3:$L$895,7,FALSE())</f>
        <v>#N/A</v>
      </c>
      <c r="L1572" s="158" t="e">
        <f aca="false">IF(VLOOKUP(F1572,'DM hoa chat'!$B$3:$L$895,9,FALSE())="Lit","ml",IF(VLOOKUP(F1572,'DM hoa chat'!$B$3:$L$895,9,FALSE())="Kg","g",VLOOKUP(F1572,'DM hoa chat'!$B$3:$L$895,9,FALSE())))</f>
        <v>#N/A</v>
      </c>
      <c r="M1572" s="159" t="n">
        <f aca="false">IF(ISNA(IF(OR(L1572="ml",L1572="g"),VLOOKUP(F1572,'DM hoa chat'!$B$3:$L$895,11,0)/1000,VLOOKUP(F1572,'DM hoa chat'!$B$3:$L$895,11,0))),0,IF(OR(L1572="ml",L1572="g"),VLOOKUP(F1572,'DM hoa chat'!$B$3:$L$895,11,0)/1000,VLOOKUP(F1572,'DM hoa chat'!$B$3:$L$895,11,0)))</f>
        <v>0</v>
      </c>
      <c r="N1572" s="225"/>
      <c r="O1572" s="161" t="n">
        <f aca="false">M1572*N1572</f>
        <v>0</v>
      </c>
      <c r="P1572" s="167"/>
      <c r="Q1572" s="162"/>
    </row>
    <row r="1573" customFormat="false" ht="15.75" hidden="false" customHeight="false" outlineLevel="0" collapsed="false">
      <c r="A1573" s="167" t="n">
        <v>1571</v>
      </c>
      <c r="B1573" s="22"/>
      <c r="C1573" s="262"/>
      <c r="D1573" s="265"/>
      <c r="E1573" s="188"/>
      <c r="F1573" s="189"/>
      <c r="G1573" s="158" t="e">
        <f aca="false">VLOOKUP(F1573,'DM hoa chat'!$B$3:$L$895,2,FALSE())</f>
        <v>#N/A</v>
      </c>
      <c r="H1573" s="158" t="e">
        <f aca="false">VLOOKUP(F1573,'DM hoa chat'!$B$3:$L$895,3,FALSE())</f>
        <v>#N/A</v>
      </c>
      <c r="I1573" s="158" t="e">
        <f aca="false">VLOOKUP(F1573,'DM hoa chat'!$B$3:$L$895,4,FALSE())</f>
        <v>#N/A</v>
      </c>
      <c r="J1573" s="158" t="e">
        <f aca="false">VLOOKUP(F1573,'DM hoa chat'!$B$3:$L$895,6,FALSE())</f>
        <v>#N/A</v>
      </c>
      <c r="K1573" s="158" t="e">
        <f aca="false">VLOOKUP(F1573,'DM hoa chat'!$B$3:$L$895,7,FALSE())</f>
        <v>#N/A</v>
      </c>
      <c r="L1573" s="158" t="e">
        <f aca="false">IF(VLOOKUP(F1573,'DM hoa chat'!$B$3:$L$895,9,FALSE())="Lit","ml",IF(VLOOKUP(F1573,'DM hoa chat'!$B$3:$L$895,9,FALSE())="Kg","g",VLOOKUP(F1573,'DM hoa chat'!$B$3:$L$895,9,FALSE())))</f>
        <v>#N/A</v>
      </c>
      <c r="M1573" s="159" t="n">
        <f aca="false">IF(ISNA(IF(OR(L1573="ml",L1573="g"),VLOOKUP(F1573,'DM hoa chat'!$B$3:$L$895,11,0)/1000,VLOOKUP(F1573,'DM hoa chat'!$B$3:$L$895,11,0))),0,IF(OR(L1573="ml",L1573="g"),VLOOKUP(F1573,'DM hoa chat'!$B$3:$L$895,11,0)/1000,VLOOKUP(F1573,'DM hoa chat'!$B$3:$L$895,11,0)))</f>
        <v>0</v>
      </c>
      <c r="N1573" s="228"/>
      <c r="O1573" s="161" t="n">
        <f aca="false">M1573*N1573</f>
        <v>0</v>
      </c>
      <c r="P1573" s="167"/>
      <c r="Q1573" s="162"/>
    </row>
    <row r="1574" customFormat="false" ht="15.75" hidden="false" customHeight="false" outlineLevel="0" collapsed="false">
      <c r="A1574" s="167" t="n">
        <v>1572</v>
      </c>
      <c r="B1574" s="22"/>
      <c r="C1574" s="262"/>
      <c r="D1574" s="265"/>
      <c r="E1574" s="188"/>
      <c r="F1574" s="189"/>
      <c r="G1574" s="158" t="e">
        <f aca="false">VLOOKUP(F1574,'DM hoa chat'!$B$3:$L$895,2,FALSE())</f>
        <v>#N/A</v>
      </c>
      <c r="H1574" s="158" t="e">
        <f aca="false">VLOOKUP(F1574,'DM hoa chat'!$B$3:$L$895,3,FALSE())</f>
        <v>#N/A</v>
      </c>
      <c r="I1574" s="158" t="e">
        <f aca="false">VLOOKUP(F1574,'DM hoa chat'!$B$3:$L$895,4,FALSE())</f>
        <v>#N/A</v>
      </c>
      <c r="J1574" s="158" t="e">
        <f aca="false">VLOOKUP(F1574,'DM hoa chat'!$B$3:$L$895,6,FALSE())</f>
        <v>#N/A</v>
      </c>
      <c r="K1574" s="158" t="e">
        <f aca="false">VLOOKUP(F1574,'DM hoa chat'!$B$3:$L$895,7,FALSE())</f>
        <v>#N/A</v>
      </c>
      <c r="L1574" s="158" t="e">
        <f aca="false">IF(VLOOKUP(F1574,'DM hoa chat'!$B$3:$L$895,9,FALSE())="Lit","ml",IF(VLOOKUP(F1574,'DM hoa chat'!$B$3:$L$895,9,FALSE())="Kg","g",VLOOKUP(F1574,'DM hoa chat'!$B$3:$L$895,9,FALSE())))</f>
        <v>#N/A</v>
      </c>
      <c r="M1574" s="159" t="n">
        <f aca="false">IF(ISNA(IF(OR(L1574="ml",L1574="g"),VLOOKUP(F1574,'DM hoa chat'!$B$3:$L$895,11,0)/1000,VLOOKUP(F1574,'DM hoa chat'!$B$3:$L$895,11,0))),0,IF(OR(L1574="ml",L1574="g"),VLOOKUP(F1574,'DM hoa chat'!$B$3:$L$895,11,0)/1000,VLOOKUP(F1574,'DM hoa chat'!$B$3:$L$895,11,0)))</f>
        <v>0</v>
      </c>
      <c r="N1574" s="228"/>
      <c r="O1574" s="161" t="n">
        <f aca="false">M1574*N1574</f>
        <v>0</v>
      </c>
      <c r="P1574" s="167"/>
      <c r="Q1574" s="162"/>
    </row>
    <row r="1575" customFormat="false" ht="15.75" hidden="false" customHeight="false" outlineLevel="0" collapsed="false">
      <c r="A1575" s="167" t="n">
        <v>1573</v>
      </c>
      <c r="B1575" s="22"/>
      <c r="C1575" s="262"/>
      <c r="D1575" s="265"/>
      <c r="E1575" s="188"/>
      <c r="F1575" s="189"/>
      <c r="G1575" s="158" t="e">
        <f aca="false">VLOOKUP(F1575,'DM hoa chat'!$B$3:$L$895,2,FALSE())</f>
        <v>#N/A</v>
      </c>
      <c r="H1575" s="158" t="e">
        <f aca="false">VLOOKUP(F1575,'DM hoa chat'!$B$3:$L$895,3,FALSE())</f>
        <v>#N/A</v>
      </c>
      <c r="I1575" s="158" t="e">
        <f aca="false">VLOOKUP(F1575,'DM hoa chat'!$B$3:$L$895,4,FALSE())</f>
        <v>#N/A</v>
      </c>
      <c r="J1575" s="158" t="e">
        <f aca="false">VLOOKUP(F1575,'DM hoa chat'!$B$3:$L$895,6,FALSE())</f>
        <v>#N/A</v>
      </c>
      <c r="K1575" s="158" t="e">
        <f aca="false">VLOOKUP(F1575,'DM hoa chat'!$B$3:$L$895,7,FALSE())</f>
        <v>#N/A</v>
      </c>
      <c r="L1575" s="158" t="e">
        <f aca="false">IF(VLOOKUP(F1575,'DM hoa chat'!$B$3:$L$895,9,FALSE())="Lit","ml",IF(VLOOKUP(F1575,'DM hoa chat'!$B$3:$L$895,9,FALSE())="Kg","g",VLOOKUP(F1575,'DM hoa chat'!$B$3:$L$895,9,FALSE())))</f>
        <v>#N/A</v>
      </c>
      <c r="M1575" s="159" t="n">
        <f aca="false">IF(ISNA(IF(OR(L1575="ml",L1575="g"),VLOOKUP(F1575,'DM hoa chat'!$B$3:$L$895,11,0)/1000,VLOOKUP(F1575,'DM hoa chat'!$B$3:$L$895,11,0))),0,IF(OR(L1575="ml",L1575="g"),VLOOKUP(F1575,'DM hoa chat'!$B$3:$L$895,11,0)/1000,VLOOKUP(F1575,'DM hoa chat'!$B$3:$L$895,11,0)))</f>
        <v>0</v>
      </c>
      <c r="N1575" s="228"/>
      <c r="O1575" s="161" t="n">
        <f aca="false">M1575*N1575</f>
        <v>0</v>
      </c>
      <c r="P1575" s="167"/>
      <c r="Q1575" s="162"/>
    </row>
    <row r="1576" customFormat="false" ht="15.75" hidden="false" customHeight="false" outlineLevel="0" collapsed="false">
      <c r="A1576" s="167" t="n">
        <v>1574</v>
      </c>
      <c r="B1576" s="22"/>
      <c r="C1576" s="262"/>
      <c r="D1576" s="265"/>
      <c r="E1576" s="188"/>
      <c r="F1576" s="189"/>
      <c r="G1576" s="158" t="e">
        <f aca="false">VLOOKUP(F1576,'DM hoa chat'!$B$3:$L$895,2,FALSE())</f>
        <v>#N/A</v>
      </c>
      <c r="H1576" s="158" t="e">
        <f aca="false">VLOOKUP(F1576,'DM hoa chat'!$B$3:$L$895,3,FALSE())</f>
        <v>#N/A</v>
      </c>
      <c r="I1576" s="158" t="e">
        <f aca="false">VLOOKUP(F1576,'DM hoa chat'!$B$3:$L$895,4,FALSE())</f>
        <v>#N/A</v>
      </c>
      <c r="J1576" s="158" t="e">
        <f aca="false">VLOOKUP(F1576,'DM hoa chat'!$B$3:$L$895,6,FALSE())</f>
        <v>#N/A</v>
      </c>
      <c r="K1576" s="158" t="e">
        <f aca="false">VLOOKUP(F1576,'DM hoa chat'!$B$3:$L$895,7,FALSE())</f>
        <v>#N/A</v>
      </c>
      <c r="L1576" s="158" t="e">
        <f aca="false">IF(VLOOKUP(F1576,'DM hoa chat'!$B$3:$L$895,9,FALSE())="Lit","ml",IF(VLOOKUP(F1576,'DM hoa chat'!$B$3:$L$895,9,FALSE())="Kg","g",VLOOKUP(F1576,'DM hoa chat'!$B$3:$L$895,9,FALSE())))</f>
        <v>#N/A</v>
      </c>
      <c r="M1576" s="159" t="n">
        <f aca="false">IF(ISNA(IF(OR(L1576="ml",L1576="g"),VLOOKUP(F1576,'DM hoa chat'!$B$3:$L$895,11,0)/1000,VLOOKUP(F1576,'DM hoa chat'!$B$3:$L$895,11,0))),0,IF(OR(L1576="ml",L1576="g"),VLOOKUP(F1576,'DM hoa chat'!$B$3:$L$895,11,0)/1000,VLOOKUP(F1576,'DM hoa chat'!$B$3:$L$895,11,0)))</f>
        <v>0</v>
      </c>
      <c r="N1576" s="228"/>
      <c r="O1576" s="161" t="n">
        <f aca="false">M1576*N1576</f>
        <v>0</v>
      </c>
      <c r="P1576" s="41"/>
      <c r="Q1576" s="162"/>
    </row>
    <row r="1577" customFormat="false" ht="15.75" hidden="false" customHeight="false" outlineLevel="0" collapsed="false">
      <c r="A1577" s="167" t="n">
        <v>1575</v>
      </c>
      <c r="B1577" s="22"/>
      <c r="C1577" s="262"/>
      <c r="D1577" s="265"/>
      <c r="E1577" s="188"/>
      <c r="F1577" s="189"/>
      <c r="G1577" s="158" t="e">
        <f aca="false">VLOOKUP(F1577,'DM hoa chat'!$B$3:$L$895,2,FALSE())</f>
        <v>#N/A</v>
      </c>
      <c r="H1577" s="158" t="e">
        <f aca="false">VLOOKUP(F1577,'DM hoa chat'!$B$3:$L$895,3,FALSE())</f>
        <v>#N/A</v>
      </c>
      <c r="I1577" s="158" t="e">
        <f aca="false">VLOOKUP(F1577,'DM hoa chat'!$B$3:$L$895,4,FALSE())</f>
        <v>#N/A</v>
      </c>
      <c r="J1577" s="158" t="e">
        <f aca="false">VLOOKUP(F1577,'DM hoa chat'!$B$3:$L$895,6,FALSE())</f>
        <v>#N/A</v>
      </c>
      <c r="K1577" s="158" t="e">
        <f aca="false">VLOOKUP(F1577,'DM hoa chat'!$B$3:$L$895,7,FALSE())</f>
        <v>#N/A</v>
      </c>
      <c r="L1577" s="158" t="e">
        <f aca="false">IF(VLOOKUP(F1577,'DM hoa chat'!$B$3:$L$895,9,FALSE())="Lit","ml",IF(VLOOKUP(F1577,'DM hoa chat'!$B$3:$L$895,9,FALSE())="Kg","g",VLOOKUP(F1577,'DM hoa chat'!$B$3:$L$895,9,FALSE())))</f>
        <v>#N/A</v>
      </c>
      <c r="M1577" s="159" t="n">
        <f aca="false">IF(ISNA(IF(OR(L1577="ml",L1577="g"),VLOOKUP(F1577,'DM hoa chat'!$B$3:$L$895,11,0)/1000,VLOOKUP(F1577,'DM hoa chat'!$B$3:$L$895,11,0))),0,IF(OR(L1577="ml",L1577="g"),VLOOKUP(F1577,'DM hoa chat'!$B$3:$L$895,11,0)/1000,VLOOKUP(F1577,'DM hoa chat'!$B$3:$L$895,11,0)))</f>
        <v>0</v>
      </c>
      <c r="N1577" s="228"/>
      <c r="O1577" s="161" t="n">
        <f aca="false">M1577*N1577</f>
        <v>0</v>
      </c>
      <c r="P1577" s="41"/>
      <c r="Q1577" s="162"/>
    </row>
    <row r="1578" customFormat="false" ht="15.75" hidden="false" customHeight="false" outlineLevel="0" collapsed="false">
      <c r="A1578" s="167" t="n">
        <v>1576</v>
      </c>
      <c r="B1578" s="22"/>
      <c r="C1578" s="262"/>
      <c r="D1578" s="265"/>
      <c r="E1578" s="188"/>
      <c r="F1578" s="189"/>
      <c r="G1578" s="158" t="e">
        <f aca="false">VLOOKUP(F1578,'DM hoa chat'!$B$3:$L$895,2,FALSE())</f>
        <v>#N/A</v>
      </c>
      <c r="H1578" s="158" t="e">
        <f aca="false">VLOOKUP(F1578,'DM hoa chat'!$B$3:$L$895,3,FALSE())</f>
        <v>#N/A</v>
      </c>
      <c r="I1578" s="158" t="e">
        <f aca="false">VLOOKUP(F1578,'DM hoa chat'!$B$3:$L$895,4,FALSE())</f>
        <v>#N/A</v>
      </c>
      <c r="J1578" s="158" t="e">
        <f aca="false">VLOOKUP(F1578,'DM hoa chat'!$B$3:$L$895,6,FALSE())</f>
        <v>#N/A</v>
      </c>
      <c r="K1578" s="158" t="e">
        <f aca="false">VLOOKUP(F1578,'DM hoa chat'!$B$3:$L$895,7,FALSE())</f>
        <v>#N/A</v>
      </c>
      <c r="L1578" s="158" t="e">
        <f aca="false">IF(VLOOKUP(F1578,'DM hoa chat'!$B$3:$L$895,9,FALSE())="Lit","ml",IF(VLOOKUP(F1578,'DM hoa chat'!$B$3:$L$895,9,FALSE())="Kg","g",VLOOKUP(F1578,'DM hoa chat'!$B$3:$L$895,9,FALSE())))</f>
        <v>#N/A</v>
      </c>
      <c r="M1578" s="159" t="n">
        <f aca="false">IF(ISNA(IF(OR(L1578="ml",L1578="g"),VLOOKUP(F1578,'DM hoa chat'!$B$3:$L$895,11,0)/1000,VLOOKUP(F1578,'DM hoa chat'!$B$3:$L$895,11,0))),0,IF(OR(L1578="ml",L1578="g"),VLOOKUP(F1578,'DM hoa chat'!$B$3:$L$895,11,0)/1000,VLOOKUP(F1578,'DM hoa chat'!$B$3:$L$895,11,0)))</f>
        <v>0</v>
      </c>
      <c r="N1578" s="228"/>
      <c r="O1578" s="161" t="n">
        <f aca="false">M1578*N1578</f>
        <v>0</v>
      </c>
      <c r="P1578" s="167"/>
      <c r="Q1578" s="162"/>
    </row>
    <row r="1579" customFormat="false" ht="15.75" hidden="false" customHeight="false" outlineLevel="0" collapsed="false">
      <c r="A1579" s="167" t="n">
        <v>1577</v>
      </c>
      <c r="B1579" s="22"/>
      <c r="C1579" s="262"/>
      <c r="D1579" s="265"/>
      <c r="E1579" s="188"/>
      <c r="F1579" s="189"/>
      <c r="G1579" s="158" t="e">
        <f aca="false">VLOOKUP(F1579,'DM hoa chat'!$B$3:$L$895,2,FALSE())</f>
        <v>#N/A</v>
      </c>
      <c r="H1579" s="158" t="e">
        <f aca="false">VLOOKUP(F1579,'DM hoa chat'!$B$3:$L$895,3,FALSE())</f>
        <v>#N/A</v>
      </c>
      <c r="I1579" s="158" t="e">
        <f aca="false">VLOOKUP(F1579,'DM hoa chat'!$B$3:$L$895,4,FALSE())</f>
        <v>#N/A</v>
      </c>
      <c r="J1579" s="158" t="e">
        <f aca="false">VLOOKUP(F1579,'DM hoa chat'!$B$3:$L$895,6,FALSE())</f>
        <v>#N/A</v>
      </c>
      <c r="K1579" s="158" t="e">
        <f aca="false">VLOOKUP(F1579,'DM hoa chat'!$B$3:$L$895,7,FALSE())</f>
        <v>#N/A</v>
      </c>
      <c r="L1579" s="158" t="e">
        <f aca="false">IF(VLOOKUP(F1579,'DM hoa chat'!$B$3:$L$895,9,FALSE())="Lit","ml",IF(VLOOKUP(F1579,'DM hoa chat'!$B$3:$L$895,9,FALSE())="Kg","g",VLOOKUP(F1579,'DM hoa chat'!$B$3:$L$895,9,FALSE())))</f>
        <v>#N/A</v>
      </c>
      <c r="M1579" s="159" t="n">
        <f aca="false">IF(ISNA(IF(OR(L1579="ml",L1579="g"),VLOOKUP(F1579,'DM hoa chat'!$B$3:$L$895,11,0)/1000,VLOOKUP(F1579,'DM hoa chat'!$B$3:$L$895,11,0))),0,IF(OR(L1579="ml",L1579="g"),VLOOKUP(F1579,'DM hoa chat'!$B$3:$L$895,11,0)/1000,VLOOKUP(F1579,'DM hoa chat'!$B$3:$L$895,11,0)))</f>
        <v>0</v>
      </c>
      <c r="N1579" s="228"/>
      <c r="O1579" s="161" t="n">
        <f aca="false">M1579*N1579</f>
        <v>0</v>
      </c>
      <c r="P1579" s="167"/>
      <c r="Q1579" s="162"/>
    </row>
    <row r="1580" customFormat="false" ht="15.75" hidden="false" customHeight="false" outlineLevel="0" collapsed="false">
      <c r="A1580" s="167" t="n">
        <v>1578</v>
      </c>
      <c r="B1580" s="22"/>
      <c r="C1580" s="262"/>
      <c r="D1580" s="265"/>
      <c r="E1580" s="188"/>
      <c r="F1580" s="189"/>
      <c r="G1580" s="158" t="e">
        <f aca="false">VLOOKUP(F1580,'DM hoa chat'!$B$3:$L$895,2,FALSE())</f>
        <v>#N/A</v>
      </c>
      <c r="H1580" s="158" t="e">
        <f aca="false">VLOOKUP(F1580,'DM hoa chat'!$B$3:$L$895,3,FALSE())</f>
        <v>#N/A</v>
      </c>
      <c r="I1580" s="158" t="e">
        <f aca="false">VLOOKUP(F1580,'DM hoa chat'!$B$3:$L$895,4,FALSE())</f>
        <v>#N/A</v>
      </c>
      <c r="J1580" s="158" t="e">
        <f aca="false">VLOOKUP(F1580,'DM hoa chat'!$B$3:$L$895,6,FALSE())</f>
        <v>#N/A</v>
      </c>
      <c r="K1580" s="158" t="e">
        <f aca="false">VLOOKUP(F1580,'DM hoa chat'!$B$3:$L$895,7,FALSE())</f>
        <v>#N/A</v>
      </c>
      <c r="L1580" s="158" t="e">
        <f aca="false">IF(VLOOKUP(F1580,'DM hoa chat'!$B$3:$L$895,9,FALSE())="Lit","ml",IF(VLOOKUP(F1580,'DM hoa chat'!$B$3:$L$895,9,FALSE())="Kg","g",VLOOKUP(F1580,'DM hoa chat'!$B$3:$L$895,9,FALSE())))</f>
        <v>#N/A</v>
      </c>
      <c r="M1580" s="159" t="n">
        <f aca="false">IF(ISNA(IF(OR(L1580="ml",L1580="g"),VLOOKUP(F1580,'DM hoa chat'!$B$3:$L$895,11,0)/1000,VLOOKUP(F1580,'DM hoa chat'!$B$3:$L$895,11,0))),0,IF(OR(L1580="ml",L1580="g"),VLOOKUP(F1580,'DM hoa chat'!$B$3:$L$895,11,0)/1000,VLOOKUP(F1580,'DM hoa chat'!$B$3:$L$895,11,0)))</f>
        <v>0</v>
      </c>
      <c r="N1580" s="228"/>
      <c r="O1580" s="161" t="n">
        <f aca="false">M1580*N1580</f>
        <v>0</v>
      </c>
      <c r="P1580" s="167"/>
      <c r="Q1580" s="162"/>
    </row>
    <row r="1581" customFormat="false" ht="15.75" hidden="false" customHeight="false" outlineLevel="0" collapsed="false">
      <c r="A1581" s="167" t="n">
        <v>1579</v>
      </c>
      <c r="B1581" s="22"/>
      <c r="C1581" s="262"/>
      <c r="D1581" s="265"/>
      <c r="E1581" s="188"/>
      <c r="F1581" s="189"/>
      <c r="G1581" s="158" t="e">
        <f aca="false">VLOOKUP(F1581,'DM hoa chat'!$B$3:$L$895,2,FALSE())</f>
        <v>#N/A</v>
      </c>
      <c r="H1581" s="158" t="e">
        <f aca="false">VLOOKUP(F1581,'DM hoa chat'!$B$3:$L$895,3,FALSE())</f>
        <v>#N/A</v>
      </c>
      <c r="I1581" s="158" t="e">
        <f aca="false">VLOOKUP(F1581,'DM hoa chat'!$B$3:$L$895,4,FALSE())</f>
        <v>#N/A</v>
      </c>
      <c r="J1581" s="158" t="e">
        <f aca="false">VLOOKUP(F1581,'DM hoa chat'!$B$3:$L$895,6,FALSE())</f>
        <v>#N/A</v>
      </c>
      <c r="K1581" s="158" t="e">
        <f aca="false">VLOOKUP(F1581,'DM hoa chat'!$B$3:$L$895,7,FALSE())</f>
        <v>#N/A</v>
      </c>
      <c r="L1581" s="158" t="e">
        <f aca="false">IF(VLOOKUP(F1581,'DM hoa chat'!$B$3:$L$895,9,FALSE())="Lit","ml",IF(VLOOKUP(F1581,'DM hoa chat'!$B$3:$L$895,9,FALSE())="Kg","g",VLOOKUP(F1581,'DM hoa chat'!$B$3:$L$895,9,FALSE())))</f>
        <v>#N/A</v>
      </c>
      <c r="M1581" s="159" t="n">
        <f aca="false">IF(ISNA(IF(OR(L1581="ml",L1581="g"),VLOOKUP(F1581,'DM hoa chat'!$B$3:$L$895,11,0)/1000,VLOOKUP(F1581,'DM hoa chat'!$B$3:$L$895,11,0))),0,IF(OR(L1581="ml",L1581="g"),VLOOKUP(F1581,'DM hoa chat'!$B$3:$L$895,11,0)/1000,VLOOKUP(F1581,'DM hoa chat'!$B$3:$L$895,11,0)))</f>
        <v>0</v>
      </c>
      <c r="N1581" s="228"/>
      <c r="O1581" s="161" t="n">
        <f aca="false">M1581*N1581</f>
        <v>0</v>
      </c>
      <c r="P1581" s="167"/>
      <c r="Q1581" s="162"/>
    </row>
    <row r="1582" customFormat="false" ht="15.75" hidden="false" customHeight="false" outlineLevel="0" collapsed="false">
      <c r="A1582" s="167" t="n">
        <v>1580</v>
      </c>
      <c r="B1582" s="22"/>
      <c r="C1582" s="262"/>
      <c r="D1582" s="265"/>
      <c r="E1582" s="188"/>
      <c r="F1582" s="189"/>
      <c r="G1582" s="158" t="e">
        <f aca="false">VLOOKUP(F1582,'DM hoa chat'!$B$3:$L$895,2,FALSE())</f>
        <v>#N/A</v>
      </c>
      <c r="H1582" s="158" t="e">
        <f aca="false">VLOOKUP(F1582,'DM hoa chat'!$B$3:$L$895,3,FALSE())</f>
        <v>#N/A</v>
      </c>
      <c r="I1582" s="158" t="e">
        <f aca="false">VLOOKUP(F1582,'DM hoa chat'!$B$3:$L$895,4,FALSE())</f>
        <v>#N/A</v>
      </c>
      <c r="J1582" s="158" t="e">
        <f aca="false">VLOOKUP(F1582,'DM hoa chat'!$B$3:$L$895,6,FALSE())</f>
        <v>#N/A</v>
      </c>
      <c r="K1582" s="158" t="e">
        <f aca="false">VLOOKUP(F1582,'DM hoa chat'!$B$3:$L$895,7,FALSE())</f>
        <v>#N/A</v>
      </c>
      <c r="L1582" s="158" t="e">
        <f aca="false">IF(VLOOKUP(F1582,'DM hoa chat'!$B$3:$L$895,9,FALSE())="Lit","ml",IF(VLOOKUP(F1582,'DM hoa chat'!$B$3:$L$895,9,FALSE())="Kg","g",VLOOKUP(F1582,'DM hoa chat'!$B$3:$L$895,9,FALSE())))</f>
        <v>#N/A</v>
      </c>
      <c r="M1582" s="159" t="n">
        <f aca="false">IF(ISNA(IF(OR(L1582="ml",L1582="g"),VLOOKUP(F1582,'DM hoa chat'!$B$3:$L$895,11,0)/1000,VLOOKUP(F1582,'DM hoa chat'!$B$3:$L$895,11,0))),0,IF(OR(L1582="ml",L1582="g"),VLOOKUP(F1582,'DM hoa chat'!$B$3:$L$895,11,0)/1000,VLOOKUP(F1582,'DM hoa chat'!$B$3:$L$895,11,0)))</f>
        <v>0</v>
      </c>
      <c r="N1582" s="228"/>
      <c r="O1582" s="161" t="n">
        <f aca="false">M1582*N1582</f>
        <v>0</v>
      </c>
      <c r="P1582" s="167"/>
      <c r="Q1582" s="162"/>
    </row>
    <row r="1583" customFormat="false" ht="15.75" hidden="false" customHeight="false" outlineLevel="0" collapsed="false">
      <c r="A1583" s="167" t="n">
        <v>1581</v>
      </c>
      <c r="B1583" s="22"/>
      <c r="C1583" s="262"/>
      <c r="D1583" s="265"/>
      <c r="E1583" s="188"/>
      <c r="F1583" s="189"/>
      <c r="G1583" s="158" t="e">
        <f aca="false">VLOOKUP(F1583,'DM hoa chat'!$B$3:$L$895,2,FALSE())</f>
        <v>#N/A</v>
      </c>
      <c r="H1583" s="158" t="e">
        <f aca="false">VLOOKUP(F1583,'DM hoa chat'!$B$3:$L$895,3,FALSE())</f>
        <v>#N/A</v>
      </c>
      <c r="I1583" s="158" t="e">
        <f aca="false">VLOOKUP(F1583,'DM hoa chat'!$B$3:$L$895,4,FALSE())</f>
        <v>#N/A</v>
      </c>
      <c r="J1583" s="158" t="e">
        <f aca="false">VLOOKUP(F1583,'DM hoa chat'!$B$3:$L$895,6,FALSE())</f>
        <v>#N/A</v>
      </c>
      <c r="K1583" s="158" t="e">
        <f aca="false">VLOOKUP(F1583,'DM hoa chat'!$B$3:$L$895,7,FALSE())</f>
        <v>#N/A</v>
      </c>
      <c r="L1583" s="158" t="e">
        <f aca="false">IF(VLOOKUP(F1583,'DM hoa chat'!$B$3:$L$895,9,FALSE())="Lit","ml",IF(VLOOKUP(F1583,'DM hoa chat'!$B$3:$L$895,9,FALSE())="Kg","g",VLOOKUP(F1583,'DM hoa chat'!$B$3:$L$895,9,FALSE())))</f>
        <v>#N/A</v>
      </c>
      <c r="M1583" s="159" t="n">
        <f aca="false">IF(ISNA(IF(OR(L1583="ml",L1583="g"),VLOOKUP(F1583,'DM hoa chat'!$B$3:$L$895,11,0)/1000,VLOOKUP(F1583,'DM hoa chat'!$B$3:$L$895,11,0))),0,IF(OR(L1583="ml",L1583="g"),VLOOKUP(F1583,'DM hoa chat'!$B$3:$L$895,11,0)/1000,VLOOKUP(F1583,'DM hoa chat'!$B$3:$L$895,11,0)))</f>
        <v>0</v>
      </c>
      <c r="N1583" s="228"/>
      <c r="O1583" s="161" t="n">
        <f aca="false">M1583*N1583</f>
        <v>0</v>
      </c>
      <c r="P1583" s="167"/>
      <c r="Q1583" s="162"/>
    </row>
    <row r="1584" customFormat="false" ht="15.75" hidden="false" customHeight="false" outlineLevel="0" collapsed="false">
      <c r="A1584" s="167" t="n">
        <v>1582</v>
      </c>
      <c r="B1584" s="22"/>
      <c r="C1584" s="262"/>
      <c r="D1584" s="265"/>
      <c r="E1584" s="188"/>
      <c r="F1584" s="189"/>
      <c r="G1584" s="158" t="e">
        <f aca="false">VLOOKUP(F1584,'DM hoa chat'!$B$3:$L$895,2,FALSE())</f>
        <v>#N/A</v>
      </c>
      <c r="H1584" s="158" t="e">
        <f aca="false">VLOOKUP(F1584,'DM hoa chat'!$B$3:$L$895,3,FALSE())</f>
        <v>#N/A</v>
      </c>
      <c r="I1584" s="158" t="e">
        <f aca="false">VLOOKUP(F1584,'DM hoa chat'!$B$3:$L$895,4,FALSE())</f>
        <v>#N/A</v>
      </c>
      <c r="J1584" s="158" t="e">
        <f aca="false">VLOOKUP(F1584,'DM hoa chat'!$B$3:$L$895,6,FALSE())</f>
        <v>#N/A</v>
      </c>
      <c r="K1584" s="158" t="e">
        <f aca="false">VLOOKUP(F1584,'DM hoa chat'!$B$3:$L$895,7,FALSE())</f>
        <v>#N/A</v>
      </c>
      <c r="L1584" s="158" t="e">
        <f aca="false">IF(VLOOKUP(F1584,'DM hoa chat'!$B$3:$L$895,9,FALSE())="Lit","ml",IF(VLOOKUP(F1584,'DM hoa chat'!$B$3:$L$895,9,FALSE())="Kg","g",VLOOKUP(F1584,'DM hoa chat'!$B$3:$L$895,9,FALSE())))</f>
        <v>#N/A</v>
      </c>
      <c r="M1584" s="159" t="n">
        <f aca="false">IF(ISNA(IF(OR(L1584="ml",L1584="g"),VLOOKUP(F1584,'DM hoa chat'!$B$3:$L$895,11,0)/1000,VLOOKUP(F1584,'DM hoa chat'!$B$3:$L$895,11,0))),0,IF(OR(L1584="ml",L1584="g"),VLOOKUP(F1584,'DM hoa chat'!$B$3:$L$895,11,0)/1000,VLOOKUP(F1584,'DM hoa chat'!$B$3:$L$895,11,0)))</f>
        <v>0</v>
      </c>
      <c r="N1584" s="228"/>
      <c r="O1584" s="161" t="n">
        <f aca="false">M1584*N1584</f>
        <v>0</v>
      </c>
      <c r="P1584" s="167"/>
      <c r="Q1584" s="162"/>
    </row>
    <row r="1585" customFormat="false" ht="15.75" hidden="false" customHeight="false" outlineLevel="0" collapsed="false">
      <c r="A1585" s="167" t="n">
        <v>1583</v>
      </c>
      <c r="B1585" s="22"/>
      <c r="C1585" s="262"/>
      <c r="D1585" s="265"/>
      <c r="E1585" s="188"/>
      <c r="F1585" s="189"/>
      <c r="G1585" s="158" t="e">
        <f aca="false">VLOOKUP(F1585,'DM hoa chat'!$B$3:$L$895,2,FALSE())</f>
        <v>#N/A</v>
      </c>
      <c r="H1585" s="158" t="e">
        <f aca="false">VLOOKUP(F1585,'DM hoa chat'!$B$3:$L$895,3,FALSE())</f>
        <v>#N/A</v>
      </c>
      <c r="I1585" s="158" t="e">
        <f aca="false">VLOOKUP(F1585,'DM hoa chat'!$B$3:$L$895,4,FALSE())</f>
        <v>#N/A</v>
      </c>
      <c r="J1585" s="158" t="e">
        <f aca="false">VLOOKUP(F1585,'DM hoa chat'!$B$3:$L$895,6,FALSE())</f>
        <v>#N/A</v>
      </c>
      <c r="K1585" s="158" t="e">
        <f aca="false">VLOOKUP(F1585,'DM hoa chat'!$B$3:$L$895,7,FALSE())</f>
        <v>#N/A</v>
      </c>
      <c r="L1585" s="158" t="e">
        <f aca="false">IF(VLOOKUP(F1585,'DM hoa chat'!$B$3:$L$895,9,FALSE())="Lit","ml",IF(VLOOKUP(F1585,'DM hoa chat'!$B$3:$L$895,9,FALSE())="Kg","g",VLOOKUP(F1585,'DM hoa chat'!$B$3:$L$895,9,FALSE())))</f>
        <v>#N/A</v>
      </c>
      <c r="M1585" s="159" t="n">
        <f aca="false">IF(ISNA(IF(OR(L1585="ml",L1585="g"),VLOOKUP(F1585,'DM hoa chat'!$B$3:$L$895,11,0)/1000,VLOOKUP(F1585,'DM hoa chat'!$B$3:$L$895,11,0))),0,IF(OR(L1585="ml",L1585="g"),VLOOKUP(F1585,'DM hoa chat'!$B$3:$L$895,11,0)/1000,VLOOKUP(F1585,'DM hoa chat'!$B$3:$L$895,11,0)))</f>
        <v>0</v>
      </c>
      <c r="N1585" s="228"/>
      <c r="O1585" s="161" t="n">
        <f aca="false">M1585*N1585</f>
        <v>0</v>
      </c>
      <c r="P1585" s="167"/>
      <c r="Q1585" s="162"/>
    </row>
    <row r="1586" customFormat="false" ht="15.75" hidden="false" customHeight="false" outlineLevel="0" collapsed="false">
      <c r="A1586" s="167" t="n">
        <v>1584</v>
      </c>
      <c r="B1586" s="22"/>
      <c r="C1586" s="262"/>
      <c r="D1586" s="265"/>
      <c r="E1586" s="188"/>
      <c r="F1586" s="189"/>
      <c r="G1586" s="158" t="e">
        <f aca="false">VLOOKUP(F1586,'DM hoa chat'!$B$3:$L$895,2,FALSE())</f>
        <v>#N/A</v>
      </c>
      <c r="H1586" s="158" t="e">
        <f aca="false">VLOOKUP(F1586,'DM hoa chat'!$B$3:$L$895,3,FALSE())</f>
        <v>#N/A</v>
      </c>
      <c r="I1586" s="158" t="e">
        <f aca="false">VLOOKUP(F1586,'DM hoa chat'!$B$3:$L$895,4,FALSE())</f>
        <v>#N/A</v>
      </c>
      <c r="J1586" s="158" t="e">
        <f aca="false">VLOOKUP(F1586,'DM hoa chat'!$B$3:$L$895,6,FALSE())</f>
        <v>#N/A</v>
      </c>
      <c r="K1586" s="158" t="e">
        <f aca="false">VLOOKUP(F1586,'DM hoa chat'!$B$3:$L$895,7,FALSE())</f>
        <v>#N/A</v>
      </c>
      <c r="L1586" s="158" t="e">
        <f aca="false">IF(VLOOKUP(F1586,'DM hoa chat'!$B$3:$L$895,9,FALSE())="Lit","ml",IF(VLOOKUP(F1586,'DM hoa chat'!$B$3:$L$895,9,FALSE())="Kg","g",VLOOKUP(F1586,'DM hoa chat'!$B$3:$L$895,9,FALSE())))</f>
        <v>#N/A</v>
      </c>
      <c r="M1586" s="159" t="n">
        <f aca="false">IF(ISNA(IF(OR(L1586="ml",L1586="g"),VLOOKUP(F1586,'DM hoa chat'!$B$3:$L$895,11,0)/1000,VLOOKUP(F1586,'DM hoa chat'!$B$3:$L$895,11,0))),0,IF(OR(L1586="ml",L1586="g"),VLOOKUP(F1586,'DM hoa chat'!$B$3:$L$895,11,0)/1000,VLOOKUP(F1586,'DM hoa chat'!$B$3:$L$895,11,0)))</f>
        <v>0</v>
      </c>
      <c r="N1586" s="228"/>
      <c r="O1586" s="161" t="n">
        <f aca="false">M1586*N1586</f>
        <v>0</v>
      </c>
      <c r="P1586" s="41"/>
      <c r="Q1586" s="162"/>
    </row>
    <row r="1587" customFormat="false" ht="15.75" hidden="false" customHeight="false" outlineLevel="0" collapsed="false">
      <c r="A1587" s="167" t="n">
        <v>1585</v>
      </c>
      <c r="B1587" s="22"/>
      <c r="C1587" s="262"/>
      <c r="D1587" s="265"/>
      <c r="E1587" s="188"/>
      <c r="F1587" s="189"/>
      <c r="G1587" s="158" t="e">
        <f aca="false">VLOOKUP(F1587,'DM hoa chat'!$B$3:$L$895,2,FALSE())</f>
        <v>#N/A</v>
      </c>
      <c r="H1587" s="158" t="e">
        <f aca="false">VLOOKUP(F1587,'DM hoa chat'!$B$3:$L$895,3,FALSE())</f>
        <v>#N/A</v>
      </c>
      <c r="I1587" s="158" t="e">
        <f aca="false">VLOOKUP(F1587,'DM hoa chat'!$B$3:$L$895,4,FALSE())</f>
        <v>#N/A</v>
      </c>
      <c r="J1587" s="158" t="e">
        <f aca="false">VLOOKUP(F1587,'DM hoa chat'!$B$3:$L$895,6,FALSE())</f>
        <v>#N/A</v>
      </c>
      <c r="K1587" s="158" t="e">
        <f aca="false">VLOOKUP(F1587,'DM hoa chat'!$B$3:$L$895,7,FALSE())</f>
        <v>#N/A</v>
      </c>
      <c r="L1587" s="158" t="e">
        <f aca="false">IF(VLOOKUP(F1587,'DM hoa chat'!$B$3:$L$895,9,FALSE())="Lit","ml",IF(VLOOKUP(F1587,'DM hoa chat'!$B$3:$L$895,9,FALSE())="Kg","g",VLOOKUP(F1587,'DM hoa chat'!$B$3:$L$895,9,FALSE())))</f>
        <v>#N/A</v>
      </c>
      <c r="M1587" s="159" t="n">
        <f aca="false">IF(ISNA(IF(OR(L1587="ml",L1587="g"),VLOOKUP(F1587,'DM hoa chat'!$B$3:$L$895,11,0)/1000,VLOOKUP(F1587,'DM hoa chat'!$B$3:$L$895,11,0))),0,IF(OR(L1587="ml",L1587="g"),VLOOKUP(F1587,'DM hoa chat'!$B$3:$L$895,11,0)/1000,VLOOKUP(F1587,'DM hoa chat'!$B$3:$L$895,11,0)))</f>
        <v>0</v>
      </c>
      <c r="N1587" s="228"/>
      <c r="O1587" s="161" t="n">
        <f aca="false">M1587*N1587</f>
        <v>0</v>
      </c>
      <c r="P1587" s="41"/>
      <c r="Q1587" s="162"/>
    </row>
    <row r="1588" customFormat="false" ht="15.75" hidden="false" customHeight="false" outlineLevel="0" collapsed="false">
      <c r="A1588" s="167" t="n">
        <v>1586</v>
      </c>
      <c r="B1588" s="22"/>
      <c r="C1588" s="262"/>
      <c r="D1588" s="265"/>
      <c r="E1588" s="188"/>
      <c r="F1588" s="189"/>
      <c r="G1588" s="158" t="e">
        <f aca="false">VLOOKUP(F1588,'DM hoa chat'!$B$3:$L$895,2,FALSE())</f>
        <v>#N/A</v>
      </c>
      <c r="H1588" s="158" t="e">
        <f aca="false">VLOOKUP(F1588,'DM hoa chat'!$B$3:$L$895,3,FALSE())</f>
        <v>#N/A</v>
      </c>
      <c r="I1588" s="158" t="e">
        <f aca="false">VLOOKUP(F1588,'DM hoa chat'!$B$3:$L$895,4,FALSE())</f>
        <v>#N/A</v>
      </c>
      <c r="J1588" s="158" t="e">
        <f aca="false">VLOOKUP(F1588,'DM hoa chat'!$B$3:$L$895,6,FALSE())</f>
        <v>#N/A</v>
      </c>
      <c r="K1588" s="158" t="e">
        <f aca="false">VLOOKUP(F1588,'DM hoa chat'!$B$3:$L$895,7,FALSE())</f>
        <v>#N/A</v>
      </c>
      <c r="L1588" s="158" t="e">
        <f aca="false">IF(VLOOKUP(F1588,'DM hoa chat'!$B$3:$L$895,9,FALSE())="Lit","ml",IF(VLOOKUP(F1588,'DM hoa chat'!$B$3:$L$895,9,FALSE())="Kg","g",VLOOKUP(F1588,'DM hoa chat'!$B$3:$L$895,9,FALSE())))</f>
        <v>#N/A</v>
      </c>
      <c r="M1588" s="159" t="n">
        <f aca="false">IF(ISNA(IF(OR(L1588="ml",L1588="g"),VLOOKUP(F1588,'DM hoa chat'!$B$3:$L$895,11,0)/1000,VLOOKUP(F1588,'DM hoa chat'!$B$3:$L$895,11,0))),0,IF(OR(L1588="ml",L1588="g"),VLOOKUP(F1588,'DM hoa chat'!$B$3:$L$895,11,0)/1000,VLOOKUP(F1588,'DM hoa chat'!$B$3:$L$895,11,0)))</f>
        <v>0</v>
      </c>
      <c r="N1588" s="228"/>
      <c r="O1588" s="161" t="n">
        <f aca="false">M1588*N1588</f>
        <v>0</v>
      </c>
      <c r="P1588" s="165"/>
      <c r="Q1588" s="162"/>
    </row>
    <row r="1589" customFormat="false" ht="15.75" hidden="false" customHeight="false" outlineLevel="0" collapsed="false">
      <c r="A1589" s="167" t="n">
        <v>1587</v>
      </c>
      <c r="B1589" s="22"/>
      <c r="C1589" s="262"/>
      <c r="D1589" s="265"/>
      <c r="E1589" s="188"/>
      <c r="F1589" s="189"/>
      <c r="G1589" s="158" t="e">
        <f aca="false">VLOOKUP(F1589,'DM hoa chat'!$B$3:$L$895,2,FALSE())</f>
        <v>#N/A</v>
      </c>
      <c r="H1589" s="158" t="e">
        <f aca="false">VLOOKUP(F1589,'DM hoa chat'!$B$3:$L$895,3,FALSE())</f>
        <v>#N/A</v>
      </c>
      <c r="I1589" s="158" t="e">
        <f aca="false">VLOOKUP(F1589,'DM hoa chat'!$B$3:$L$895,4,FALSE())</f>
        <v>#N/A</v>
      </c>
      <c r="J1589" s="158" t="e">
        <f aca="false">VLOOKUP(F1589,'DM hoa chat'!$B$3:$L$895,6,FALSE())</f>
        <v>#N/A</v>
      </c>
      <c r="K1589" s="158" t="e">
        <f aca="false">VLOOKUP(F1589,'DM hoa chat'!$B$3:$L$895,7,FALSE())</f>
        <v>#N/A</v>
      </c>
      <c r="L1589" s="158" t="e">
        <f aca="false">IF(VLOOKUP(F1589,'DM hoa chat'!$B$3:$L$895,9,FALSE())="Lit","ml",IF(VLOOKUP(F1589,'DM hoa chat'!$B$3:$L$895,9,FALSE())="Kg","g",VLOOKUP(F1589,'DM hoa chat'!$B$3:$L$895,9,FALSE())))</f>
        <v>#N/A</v>
      </c>
      <c r="M1589" s="159" t="n">
        <f aca="false">IF(ISNA(IF(OR(L1589="ml",L1589="g"),VLOOKUP(F1589,'DM hoa chat'!$B$3:$L$895,11,0)/1000,VLOOKUP(F1589,'DM hoa chat'!$B$3:$L$895,11,0))),0,IF(OR(L1589="ml",L1589="g"),VLOOKUP(F1589,'DM hoa chat'!$B$3:$L$895,11,0)/1000,VLOOKUP(F1589,'DM hoa chat'!$B$3:$L$895,11,0)))</f>
        <v>0</v>
      </c>
      <c r="N1589" s="228"/>
      <c r="O1589" s="161" t="n">
        <f aca="false">M1589*N1589</f>
        <v>0</v>
      </c>
      <c r="P1589" s="167"/>
      <c r="Q1589" s="162"/>
    </row>
    <row r="1590" customFormat="false" ht="15.75" hidden="false" customHeight="false" outlineLevel="0" collapsed="false">
      <c r="A1590" s="167" t="n">
        <v>1588</v>
      </c>
      <c r="B1590" s="22"/>
      <c r="C1590" s="262"/>
      <c r="D1590" s="265"/>
      <c r="E1590" s="188"/>
      <c r="F1590" s="189"/>
      <c r="G1590" s="158" t="e">
        <f aca="false">VLOOKUP(F1590,'DM hoa chat'!$B$3:$L$895,2,FALSE())</f>
        <v>#N/A</v>
      </c>
      <c r="H1590" s="158" t="e">
        <f aca="false">VLOOKUP(F1590,'DM hoa chat'!$B$3:$L$895,3,FALSE())</f>
        <v>#N/A</v>
      </c>
      <c r="I1590" s="158" t="e">
        <f aca="false">VLOOKUP(F1590,'DM hoa chat'!$B$3:$L$895,4,FALSE())</f>
        <v>#N/A</v>
      </c>
      <c r="J1590" s="158" t="e">
        <f aca="false">VLOOKUP(F1590,'DM hoa chat'!$B$3:$L$895,6,FALSE())</f>
        <v>#N/A</v>
      </c>
      <c r="K1590" s="158" t="e">
        <f aca="false">VLOOKUP(F1590,'DM hoa chat'!$B$3:$L$895,7,FALSE())</f>
        <v>#N/A</v>
      </c>
      <c r="L1590" s="158" t="e">
        <f aca="false">IF(VLOOKUP(F1590,'DM hoa chat'!$B$3:$L$895,9,FALSE())="Lit","ml",IF(VLOOKUP(F1590,'DM hoa chat'!$B$3:$L$895,9,FALSE())="Kg","g",VLOOKUP(F1590,'DM hoa chat'!$B$3:$L$895,9,FALSE())))</f>
        <v>#N/A</v>
      </c>
      <c r="M1590" s="159" t="n">
        <f aca="false">IF(ISNA(IF(OR(L1590="ml",L1590="g"),VLOOKUP(F1590,'DM hoa chat'!$B$3:$L$895,11,0)/1000,VLOOKUP(F1590,'DM hoa chat'!$B$3:$L$895,11,0))),0,IF(OR(L1590="ml",L1590="g"),VLOOKUP(F1590,'DM hoa chat'!$B$3:$L$895,11,0)/1000,VLOOKUP(F1590,'DM hoa chat'!$B$3:$L$895,11,0)))</f>
        <v>0</v>
      </c>
      <c r="N1590" s="228"/>
      <c r="O1590" s="161" t="n">
        <f aca="false">M1590*N1590</f>
        <v>0</v>
      </c>
      <c r="P1590" s="167"/>
      <c r="Q1590" s="162"/>
    </row>
    <row r="1591" customFormat="false" ht="15.75" hidden="false" customHeight="false" outlineLevel="0" collapsed="false">
      <c r="A1591" s="167" t="n">
        <v>1589</v>
      </c>
      <c r="B1591" s="22"/>
      <c r="C1591" s="262"/>
      <c r="D1591" s="265"/>
      <c r="E1591" s="188"/>
      <c r="F1591" s="189"/>
      <c r="G1591" s="158" t="e">
        <f aca="false">VLOOKUP(F1591,'DM hoa chat'!$B$3:$L$895,2,FALSE())</f>
        <v>#N/A</v>
      </c>
      <c r="H1591" s="158" t="e">
        <f aca="false">VLOOKUP(F1591,'DM hoa chat'!$B$3:$L$895,3,FALSE())</f>
        <v>#N/A</v>
      </c>
      <c r="I1591" s="158" t="e">
        <f aca="false">VLOOKUP(F1591,'DM hoa chat'!$B$3:$L$895,4,FALSE())</f>
        <v>#N/A</v>
      </c>
      <c r="J1591" s="158" t="e">
        <f aca="false">VLOOKUP(F1591,'DM hoa chat'!$B$3:$L$895,6,FALSE())</f>
        <v>#N/A</v>
      </c>
      <c r="K1591" s="158" t="e">
        <f aca="false">VLOOKUP(F1591,'DM hoa chat'!$B$3:$L$895,7,FALSE())</f>
        <v>#N/A</v>
      </c>
      <c r="L1591" s="158" t="e">
        <f aca="false">IF(VLOOKUP(F1591,'DM hoa chat'!$B$3:$L$895,9,FALSE())="Lit","ml",IF(VLOOKUP(F1591,'DM hoa chat'!$B$3:$L$895,9,FALSE())="Kg","g",VLOOKUP(F1591,'DM hoa chat'!$B$3:$L$895,9,FALSE())))</f>
        <v>#N/A</v>
      </c>
      <c r="M1591" s="159" t="n">
        <f aca="false">IF(ISNA(IF(OR(L1591="ml",L1591="g"),VLOOKUP(F1591,'DM hoa chat'!$B$3:$L$895,11,0)/1000,VLOOKUP(F1591,'DM hoa chat'!$B$3:$L$895,11,0))),0,IF(OR(L1591="ml",L1591="g"),VLOOKUP(F1591,'DM hoa chat'!$B$3:$L$895,11,0)/1000,VLOOKUP(F1591,'DM hoa chat'!$B$3:$L$895,11,0)))</f>
        <v>0</v>
      </c>
      <c r="N1591" s="228"/>
      <c r="O1591" s="161" t="n">
        <f aca="false">M1591*N1591</f>
        <v>0</v>
      </c>
      <c r="P1591" s="167"/>
      <c r="Q1591" s="162"/>
    </row>
    <row r="1592" customFormat="false" ht="15.75" hidden="false" customHeight="false" outlineLevel="0" collapsed="false">
      <c r="A1592" s="167" t="n">
        <v>1590</v>
      </c>
      <c r="B1592" s="22"/>
      <c r="C1592" s="262"/>
      <c r="D1592" s="265"/>
      <c r="E1592" s="188"/>
      <c r="F1592" s="189"/>
      <c r="G1592" s="158" t="e">
        <f aca="false">VLOOKUP(F1592,'DM hoa chat'!$B$3:$L$895,2,FALSE())</f>
        <v>#N/A</v>
      </c>
      <c r="H1592" s="158" t="e">
        <f aca="false">VLOOKUP(F1592,'DM hoa chat'!$B$3:$L$895,3,FALSE())</f>
        <v>#N/A</v>
      </c>
      <c r="I1592" s="158" t="e">
        <f aca="false">VLOOKUP(F1592,'DM hoa chat'!$B$3:$L$895,4,FALSE())</f>
        <v>#N/A</v>
      </c>
      <c r="J1592" s="158" t="e">
        <f aca="false">VLOOKUP(F1592,'DM hoa chat'!$B$3:$L$895,6,FALSE())</f>
        <v>#N/A</v>
      </c>
      <c r="K1592" s="158" t="e">
        <f aca="false">VLOOKUP(F1592,'DM hoa chat'!$B$3:$L$895,7,FALSE())</f>
        <v>#N/A</v>
      </c>
      <c r="L1592" s="158" t="e">
        <f aca="false">IF(VLOOKUP(F1592,'DM hoa chat'!$B$3:$L$895,9,FALSE())="Lit","ml",IF(VLOOKUP(F1592,'DM hoa chat'!$B$3:$L$895,9,FALSE())="Kg","g",VLOOKUP(F1592,'DM hoa chat'!$B$3:$L$895,9,FALSE())))</f>
        <v>#N/A</v>
      </c>
      <c r="M1592" s="159" t="n">
        <f aca="false">IF(ISNA(IF(OR(L1592="ml",L1592="g"),VLOOKUP(F1592,'DM hoa chat'!$B$3:$L$895,11,0)/1000,VLOOKUP(F1592,'DM hoa chat'!$B$3:$L$895,11,0))),0,IF(OR(L1592="ml",L1592="g"),VLOOKUP(F1592,'DM hoa chat'!$B$3:$L$895,11,0)/1000,VLOOKUP(F1592,'DM hoa chat'!$B$3:$L$895,11,0)))</f>
        <v>0</v>
      </c>
      <c r="N1592" s="228"/>
      <c r="O1592" s="161" t="n">
        <f aca="false">M1592*N1592</f>
        <v>0</v>
      </c>
      <c r="P1592" s="167"/>
      <c r="Q1592" s="162"/>
    </row>
    <row r="1593" customFormat="false" ht="15.75" hidden="false" customHeight="false" outlineLevel="0" collapsed="false">
      <c r="A1593" s="167" t="n">
        <v>1591</v>
      </c>
      <c r="B1593" s="22"/>
      <c r="C1593" s="262"/>
      <c r="D1593" s="265"/>
      <c r="E1593" s="188"/>
      <c r="F1593" s="189"/>
      <c r="G1593" s="158" t="e">
        <f aca="false">VLOOKUP(F1593,'DM hoa chat'!$B$3:$L$895,2,FALSE())</f>
        <v>#N/A</v>
      </c>
      <c r="H1593" s="158" t="e">
        <f aca="false">VLOOKUP(F1593,'DM hoa chat'!$B$3:$L$895,3,FALSE())</f>
        <v>#N/A</v>
      </c>
      <c r="I1593" s="158" t="e">
        <f aca="false">VLOOKUP(F1593,'DM hoa chat'!$B$3:$L$895,4,FALSE())</f>
        <v>#N/A</v>
      </c>
      <c r="J1593" s="158" t="e">
        <f aca="false">VLOOKUP(F1593,'DM hoa chat'!$B$3:$L$895,6,FALSE())</f>
        <v>#N/A</v>
      </c>
      <c r="K1593" s="158" t="e">
        <f aca="false">VLOOKUP(F1593,'DM hoa chat'!$B$3:$L$895,7,FALSE())</f>
        <v>#N/A</v>
      </c>
      <c r="L1593" s="158" t="e">
        <f aca="false">IF(VLOOKUP(F1593,'DM hoa chat'!$B$3:$L$895,9,FALSE())="Lit","ml",IF(VLOOKUP(F1593,'DM hoa chat'!$B$3:$L$895,9,FALSE())="Kg","g",VLOOKUP(F1593,'DM hoa chat'!$B$3:$L$895,9,FALSE())))</f>
        <v>#N/A</v>
      </c>
      <c r="M1593" s="159" t="n">
        <f aca="false">IF(ISNA(IF(OR(L1593="ml",L1593="g"),VLOOKUP(F1593,'DM hoa chat'!$B$3:$L$895,11,0)/1000,VLOOKUP(F1593,'DM hoa chat'!$B$3:$L$895,11,0))),0,IF(OR(L1593="ml",L1593="g"),VLOOKUP(F1593,'DM hoa chat'!$B$3:$L$895,11,0)/1000,VLOOKUP(F1593,'DM hoa chat'!$B$3:$L$895,11,0)))</f>
        <v>0</v>
      </c>
      <c r="N1593" s="228"/>
      <c r="O1593" s="161" t="n">
        <f aca="false">M1593*N1593</f>
        <v>0</v>
      </c>
      <c r="P1593" s="167"/>
      <c r="Q1593" s="162"/>
    </row>
    <row r="1594" customFormat="false" ht="15.75" hidden="false" customHeight="false" outlineLevel="0" collapsed="false">
      <c r="A1594" s="167" t="n">
        <v>1592</v>
      </c>
      <c r="B1594" s="22"/>
      <c r="C1594" s="262"/>
      <c r="D1594" s="265"/>
      <c r="E1594" s="188"/>
      <c r="F1594" s="189"/>
      <c r="G1594" s="158" t="e">
        <f aca="false">VLOOKUP(F1594,'DM hoa chat'!$B$3:$L$895,2,FALSE())</f>
        <v>#N/A</v>
      </c>
      <c r="H1594" s="158" t="e">
        <f aca="false">VLOOKUP(F1594,'DM hoa chat'!$B$3:$L$895,3,FALSE())</f>
        <v>#N/A</v>
      </c>
      <c r="I1594" s="158" t="e">
        <f aca="false">VLOOKUP(F1594,'DM hoa chat'!$B$3:$L$895,4,FALSE())</f>
        <v>#N/A</v>
      </c>
      <c r="J1594" s="158" t="e">
        <f aca="false">VLOOKUP(F1594,'DM hoa chat'!$B$3:$L$895,6,FALSE())</f>
        <v>#N/A</v>
      </c>
      <c r="K1594" s="158" t="e">
        <f aca="false">VLOOKUP(F1594,'DM hoa chat'!$B$3:$L$895,7,FALSE())</f>
        <v>#N/A</v>
      </c>
      <c r="L1594" s="158" t="e">
        <f aca="false">IF(VLOOKUP(F1594,'DM hoa chat'!$B$3:$L$895,9,FALSE())="Lit","ml",IF(VLOOKUP(F1594,'DM hoa chat'!$B$3:$L$895,9,FALSE())="Kg","g",VLOOKUP(F1594,'DM hoa chat'!$B$3:$L$895,9,FALSE())))</f>
        <v>#N/A</v>
      </c>
      <c r="M1594" s="159" t="n">
        <f aca="false">IF(ISNA(IF(OR(L1594="ml",L1594="g"),VLOOKUP(F1594,'DM hoa chat'!$B$3:$L$895,11,0)/1000,VLOOKUP(F1594,'DM hoa chat'!$B$3:$L$895,11,0))),0,IF(OR(L1594="ml",L1594="g"),VLOOKUP(F1594,'DM hoa chat'!$B$3:$L$895,11,0)/1000,VLOOKUP(F1594,'DM hoa chat'!$B$3:$L$895,11,0)))</f>
        <v>0</v>
      </c>
      <c r="N1594" s="228"/>
      <c r="O1594" s="161" t="n">
        <f aca="false">M1594*N1594</f>
        <v>0</v>
      </c>
      <c r="P1594" s="167"/>
      <c r="Q1594" s="162"/>
    </row>
    <row r="1595" customFormat="false" ht="15.75" hidden="false" customHeight="false" outlineLevel="0" collapsed="false">
      <c r="A1595" s="167" t="n">
        <v>1593</v>
      </c>
      <c r="B1595" s="22"/>
      <c r="C1595" s="262"/>
      <c r="D1595" s="265"/>
      <c r="E1595" s="188"/>
      <c r="F1595" s="189"/>
      <c r="G1595" s="158" t="e">
        <f aca="false">VLOOKUP(F1595,'DM hoa chat'!$B$3:$L$895,2,FALSE())</f>
        <v>#N/A</v>
      </c>
      <c r="H1595" s="158" t="e">
        <f aca="false">VLOOKUP(F1595,'DM hoa chat'!$B$3:$L$895,3,FALSE())</f>
        <v>#N/A</v>
      </c>
      <c r="I1595" s="158" t="e">
        <f aca="false">VLOOKUP(F1595,'DM hoa chat'!$B$3:$L$895,4,FALSE())</f>
        <v>#N/A</v>
      </c>
      <c r="J1595" s="158" t="e">
        <f aca="false">VLOOKUP(F1595,'DM hoa chat'!$B$3:$L$895,6,FALSE())</f>
        <v>#N/A</v>
      </c>
      <c r="K1595" s="158" t="e">
        <f aca="false">VLOOKUP(F1595,'DM hoa chat'!$B$3:$L$895,7,FALSE())</f>
        <v>#N/A</v>
      </c>
      <c r="L1595" s="158" t="e">
        <f aca="false">IF(VLOOKUP(F1595,'DM hoa chat'!$B$3:$L$895,9,FALSE())="Lit","ml",IF(VLOOKUP(F1595,'DM hoa chat'!$B$3:$L$895,9,FALSE())="Kg","g",VLOOKUP(F1595,'DM hoa chat'!$B$3:$L$895,9,FALSE())))</f>
        <v>#N/A</v>
      </c>
      <c r="M1595" s="159" t="n">
        <f aca="false">IF(ISNA(IF(OR(L1595="ml",L1595="g"),VLOOKUP(F1595,'DM hoa chat'!$B$3:$L$895,11,0)/1000,VLOOKUP(F1595,'DM hoa chat'!$B$3:$L$895,11,0))),0,IF(OR(L1595="ml",L1595="g"),VLOOKUP(F1595,'DM hoa chat'!$B$3:$L$895,11,0)/1000,VLOOKUP(F1595,'DM hoa chat'!$B$3:$L$895,11,0)))</f>
        <v>0</v>
      </c>
      <c r="N1595" s="228"/>
      <c r="O1595" s="161" t="n">
        <f aca="false">M1595*N1595</f>
        <v>0</v>
      </c>
      <c r="P1595" s="41"/>
      <c r="Q1595" s="162"/>
    </row>
    <row r="1596" customFormat="false" ht="15.75" hidden="false" customHeight="false" outlineLevel="0" collapsed="false">
      <c r="A1596" s="167" t="n">
        <v>1594</v>
      </c>
      <c r="B1596" s="22"/>
      <c r="C1596" s="262"/>
      <c r="D1596" s="265"/>
      <c r="E1596" s="188"/>
      <c r="F1596" s="229"/>
      <c r="G1596" s="158" t="e">
        <f aca="false">VLOOKUP(F1596,'DM hoa chat'!$B$3:$L$895,2,FALSE())</f>
        <v>#N/A</v>
      </c>
      <c r="H1596" s="158" t="e">
        <f aca="false">VLOOKUP(F1596,'DM hoa chat'!$B$3:$L$895,3,FALSE())</f>
        <v>#N/A</v>
      </c>
      <c r="I1596" s="158" t="e">
        <f aca="false">VLOOKUP(F1596,'DM hoa chat'!$B$3:$L$895,4,FALSE())</f>
        <v>#N/A</v>
      </c>
      <c r="J1596" s="158" t="e">
        <f aca="false">VLOOKUP(F1596,'DM hoa chat'!$B$3:$L$895,6,FALSE())</f>
        <v>#N/A</v>
      </c>
      <c r="K1596" s="158" t="e">
        <f aca="false">VLOOKUP(F1596,'DM hoa chat'!$B$3:$L$895,7,FALSE())</f>
        <v>#N/A</v>
      </c>
      <c r="L1596" s="158" t="e">
        <f aca="false">IF(VLOOKUP(F1596,'DM hoa chat'!$B$3:$L$895,9,FALSE())="Lit","ml",IF(VLOOKUP(F1596,'DM hoa chat'!$B$3:$L$895,9,FALSE())="Kg","g",VLOOKUP(F1596,'DM hoa chat'!$B$3:$L$895,9,FALSE())))</f>
        <v>#N/A</v>
      </c>
      <c r="M1596" s="159" t="n">
        <f aca="false">IF(ISNA(IF(OR(L1596="ml",L1596="g"),VLOOKUP(F1596,'DM hoa chat'!$B$3:$L$895,11,0)/1000,VLOOKUP(F1596,'DM hoa chat'!$B$3:$L$895,11,0))),0,IF(OR(L1596="ml",L1596="g"),VLOOKUP(F1596,'DM hoa chat'!$B$3:$L$895,11,0)/1000,VLOOKUP(F1596,'DM hoa chat'!$B$3:$L$895,11,0)))</f>
        <v>0</v>
      </c>
      <c r="N1596" s="228"/>
      <c r="O1596" s="161" t="n">
        <f aca="false">M1596*N1596</f>
        <v>0</v>
      </c>
      <c r="P1596" s="167"/>
      <c r="Q1596" s="162"/>
    </row>
    <row r="1597" customFormat="false" ht="15.75" hidden="false" customHeight="false" outlineLevel="0" collapsed="false">
      <c r="A1597" s="167" t="n">
        <v>1595</v>
      </c>
      <c r="B1597" s="22"/>
      <c r="C1597" s="262"/>
      <c r="D1597" s="265"/>
      <c r="E1597" s="188"/>
      <c r="F1597" s="189"/>
      <c r="G1597" s="158" t="e">
        <f aca="false">VLOOKUP(F1597,'DM hoa chat'!$B$3:$L$895,2,FALSE())</f>
        <v>#N/A</v>
      </c>
      <c r="H1597" s="158" t="e">
        <f aca="false">VLOOKUP(F1597,'DM hoa chat'!$B$3:$L$895,3,FALSE())</f>
        <v>#N/A</v>
      </c>
      <c r="I1597" s="158" t="e">
        <f aca="false">VLOOKUP(F1597,'DM hoa chat'!$B$3:$L$895,4,FALSE())</f>
        <v>#N/A</v>
      </c>
      <c r="J1597" s="158" t="e">
        <f aca="false">VLOOKUP(F1597,'DM hoa chat'!$B$3:$L$895,6,FALSE())</f>
        <v>#N/A</v>
      </c>
      <c r="K1597" s="158" t="e">
        <f aca="false">VLOOKUP(F1597,'DM hoa chat'!$B$3:$L$895,7,FALSE())</f>
        <v>#N/A</v>
      </c>
      <c r="L1597" s="158" t="e">
        <f aca="false">IF(VLOOKUP(F1597,'DM hoa chat'!$B$3:$L$895,9,FALSE())="Lit","ml",IF(VLOOKUP(F1597,'DM hoa chat'!$B$3:$L$895,9,FALSE())="Kg","g",VLOOKUP(F1597,'DM hoa chat'!$B$3:$L$895,9,FALSE())))</f>
        <v>#N/A</v>
      </c>
      <c r="M1597" s="159" t="n">
        <f aca="false">IF(ISNA(IF(OR(L1597="ml",L1597="g"),VLOOKUP(F1597,'DM hoa chat'!$B$3:$L$895,11,0)/1000,VLOOKUP(F1597,'DM hoa chat'!$B$3:$L$895,11,0))),0,IF(OR(L1597="ml",L1597="g"),VLOOKUP(F1597,'DM hoa chat'!$B$3:$L$895,11,0)/1000,VLOOKUP(F1597,'DM hoa chat'!$B$3:$L$895,11,0)))</f>
        <v>0</v>
      </c>
      <c r="N1597" s="228"/>
      <c r="O1597" s="161" t="n">
        <f aca="false">M1597*N1597</f>
        <v>0</v>
      </c>
      <c r="P1597" s="167"/>
      <c r="Q1597" s="162"/>
    </row>
    <row r="1598" customFormat="false" ht="15.75" hidden="false" customHeight="false" outlineLevel="0" collapsed="false">
      <c r="A1598" s="167" t="n">
        <v>1596</v>
      </c>
      <c r="B1598" s="22"/>
      <c r="C1598" s="262"/>
      <c r="D1598" s="265"/>
      <c r="E1598" s="188"/>
      <c r="F1598" s="189"/>
      <c r="G1598" s="158" t="e">
        <f aca="false">VLOOKUP(F1598,'DM hoa chat'!$B$3:$L$895,2,FALSE())</f>
        <v>#N/A</v>
      </c>
      <c r="H1598" s="158" t="e">
        <f aca="false">VLOOKUP(F1598,'DM hoa chat'!$B$3:$L$895,3,FALSE())</f>
        <v>#N/A</v>
      </c>
      <c r="I1598" s="158" t="e">
        <f aca="false">VLOOKUP(F1598,'DM hoa chat'!$B$3:$L$895,4,FALSE())</f>
        <v>#N/A</v>
      </c>
      <c r="J1598" s="158" t="e">
        <f aca="false">VLOOKUP(F1598,'DM hoa chat'!$B$3:$L$895,6,FALSE())</f>
        <v>#N/A</v>
      </c>
      <c r="K1598" s="158" t="e">
        <f aca="false">VLOOKUP(F1598,'DM hoa chat'!$B$3:$L$895,7,FALSE())</f>
        <v>#N/A</v>
      </c>
      <c r="L1598" s="158" t="e">
        <f aca="false">IF(VLOOKUP(F1598,'DM hoa chat'!$B$3:$L$895,9,FALSE())="Lit","ml",IF(VLOOKUP(F1598,'DM hoa chat'!$B$3:$L$895,9,FALSE())="Kg","g",VLOOKUP(F1598,'DM hoa chat'!$B$3:$L$895,9,FALSE())))</f>
        <v>#N/A</v>
      </c>
      <c r="M1598" s="159" t="n">
        <f aca="false">IF(ISNA(IF(OR(L1598="ml",L1598="g"),VLOOKUP(F1598,'DM hoa chat'!$B$3:$L$895,11,0)/1000,VLOOKUP(F1598,'DM hoa chat'!$B$3:$L$895,11,0))),0,IF(OR(L1598="ml",L1598="g"),VLOOKUP(F1598,'DM hoa chat'!$B$3:$L$895,11,0)/1000,VLOOKUP(F1598,'DM hoa chat'!$B$3:$L$895,11,0)))</f>
        <v>0</v>
      </c>
      <c r="N1598" s="228"/>
      <c r="O1598" s="161" t="n">
        <f aca="false">M1598*N1598</f>
        <v>0</v>
      </c>
      <c r="P1598" s="167"/>
      <c r="Q1598" s="162"/>
    </row>
    <row r="1599" customFormat="false" ht="15.75" hidden="false" customHeight="false" outlineLevel="0" collapsed="false">
      <c r="A1599" s="167" t="n">
        <v>1597</v>
      </c>
      <c r="B1599" s="22"/>
      <c r="C1599" s="262"/>
      <c r="D1599" s="265"/>
      <c r="E1599" s="188"/>
      <c r="F1599" s="189"/>
      <c r="G1599" s="158" t="e">
        <f aca="false">VLOOKUP(F1599,'DM hoa chat'!$B$3:$L$895,2,FALSE())</f>
        <v>#N/A</v>
      </c>
      <c r="H1599" s="158" t="e">
        <f aca="false">VLOOKUP(F1599,'DM hoa chat'!$B$3:$L$895,3,FALSE())</f>
        <v>#N/A</v>
      </c>
      <c r="I1599" s="158" t="e">
        <f aca="false">VLOOKUP(F1599,'DM hoa chat'!$B$3:$L$895,4,FALSE())</f>
        <v>#N/A</v>
      </c>
      <c r="J1599" s="158" t="e">
        <f aca="false">VLOOKUP(F1599,'DM hoa chat'!$B$3:$L$895,6,FALSE())</f>
        <v>#N/A</v>
      </c>
      <c r="K1599" s="158" t="e">
        <f aca="false">VLOOKUP(F1599,'DM hoa chat'!$B$3:$L$895,7,FALSE())</f>
        <v>#N/A</v>
      </c>
      <c r="L1599" s="158" t="e">
        <f aca="false">IF(VLOOKUP(F1599,'DM hoa chat'!$B$3:$L$895,9,FALSE())="Lit","ml",IF(VLOOKUP(F1599,'DM hoa chat'!$B$3:$L$895,9,FALSE())="Kg","g",VLOOKUP(F1599,'DM hoa chat'!$B$3:$L$895,9,FALSE())))</f>
        <v>#N/A</v>
      </c>
      <c r="M1599" s="159" t="n">
        <f aca="false">IF(ISNA(IF(OR(L1599="ml",L1599="g"),VLOOKUP(F1599,'DM hoa chat'!$B$3:$L$895,11,0)/1000,VLOOKUP(F1599,'DM hoa chat'!$B$3:$L$895,11,0))),0,IF(OR(L1599="ml",L1599="g"),VLOOKUP(F1599,'DM hoa chat'!$B$3:$L$895,11,0)/1000,VLOOKUP(F1599,'DM hoa chat'!$B$3:$L$895,11,0)))</f>
        <v>0</v>
      </c>
      <c r="N1599" s="228"/>
      <c r="O1599" s="161" t="n">
        <f aca="false">M1599*N1599</f>
        <v>0</v>
      </c>
      <c r="P1599" s="167"/>
      <c r="Q1599" s="162"/>
    </row>
    <row r="1600" customFormat="false" ht="15.75" hidden="false" customHeight="false" outlineLevel="0" collapsed="false">
      <c r="A1600" s="167" t="n">
        <v>1598</v>
      </c>
      <c r="B1600" s="22"/>
      <c r="C1600" s="262"/>
      <c r="D1600" s="265"/>
      <c r="E1600" s="188"/>
      <c r="F1600" s="189"/>
      <c r="G1600" s="158" t="e">
        <f aca="false">VLOOKUP(F1600,'DM hoa chat'!$B$3:$L$895,2,FALSE())</f>
        <v>#N/A</v>
      </c>
      <c r="H1600" s="158" t="e">
        <f aca="false">VLOOKUP(F1600,'DM hoa chat'!$B$3:$L$895,3,FALSE())</f>
        <v>#N/A</v>
      </c>
      <c r="I1600" s="158" t="e">
        <f aca="false">VLOOKUP(F1600,'DM hoa chat'!$B$3:$L$895,4,FALSE())</f>
        <v>#N/A</v>
      </c>
      <c r="J1600" s="158" t="e">
        <f aca="false">VLOOKUP(F1600,'DM hoa chat'!$B$3:$L$895,6,FALSE())</f>
        <v>#N/A</v>
      </c>
      <c r="K1600" s="158" t="e">
        <f aca="false">VLOOKUP(F1600,'DM hoa chat'!$B$3:$L$895,7,FALSE())</f>
        <v>#N/A</v>
      </c>
      <c r="L1600" s="158" t="e">
        <f aca="false">IF(VLOOKUP(F1600,'DM hoa chat'!$B$3:$L$895,9,FALSE())="Lit","ml",IF(VLOOKUP(F1600,'DM hoa chat'!$B$3:$L$895,9,FALSE())="Kg","g",VLOOKUP(F1600,'DM hoa chat'!$B$3:$L$895,9,FALSE())))</f>
        <v>#N/A</v>
      </c>
      <c r="M1600" s="159" t="n">
        <f aca="false">IF(ISNA(IF(OR(L1600="ml",L1600="g"),VLOOKUP(F1600,'DM hoa chat'!$B$3:$L$895,11,0)/1000,VLOOKUP(F1600,'DM hoa chat'!$B$3:$L$895,11,0))),0,IF(OR(L1600="ml",L1600="g"),VLOOKUP(F1600,'DM hoa chat'!$B$3:$L$895,11,0)/1000,VLOOKUP(F1600,'DM hoa chat'!$B$3:$L$895,11,0)))</f>
        <v>0</v>
      </c>
      <c r="N1600" s="228"/>
      <c r="O1600" s="161" t="n">
        <f aca="false">M1600*N1600</f>
        <v>0</v>
      </c>
      <c r="P1600" s="167"/>
      <c r="Q1600" s="162"/>
    </row>
    <row r="1601" customFormat="false" ht="15.75" hidden="false" customHeight="false" outlineLevel="0" collapsed="false">
      <c r="A1601" s="167" t="n">
        <v>1599</v>
      </c>
      <c r="B1601" s="22"/>
      <c r="C1601" s="262"/>
      <c r="D1601" s="265"/>
      <c r="E1601" s="188"/>
      <c r="F1601" s="22"/>
      <c r="G1601" s="158" t="e">
        <f aca="false">VLOOKUP(F1601,'DM hoa chat'!$B$3:$L$895,2,FALSE())</f>
        <v>#N/A</v>
      </c>
      <c r="H1601" s="158" t="e">
        <f aca="false">VLOOKUP(F1601,'DM hoa chat'!$B$3:$L$895,3,FALSE())</f>
        <v>#N/A</v>
      </c>
      <c r="I1601" s="158" t="e">
        <f aca="false">VLOOKUP(F1601,'DM hoa chat'!$B$3:$L$895,4,FALSE())</f>
        <v>#N/A</v>
      </c>
      <c r="J1601" s="158" t="e">
        <f aca="false">VLOOKUP(F1601,'DM hoa chat'!$B$3:$L$895,6,FALSE())</f>
        <v>#N/A</v>
      </c>
      <c r="K1601" s="158" t="e">
        <f aca="false">VLOOKUP(F1601,'DM hoa chat'!$B$3:$L$895,7,FALSE())</f>
        <v>#N/A</v>
      </c>
      <c r="L1601" s="158" t="e">
        <f aca="false">IF(VLOOKUP(F1601,'DM hoa chat'!$B$3:$L$895,9,FALSE())="Lit","ml",IF(VLOOKUP(F1601,'DM hoa chat'!$B$3:$L$895,9,FALSE())="Kg","g",VLOOKUP(F1601,'DM hoa chat'!$B$3:$L$895,9,FALSE())))</f>
        <v>#N/A</v>
      </c>
      <c r="M1601" s="159" t="n">
        <f aca="false">IF(ISNA(IF(OR(L1601="ml",L1601="g"),VLOOKUP(F1601,'DM hoa chat'!$B$3:$L$895,11,0)/1000,VLOOKUP(F1601,'DM hoa chat'!$B$3:$L$895,11,0))),0,IF(OR(L1601="ml",L1601="g"),VLOOKUP(F1601,'DM hoa chat'!$B$3:$L$895,11,0)/1000,VLOOKUP(F1601,'DM hoa chat'!$B$3:$L$895,11,0)))</f>
        <v>0</v>
      </c>
      <c r="N1601" s="230"/>
      <c r="O1601" s="161" t="n">
        <f aca="false">M1601*N1601</f>
        <v>0</v>
      </c>
      <c r="P1601" s="167"/>
      <c r="Q1601" s="162"/>
    </row>
    <row r="1602" customFormat="false" ht="15.75" hidden="false" customHeight="false" outlineLevel="0" collapsed="false">
      <c r="A1602" s="167" t="n">
        <v>1600</v>
      </c>
      <c r="B1602" s="22"/>
      <c r="C1602" s="262"/>
      <c r="D1602" s="265"/>
      <c r="E1602" s="27"/>
      <c r="F1602" s="40"/>
      <c r="G1602" s="158" t="e">
        <f aca="false">VLOOKUP(F1602,'DM hoa chat'!$B$3:$L$895,2,FALSE())</f>
        <v>#N/A</v>
      </c>
      <c r="H1602" s="158" t="e">
        <f aca="false">VLOOKUP(F1602,'DM hoa chat'!$B$3:$L$895,3,FALSE())</f>
        <v>#N/A</v>
      </c>
      <c r="I1602" s="158" t="e">
        <f aca="false">VLOOKUP(F1602,'DM hoa chat'!$B$3:$L$895,4,FALSE())</f>
        <v>#N/A</v>
      </c>
      <c r="J1602" s="158" t="e">
        <f aca="false">VLOOKUP(F1602,'DM hoa chat'!$B$3:$L$895,6,FALSE())</f>
        <v>#N/A</v>
      </c>
      <c r="K1602" s="158" t="e">
        <f aca="false">VLOOKUP(F1602,'DM hoa chat'!$B$3:$L$895,7,FALSE())</f>
        <v>#N/A</v>
      </c>
      <c r="L1602" s="158" t="e">
        <f aca="false">IF(VLOOKUP(F1602,'DM hoa chat'!$B$3:$L$895,9,FALSE())="Lit","ml",IF(VLOOKUP(F1602,'DM hoa chat'!$B$3:$L$895,9,FALSE())="Kg","g",VLOOKUP(F1602,'DM hoa chat'!$B$3:$L$895,9,FALSE())))</f>
        <v>#N/A</v>
      </c>
      <c r="M1602" s="159" t="n">
        <f aca="false">IF(ISNA(IF(OR(L1602="ml",L1602="g"),VLOOKUP(F1602,'DM hoa chat'!$B$3:$L$895,11,0)/1000,VLOOKUP(F1602,'DM hoa chat'!$B$3:$L$895,11,0))),0,IF(OR(L1602="ml",L1602="g"),VLOOKUP(F1602,'DM hoa chat'!$B$3:$L$895,11,0)/1000,VLOOKUP(F1602,'DM hoa chat'!$B$3:$L$895,11,0)))</f>
        <v>0</v>
      </c>
      <c r="N1602" s="230"/>
      <c r="O1602" s="161" t="n">
        <f aca="false">M1602*N1602</f>
        <v>0</v>
      </c>
      <c r="P1602" s="167"/>
      <c r="Q1602" s="162"/>
    </row>
    <row r="1603" customFormat="false" ht="15.75" hidden="false" customHeight="false" outlineLevel="0" collapsed="false">
      <c r="A1603" s="167" t="n">
        <v>1601</v>
      </c>
      <c r="B1603" s="22"/>
      <c r="C1603" s="262"/>
      <c r="D1603" s="265"/>
      <c r="E1603" s="188"/>
      <c r="F1603" s="189"/>
      <c r="G1603" s="158" t="e">
        <f aca="false">VLOOKUP(F1603,'DM hoa chat'!$B$3:$L$895,2,FALSE())</f>
        <v>#N/A</v>
      </c>
      <c r="H1603" s="158" t="e">
        <f aca="false">VLOOKUP(F1603,'DM hoa chat'!$B$3:$L$895,3,FALSE())</f>
        <v>#N/A</v>
      </c>
      <c r="I1603" s="158" t="e">
        <f aca="false">VLOOKUP(F1603,'DM hoa chat'!$B$3:$L$895,4,FALSE())</f>
        <v>#N/A</v>
      </c>
      <c r="J1603" s="158" t="e">
        <f aca="false">VLOOKUP(F1603,'DM hoa chat'!$B$3:$L$895,6,FALSE())</f>
        <v>#N/A</v>
      </c>
      <c r="K1603" s="158" t="e">
        <f aca="false">VLOOKUP(F1603,'DM hoa chat'!$B$3:$L$895,7,FALSE())</f>
        <v>#N/A</v>
      </c>
      <c r="L1603" s="158" t="e">
        <f aca="false">IF(VLOOKUP(F1603,'DM hoa chat'!$B$3:$L$895,9,FALSE())="Lit","ml",IF(VLOOKUP(F1603,'DM hoa chat'!$B$3:$L$895,9,FALSE())="Kg","g",VLOOKUP(F1603,'DM hoa chat'!$B$3:$L$895,9,FALSE())))</f>
        <v>#N/A</v>
      </c>
      <c r="M1603" s="159" t="n">
        <f aca="false">IF(ISNA(IF(OR(L1603="ml",L1603="g"),VLOOKUP(F1603,'DM hoa chat'!$B$3:$L$895,11,0)/1000,VLOOKUP(F1603,'DM hoa chat'!$B$3:$L$895,11,0))),0,IF(OR(L1603="ml",L1603="g"),VLOOKUP(F1603,'DM hoa chat'!$B$3:$L$895,11,0)/1000,VLOOKUP(F1603,'DM hoa chat'!$B$3:$L$895,11,0)))</f>
        <v>0</v>
      </c>
      <c r="N1603" s="228"/>
      <c r="O1603" s="161" t="n">
        <f aca="false">M1603*N1603</f>
        <v>0</v>
      </c>
      <c r="P1603" s="167"/>
      <c r="Q1603" s="162"/>
    </row>
    <row r="1604" customFormat="false" ht="15.75" hidden="false" customHeight="false" outlineLevel="0" collapsed="false">
      <c r="A1604" s="167" t="n">
        <v>1602</v>
      </c>
      <c r="B1604" s="22"/>
      <c r="C1604" s="262"/>
      <c r="D1604" s="265"/>
      <c r="E1604" s="188"/>
      <c r="F1604" s="189"/>
      <c r="G1604" s="158" t="e">
        <f aca="false">VLOOKUP(F1604,'DM hoa chat'!$B$3:$L$895,2,FALSE())</f>
        <v>#N/A</v>
      </c>
      <c r="H1604" s="158" t="e">
        <f aca="false">VLOOKUP(F1604,'DM hoa chat'!$B$3:$L$895,3,FALSE())</f>
        <v>#N/A</v>
      </c>
      <c r="I1604" s="158" t="e">
        <f aca="false">VLOOKUP(F1604,'DM hoa chat'!$B$3:$L$895,4,FALSE())</f>
        <v>#N/A</v>
      </c>
      <c r="J1604" s="158" t="e">
        <f aca="false">VLOOKUP(F1604,'DM hoa chat'!$B$3:$L$895,6,FALSE())</f>
        <v>#N/A</v>
      </c>
      <c r="K1604" s="158" t="e">
        <f aca="false">VLOOKUP(F1604,'DM hoa chat'!$B$3:$L$895,7,FALSE())</f>
        <v>#N/A</v>
      </c>
      <c r="L1604" s="158" t="e">
        <f aca="false">IF(VLOOKUP(F1604,'DM hoa chat'!$B$3:$L$895,9,FALSE())="Lit","ml",IF(VLOOKUP(F1604,'DM hoa chat'!$B$3:$L$895,9,FALSE())="Kg","g",VLOOKUP(F1604,'DM hoa chat'!$B$3:$L$895,9,FALSE())))</f>
        <v>#N/A</v>
      </c>
      <c r="M1604" s="159" t="n">
        <f aca="false">IF(ISNA(IF(OR(L1604="ml",L1604="g"),VLOOKUP(F1604,'DM hoa chat'!$B$3:$L$895,11,0)/1000,VLOOKUP(F1604,'DM hoa chat'!$B$3:$L$895,11,0))),0,IF(OR(L1604="ml",L1604="g"),VLOOKUP(F1604,'DM hoa chat'!$B$3:$L$895,11,0)/1000,VLOOKUP(F1604,'DM hoa chat'!$B$3:$L$895,11,0)))</f>
        <v>0</v>
      </c>
      <c r="N1604" s="228"/>
      <c r="O1604" s="161" t="n">
        <f aca="false">M1604*N1604</f>
        <v>0</v>
      </c>
      <c r="P1604" s="165"/>
      <c r="Q1604" s="162"/>
    </row>
    <row r="1605" customFormat="false" ht="15.75" hidden="false" customHeight="false" outlineLevel="0" collapsed="false">
      <c r="A1605" s="167" t="n">
        <v>1603</v>
      </c>
      <c r="B1605" s="22"/>
      <c r="C1605" s="262"/>
      <c r="D1605" s="265"/>
      <c r="E1605" s="188"/>
      <c r="F1605" s="189"/>
      <c r="G1605" s="158" t="e">
        <f aca="false">VLOOKUP(F1605,'DM hoa chat'!$B$3:$L$895,2,FALSE())</f>
        <v>#N/A</v>
      </c>
      <c r="H1605" s="158" t="e">
        <f aca="false">VLOOKUP(F1605,'DM hoa chat'!$B$3:$L$895,3,FALSE())</f>
        <v>#N/A</v>
      </c>
      <c r="I1605" s="158" t="e">
        <f aca="false">VLOOKUP(F1605,'DM hoa chat'!$B$3:$L$895,4,FALSE())</f>
        <v>#N/A</v>
      </c>
      <c r="J1605" s="158" t="e">
        <f aca="false">VLOOKUP(F1605,'DM hoa chat'!$B$3:$L$895,6,FALSE())</f>
        <v>#N/A</v>
      </c>
      <c r="K1605" s="158" t="e">
        <f aca="false">VLOOKUP(F1605,'DM hoa chat'!$B$3:$L$895,7,FALSE())</f>
        <v>#N/A</v>
      </c>
      <c r="L1605" s="158" t="e">
        <f aca="false">IF(VLOOKUP(F1605,'DM hoa chat'!$B$3:$L$895,9,FALSE())="Lit","ml",IF(VLOOKUP(F1605,'DM hoa chat'!$B$3:$L$895,9,FALSE())="Kg","g",VLOOKUP(F1605,'DM hoa chat'!$B$3:$L$895,9,FALSE())))</f>
        <v>#N/A</v>
      </c>
      <c r="M1605" s="159" t="n">
        <f aca="false">IF(ISNA(IF(OR(L1605="ml",L1605="g"),VLOOKUP(F1605,'DM hoa chat'!$B$3:$L$895,11,0)/1000,VLOOKUP(F1605,'DM hoa chat'!$B$3:$L$895,11,0))),0,IF(OR(L1605="ml",L1605="g"),VLOOKUP(F1605,'DM hoa chat'!$B$3:$L$895,11,0)/1000,VLOOKUP(F1605,'DM hoa chat'!$B$3:$L$895,11,0)))</f>
        <v>0</v>
      </c>
      <c r="N1605" s="228"/>
      <c r="O1605" s="161" t="n">
        <f aca="false">M1605*N1605</f>
        <v>0</v>
      </c>
      <c r="P1605" s="167"/>
      <c r="Q1605" s="162"/>
    </row>
    <row r="1606" customFormat="false" ht="15.75" hidden="false" customHeight="false" outlineLevel="0" collapsed="false">
      <c r="A1606" s="167" t="n">
        <v>1604</v>
      </c>
      <c r="B1606" s="22"/>
      <c r="C1606" s="262"/>
      <c r="D1606" s="265"/>
      <c r="E1606" s="188"/>
      <c r="F1606" s="189"/>
      <c r="G1606" s="158" t="e">
        <f aca="false">VLOOKUP(F1606,'DM hoa chat'!$B$3:$L$895,2,FALSE())</f>
        <v>#N/A</v>
      </c>
      <c r="H1606" s="158" t="e">
        <f aca="false">VLOOKUP(F1606,'DM hoa chat'!$B$3:$L$895,3,FALSE())</f>
        <v>#N/A</v>
      </c>
      <c r="I1606" s="158" t="e">
        <f aca="false">VLOOKUP(F1606,'DM hoa chat'!$B$3:$L$895,4,FALSE())</f>
        <v>#N/A</v>
      </c>
      <c r="J1606" s="158" t="e">
        <f aca="false">VLOOKUP(F1606,'DM hoa chat'!$B$3:$L$895,6,FALSE())</f>
        <v>#N/A</v>
      </c>
      <c r="K1606" s="158" t="e">
        <f aca="false">VLOOKUP(F1606,'DM hoa chat'!$B$3:$L$895,7,FALSE())</f>
        <v>#N/A</v>
      </c>
      <c r="L1606" s="158" t="e">
        <f aca="false">IF(VLOOKUP(F1606,'DM hoa chat'!$B$3:$L$895,9,FALSE())="Lit","ml",IF(VLOOKUP(F1606,'DM hoa chat'!$B$3:$L$895,9,FALSE())="Kg","g",VLOOKUP(F1606,'DM hoa chat'!$B$3:$L$895,9,FALSE())))</f>
        <v>#N/A</v>
      </c>
      <c r="M1606" s="159" t="n">
        <f aca="false">IF(ISNA(IF(OR(L1606="ml",L1606="g"),VLOOKUP(F1606,'DM hoa chat'!$B$3:$L$895,11,0)/1000,VLOOKUP(F1606,'DM hoa chat'!$B$3:$L$895,11,0))),0,IF(OR(L1606="ml",L1606="g"),VLOOKUP(F1606,'DM hoa chat'!$B$3:$L$895,11,0)/1000,VLOOKUP(F1606,'DM hoa chat'!$B$3:$L$895,11,0)))</f>
        <v>0</v>
      </c>
      <c r="N1606" s="231"/>
      <c r="O1606" s="161" t="n">
        <f aca="false">M1606*N1606</f>
        <v>0</v>
      </c>
      <c r="P1606" s="167"/>
      <c r="Q1606" s="162"/>
    </row>
    <row r="1607" customFormat="false" ht="15.75" hidden="false" customHeight="false" outlineLevel="0" collapsed="false">
      <c r="A1607" s="167" t="n">
        <v>1605</v>
      </c>
      <c r="B1607" s="22"/>
      <c r="C1607" s="262"/>
      <c r="D1607" s="265"/>
      <c r="E1607" s="188"/>
      <c r="F1607" s="22"/>
      <c r="G1607" s="158" t="e">
        <f aca="false">VLOOKUP(F1607,'DM hoa chat'!$B$3:$L$895,2,FALSE())</f>
        <v>#N/A</v>
      </c>
      <c r="H1607" s="158" t="e">
        <f aca="false">VLOOKUP(F1607,'DM hoa chat'!$B$3:$L$895,3,FALSE())</f>
        <v>#N/A</v>
      </c>
      <c r="I1607" s="158" t="e">
        <f aca="false">VLOOKUP(F1607,'DM hoa chat'!$B$3:$L$895,4,FALSE())</f>
        <v>#N/A</v>
      </c>
      <c r="J1607" s="158" t="e">
        <f aca="false">VLOOKUP(F1607,'DM hoa chat'!$B$3:$L$895,6,FALSE())</f>
        <v>#N/A</v>
      </c>
      <c r="K1607" s="158" t="e">
        <f aca="false">VLOOKUP(F1607,'DM hoa chat'!$B$3:$L$895,7,FALSE())</f>
        <v>#N/A</v>
      </c>
      <c r="L1607" s="158" t="e">
        <f aca="false">IF(VLOOKUP(F1607,'DM hoa chat'!$B$3:$L$895,9,FALSE())="Lit","ml",IF(VLOOKUP(F1607,'DM hoa chat'!$B$3:$L$895,9,FALSE())="Kg","g",VLOOKUP(F1607,'DM hoa chat'!$B$3:$L$895,9,FALSE())))</f>
        <v>#N/A</v>
      </c>
      <c r="M1607" s="159" t="n">
        <f aca="false">IF(ISNA(IF(OR(L1607="ml",L1607="g"),VLOOKUP(F1607,'DM hoa chat'!$B$3:$L$895,11,0)/1000,VLOOKUP(F1607,'DM hoa chat'!$B$3:$L$895,11,0))),0,IF(OR(L1607="ml",L1607="g"),VLOOKUP(F1607,'DM hoa chat'!$B$3:$L$895,11,0)/1000,VLOOKUP(F1607,'DM hoa chat'!$B$3:$L$895,11,0)))</f>
        <v>0</v>
      </c>
      <c r="N1607" s="232"/>
      <c r="O1607" s="161" t="n">
        <f aca="false">M1607*N1607</f>
        <v>0</v>
      </c>
      <c r="P1607" s="167"/>
      <c r="Q1607" s="162"/>
    </row>
    <row r="1608" customFormat="false" ht="16.5" hidden="false" customHeight="false" outlineLevel="0" collapsed="false">
      <c r="A1608" s="167" t="n">
        <v>1606</v>
      </c>
      <c r="B1608" s="22"/>
      <c r="C1608" s="262"/>
      <c r="D1608" s="265"/>
      <c r="E1608" s="188"/>
      <c r="F1608" s="59"/>
      <c r="G1608" s="158" t="e">
        <f aca="false">VLOOKUP(F1608,'DM hoa chat'!$B$3:$L$895,2,FALSE())</f>
        <v>#N/A</v>
      </c>
      <c r="H1608" s="158" t="e">
        <f aca="false">VLOOKUP(F1608,'DM hoa chat'!$B$3:$L$895,3,FALSE())</f>
        <v>#N/A</v>
      </c>
      <c r="I1608" s="158" t="e">
        <f aca="false">VLOOKUP(F1608,'DM hoa chat'!$B$3:$L$895,4,FALSE())</f>
        <v>#N/A</v>
      </c>
      <c r="J1608" s="158" t="e">
        <f aca="false">VLOOKUP(F1608,'DM hoa chat'!$B$3:$L$895,6,FALSE())</f>
        <v>#N/A</v>
      </c>
      <c r="K1608" s="158" t="e">
        <f aca="false">VLOOKUP(F1608,'DM hoa chat'!$B$3:$L$895,7,FALSE())</f>
        <v>#N/A</v>
      </c>
      <c r="L1608" s="158" t="e">
        <f aca="false">IF(VLOOKUP(F1608,'DM hoa chat'!$B$3:$L$895,9,FALSE())="Lit","ml",IF(VLOOKUP(F1608,'DM hoa chat'!$B$3:$L$895,9,FALSE())="Kg","g",VLOOKUP(F1608,'DM hoa chat'!$B$3:$L$895,9,FALSE())))</f>
        <v>#N/A</v>
      </c>
      <c r="M1608" s="159" t="n">
        <f aca="false">IF(ISNA(IF(OR(L1608="ml",L1608="g"),VLOOKUP(F1608,'DM hoa chat'!$B$3:$L$895,11,0)/1000,VLOOKUP(F1608,'DM hoa chat'!$B$3:$L$895,11,0))),0,IF(OR(L1608="ml",L1608="g"),VLOOKUP(F1608,'DM hoa chat'!$B$3:$L$895,11,0)/1000,VLOOKUP(F1608,'DM hoa chat'!$B$3:$L$895,11,0)))</f>
        <v>0</v>
      </c>
      <c r="N1608" s="234"/>
      <c r="O1608" s="161" t="n">
        <f aca="false">M1608*N1608</f>
        <v>0</v>
      </c>
      <c r="P1608" s="167"/>
      <c r="Q1608" s="162"/>
    </row>
    <row r="1609" customFormat="false" ht="16.5" hidden="false" customHeight="false" outlineLevel="0" collapsed="false">
      <c r="A1609" s="167" t="n">
        <v>1607</v>
      </c>
      <c r="B1609" s="22"/>
      <c r="C1609" s="262"/>
      <c r="D1609" s="265"/>
      <c r="E1609" s="188"/>
      <c r="F1609" s="59"/>
      <c r="G1609" s="158" t="e">
        <f aca="false">VLOOKUP(F1609,'DM hoa chat'!$B$3:$L$895,2,FALSE())</f>
        <v>#N/A</v>
      </c>
      <c r="H1609" s="158" t="e">
        <f aca="false">VLOOKUP(F1609,'DM hoa chat'!$B$3:$L$895,3,FALSE())</f>
        <v>#N/A</v>
      </c>
      <c r="I1609" s="158" t="e">
        <f aca="false">VLOOKUP(F1609,'DM hoa chat'!$B$3:$L$895,4,FALSE())</f>
        <v>#N/A</v>
      </c>
      <c r="J1609" s="158" t="e">
        <f aca="false">VLOOKUP(F1609,'DM hoa chat'!$B$3:$L$895,6,FALSE())</f>
        <v>#N/A</v>
      </c>
      <c r="K1609" s="158" t="e">
        <f aca="false">VLOOKUP(F1609,'DM hoa chat'!$B$3:$L$895,7,FALSE())</f>
        <v>#N/A</v>
      </c>
      <c r="L1609" s="158" t="e">
        <f aca="false">IF(VLOOKUP(F1609,'DM hoa chat'!$B$3:$L$895,9,FALSE())="Lit","ml",IF(VLOOKUP(F1609,'DM hoa chat'!$B$3:$L$895,9,FALSE())="Kg","g",VLOOKUP(F1609,'DM hoa chat'!$B$3:$L$895,9,FALSE())))</f>
        <v>#N/A</v>
      </c>
      <c r="M1609" s="159" t="n">
        <f aca="false">IF(ISNA(IF(OR(L1609="ml",L1609="g"),VLOOKUP(F1609,'DM hoa chat'!$B$3:$L$895,11,0)/1000,VLOOKUP(F1609,'DM hoa chat'!$B$3:$L$895,11,0))),0,IF(OR(L1609="ml",L1609="g"),VLOOKUP(F1609,'DM hoa chat'!$B$3:$L$895,11,0)/1000,VLOOKUP(F1609,'DM hoa chat'!$B$3:$L$895,11,0)))</f>
        <v>0</v>
      </c>
      <c r="N1609" s="234"/>
      <c r="O1609" s="161" t="n">
        <f aca="false">M1609*N1609</f>
        <v>0</v>
      </c>
      <c r="P1609" s="167"/>
      <c r="Q1609" s="162"/>
    </row>
    <row r="1610" customFormat="false" ht="16.5" hidden="false" customHeight="false" outlineLevel="0" collapsed="false">
      <c r="A1610" s="167" t="n">
        <v>1608</v>
      </c>
      <c r="B1610" s="22"/>
      <c r="C1610" s="262"/>
      <c r="D1610" s="265"/>
      <c r="E1610" s="188"/>
      <c r="F1610" s="59"/>
      <c r="G1610" s="158" t="e">
        <f aca="false">VLOOKUP(F1610,'DM hoa chat'!$B$3:$L$895,2,FALSE())</f>
        <v>#N/A</v>
      </c>
      <c r="H1610" s="158" t="e">
        <f aca="false">VLOOKUP(F1610,'DM hoa chat'!$B$3:$L$895,3,FALSE())</f>
        <v>#N/A</v>
      </c>
      <c r="I1610" s="158" t="e">
        <f aca="false">VLOOKUP(F1610,'DM hoa chat'!$B$3:$L$895,4,FALSE())</f>
        <v>#N/A</v>
      </c>
      <c r="J1610" s="158" t="e">
        <f aca="false">VLOOKUP(F1610,'DM hoa chat'!$B$3:$L$895,6,FALSE())</f>
        <v>#N/A</v>
      </c>
      <c r="K1610" s="158" t="e">
        <f aca="false">VLOOKUP(F1610,'DM hoa chat'!$B$3:$L$895,7,FALSE())</f>
        <v>#N/A</v>
      </c>
      <c r="L1610" s="158" t="e">
        <f aca="false">IF(VLOOKUP(F1610,'DM hoa chat'!$B$3:$L$895,9,FALSE())="Lit","ml",IF(VLOOKUP(F1610,'DM hoa chat'!$B$3:$L$895,9,FALSE())="Kg","g",VLOOKUP(F1610,'DM hoa chat'!$B$3:$L$895,9,FALSE())))</f>
        <v>#N/A</v>
      </c>
      <c r="M1610" s="159" t="n">
        <f aca="false">IF(ISNA(IF(OR(L1610="ml",L1610="g"),VLOOKUP(F1610,'DM hoa chat'!$B$3:$L$895,11,0)/1000,VLOOKUP(F1610,'DM hoa chat'!$B$3:$L$895,11,0))),0,IF(OR(L1610="ml",L1610="g"),VLOOKUP(F1610,'DM hoa chat'!$B$3:$L$895,11,0)/1000,VLOOKUP(F1610,'DM hoa chat'!$B$3:$L$895,11,0)))</f>
        <v>0</v>
      </c>
      <c r="N1610" s="234"/>
      <c r="O1610" s="161" t="n">
        <f aca="false">M1610*N1610</f>
        <v>0</v>
      </c>
      <c r="P1610" s="167"/>
      <c r="Q1610" s="162"/>
    </row>
    <row r="1611" customFormat="false" ht="16.5" hidden="false" customHeight="false" outlineLevel="0" collapsed="false">
      <c r="A1611" s="167" t="n">
        <v>1609</v>
      </c>
      <c r="B1611" s="22"/>
      <c r="C1611" s="262"/>
      <c r="D1611" s="265"/>
      <c r="E1611" s="188"/>
      <c r="F1611" s="59"/>
      <c r="G1611" s="158" t="e">
        <f aca="false">VLOOKUP(F1611,'DM hoa chat'!$B$3:$L$895,2,FALSE())</f>
        <v>#N/A</v>
      </c>
      <c r="H1611" s="158" t="e">
        <f aca="false">VLOOKUP(F1611,'DM hoa chat'!$B$3:$L$895,3,FALSE())</f>
        <v>#N/A</v>
      </c>
      <c r="I1611" s="158" t="e">
        <f aca="false">VLOOKUP(F1611,'DM hoa chat'!$B$3:$L$895,4,FALSE())</f>
        <v>#N/A</v>
      </c>
      <c r="J1611" s="158" t="e">
        <f aca="false">VLOOKUP(F1611,'DM hoa chat'!$B$3:$L$895,6,FALSE())</f>
        <v>#N/A</v>
      </c>
      <c r="K1611" s="158" t="e">
        <f aca="false">VLOOKUP(F1611,'DM hoa chat'!$B$3:$L$895,7,FALSE())</f>
        <v>#N/A</v>
      </c>
      <c r="L1611" s="158" t="e">
        <f aca="false">IF(VLOOKUP(F1611,'DM hoa chat'!$B$3:$L$895,9,FALSE())="Lit","ml",IF(VLOOKUP(F1611,'DM hoa chat'!$B$3:$L$895,9,FALSE())="Kg","g",VLOOKUP(F1611,'DM hoa chat'!$B$3:$L$895,9,FALSE())))</f>
        <v>#N/A</v>
      </c>
      <c r="M1611" s="159" t="n">
        <f aca="false">IF(ISNA(IF(OR(L1611="ml",L1611="g"),VLOOKUP(F1611,'DM hoa chat'!$B$3:$L$895,11,0)/1000,VLOOKUP(F1611,'DM hoa chat'!$B$3:$L$895,11,0))),0,IF(OR(L1611="ml",L1611="g"),VLOOKUP(F1611,'DM hoa chat'!$B$3:$L$895,11,0)/1000,VLOOKUP(F1611,'DM hoa chat'!$B$3:$L$895,11,0)))</f>
        <v>0</v>
      </c>
      <c r="N1611" s="234"/>
      <c r="O1611" s="161" t="n">
        <f aca="false">M1611*N1611</f>
        <v>0</v>
      </c>
      <c r="P1611" s="167"/>
      <c r="Q1611" s="162"/>
    </row>
    <row r="1612" customFormat="false" ht="16.5" hidden="false" customHeight="false" outlineLevel="0" collapsed="false">
      <c r="A1612" s="167" t="n">
        <v>1610</v>
      </c>
      <c r="B1612" s="22"/>
      <c r="C1612" s="262"/>
      <c r="D1612" s="265"/>
      <c r="E1612" s="188"/>
      <c r="F1612" s="59"/>
      <c r="G1612" s="158" t="e">
        <f aca="false">VLOOKUP(F1612,'DM hoa chat'!$B$3:$L$895,2,FALSE())</f>
        <v>#N/A</v>
      </c>
      <c r="H1612" s="158" t="e">
        <f aca="false">VLOOKUP(F1612,'DM hoa chat'!$B$3:$L$895,3,FALSE())</f>
        <v>#N/A</v>
      </c>
      <c r="I1612" s="158" t="e">
        <f aca="false">VLOOKUP(F1612,'DM hoa chat'!$B$3:$L$895,4,FALSE())</f>
        <v>#N/A</v>
      </c>
      <c r="J1612" s="158" t="e">
        <f aca="false">VLOOKUP(F1612,'DM hoa chat'!$B$3:$L$895,6,FALSE())</f>
        <v>#N/A</v>
      </c>
      <c r="K1612" s="158" t="e">
        <f aca="false">VLOOKUP(F1612,'DM hoa chat'!$B$3:$L$895,7,FALSE())</f>
        <v>#N/A</v>
      </c>
      <c r="L1612" s="158" t="e">
        <f aca="false">IF(VLOOKUP(F1612,'DM hoa chat'!$B$3:$L$895,9,FALSE())="Lit","ml",IF(VLOOKUP(F1612,'DM hoa chat'!$B$3:$L$895,9,FALSE())="Kg","g",VLOOKUP(F1612,'DM hoa chat'!$B$3:$L$895,9,FALSE())))</f>
        <v>#N/A</v>
      </c>
      <c r="M1612" s="159" t="n">
        <f aca="false">IF(ISNA(IF(OR(L1612="ml",L1612="g"),VLOOKUP(F1612,'DM hoa chat'!$B$3:$L$895,11,0)/1000,VLOOKUP(F1612,'DM hoa chat'!$B$3:$L$895,11,0))),0,IF(OR(L1612="ml",L1612="g"),VLOOKUP(F1612,'DM hoa chat'!$B$3:$L$895,11,0)/1000,VLOOKUP(F1612,'DM hoa chat'!$B$3:$L$895,11,0)))</f>
        <v>0</v>
      </c>
      <c r="N1612" s="234"/>
      <c r="O1612" s="161" t="n">
        <f aca="false">M1612*N1612</f>
        <v>0</v>
      </c>
      <c r="P1612" s="41"/>
      <c r="Q1612" s="162"/>
    </row>
    <row r="1613" customFormat="false" ht="16.5" hidden="false" customHeight="false" outlineLevel="0" collapsed="false">
      <c r="A1613" s="167" t="n">
        <v>1611</v>
      </c>
      <c r="B1613" s="22"/>
      <c r="C1613" s="262"/>
      <c r="D1613" s="265"/>
      <c r="E1613" s="188"/>
      <c r="F1613" s="59"/>
      <c r="G1613" s="158" t="e">
        <f aca="false">VLOOKUP(F1613,'DM hoa chat'!$B$3:$L$895,2,FALSE())</f>
        <v>#N/A</v>
      </c>
      <c r="H1613" s="158" t="e">
        <f aca="false">VLOOKUP(F1613,'DM hoa chat'!$B$3:$L$895,3,FALSE())</f>
        <v>#N/A</v>
      </c>
      <c r="I1613" s="158" t="e">
        <f aca="false">VLOOKUP(F1613,'DM hoa chat'!$B$3:$L$895,4,FALSE())</f>
        <v>#N/A</v>
      </c>
      <c r="J1613" s="158" t="e">
        <f aca="false">VLOOKUP(F1613,'DM hoa chat'!$B$3:$L$895,6,FALSE())</f>
        <v>#N/A</v>
      </c>
      <c r="K1613" s="158" t="e">
        <f aca="false">VLOOKUP(F1613,'DM hoa chat'!$B$3:$L$895,7,FALSE())</f>
        <v>#N/A</v>
      </c>
      <c r="L1613" s="158" t="e">
        <f aca="false">IF(VLOOKUP(F1613,'DM hoa chat'!$B$3:$L$895,9,FALSE())="Lit","ml",IF(VLOOKUP(F1613,'DM hoa chat'!$B$3:$L$895,9,FALSE())="Kg","g",VLOOKUP(F1613,'DM hoa chat'!$B$3:$L$895,9,FALSE())))</f>
        <v>#N/A</v>
      </c>
      <c r="M1613" s="159" t="n">
        <f aca="false">IF(ISNA(IF(OR(L1613="ml",L1613="g"),VLOOKUP(F1613,'DM hoa chat'!$B$3:$L$895,11,0)/1000,VLOOKUP(F1613,'DM hoa chat'!$B$3:$L$895,11,0))),0,IF(OR(L1613="ml",L1613="g"),VLOOKUP(F1613,'DM hoa chat'!$B$3:$L$895,11,0)/1000,VLOOKUP(F1613,'DM hoa chat'!$B$3:$L$895,11,0)))</f>
        <v>0</v>
      </c>
      <c r="N1613" s="234"/>
      <c r="O1613" s="161" t="n">
        <f aca="false">M1613*N1613</f>
        <v>0</v>
      </c>
      <c r="P1613" s="165"/>
      <c r="Q1613" s="162"/>
    </row>
    <row r="1614" customFormat="false" ht="15.75" hidden="false" customHeight="false" outlineLevel="0" collapsed="false">
      <c r="A1614" s="167" t="n">
        <v>1612</v>
      </c>
      <c r="B1614" s="193"/>
      <c r="C1614" s="194"/>
      <c r="D1614" s="264"/>
      <c r="E1614" s="27"/>
      <c r="F1614" s="200"/>
      <c r="G1614" s="158" t="e">
        <f aca="false">VLOOKUP(F1614,'DM hoa chat'!$B$3:$L$895,2,FALSE())</f>
        <v>#N/A</v>
      </c>
      <c r="H1614" s="158" t="e">
        <f aca="false">VLOOKUP(F1614,'DM hoa chat'!$B$3:$L$895,3,FALSE())</f>
        <v>#N/A</v>
      </c>
      <c r="I1614" s="158" t="e">
        <f aca="false">VLOOKUP(F1614,'DM hoa chat'!$B$3:$L$895,4,FALSE())</f>
        <v>#N/A</v>
      </c>
      <c r="J1614" s="158" t="e">
        <f aca="false">VLOOKUP(F1614,'DM hoa chat'!$B$3:$L$895,6,FALSE())</f>
        <v>#N/A</v>
      </c>
      <c r="K1614" s="158" t="e">
        <f aca="false">VLOOKUP(F1614,'DM hoa chat'!$B$3:$L$895,7,FALSE())</f>
        <v>#N/A</v>
      </c>
      <c r="L1614" s="158" t="e">
        <f aca="false">IF(VLOOKUP(F1614,'DM hoa chat'!$B$3:$L$895,9,FALSE())="Lit","ml",IF(VLOOKUP(F1614,'DM hoa chat'!$B$3:$L$895,9,FALSE())="Kg","g",VLOOKUP(F1614,'DM hoa chat'!$B$3:$L$895,9,FALSE())))</f>
        <v>#N/A</v>
      </c>
      <c r="M1614" s="159" t="n">
        <f aca="false">IF(ISNA(IF(OR(L1614="ml",L1614="g"),VLOOKUP(F1614,'DM hoa chat'!$B$3:$L$895,11,0)/1000,VLOOKUP(F1614,'DM hoa chat'!$B$3:$L$895,11,0))),0,IF(OR(L1614="ml",L1614="g"),VLOOKUP(F1614,'DM hoa chat'!$B$3:$L$895,11,0)/1000,VLOOKUP(F1614,'DM hoa chat'!$B$3:$L$895,11,0)))</f>
        <v>0</v>
      </c>
      <c r="N1614" s="225"/>
      <c r="O1614" s="161" t="n">
        <f aca="false">M1614*N1614</f>
        <v>0</v>
      </c>
      <c r="P1614" s="165"/>
      <c r="Q1614" s="162"/>
    </row>
    <row r="1615" customFormat="false" ht="15.75" hidden="false" customHeight="false" outlineLevel="0" collapsed="false">
      <c r="A1615" s="167" t="n">
        <v>1613</v>
      </c>
      <c r="B1615" s="22"/>
      <c r="C1615" s="262"/>
      <c r="D1615" s="265"/>
      <c r="E1615" s="188"/>
      <c r="F1615" s="189"/>
      <c r="G1615" s="158" t="e">
        <f aca="false">VLOOKUP(F1615,'DM hoa chat'!$B$3:$L$895,2,FALSE())</f>
        <v>#N/A</v>
      </c>
      <c r="H1615" s="158" t="e">
        <f aca="false">VLOOKUP(F1615,'DM hoa chat'!$B$3:$L$895,3,FALSE())</f>
        <v>#N/A</v>
      </c>
      <c r="I1615" s="158" t="e">
        <f aca="false">VLOOKUP(F1615,'DM hoa chat'!$B$3:$L$895,4,FALSE())</f>
        <v>#N/A</v>
      </c>
      <c r="J1615" s="158" t="e">
        <f aca="false">VLOOKUP(F1615,'DM hoa chat'!$B$3:$L$895,6,FALSE())</f>
        <v>#N/A</v>
      </c>
      <c r="K1615" s="158" t="e">
        <f aca="false">VLOOKUP(F1615,'DM hoa chat'!$B$3:$L$895,7,FALSE())</f>
        <v>#N/A</v>
      </c>
      <c r="L1615" s="158" t="e">
        <f aca="false">IF(VLOOKUP(F1615,'DM hoa chat'!$B$3:$L$895,9,FALSE())="Lit","ml",IF(VLOOKUP(F1615,'DM hoa chat'!$B$3:$L$895,9,FALSE())="Kg","g",VLOOKUP(F1615,'DM hoa chat'!$B$3:$L$895,9,FALSE())))</f>
        <v>#N/A</v>
      </c>
      <c r="M1615" s="159" t="n">
        <f aca="false">IF(ISNA(IF(OR(L1615="ml",L1615="g"),VLOOKUP(F1615,'DM hoa chat'!$B$3:$L$895,11,0)/1000,VLOOKUP(F1615,'DM hoa chat'!$B$3:$L$895,11,0))),0,IF(OR(L1615="ml",L1615="g"),VLOOKUP(F1615,'DM hoa chat'!$B$3:$L$895,11,0)/1000,VLOOKUP(F1615,'DM hoa chat'!$B$3:$L$895,11,0)))</f>
        <v>0</v>
      </c>
      <c r="N1615" s="228"/>
      <c r="O1615" s="161" t="n">
        <f aca="false">M1615*N1615</f>
        <v>0</v>
      </c>
      <c r="P1615" s="165"/>
      <c r="Q1615" s="162"/>
    </row>
    <row r="1616" customFormat="false" ht="15.75" hidden="false" customHeight="false" outlineLevel="0" collapsed="false">
      <c r="A1616" s="167" t="n">
        <v>1614</v>
      </c>
      <c r="B1616" s="22"/>
      <c r="C1616" s="262"/>
      <c r="D1616" s="265"/>
      <c r="E1616" s="188"/>
      <c r="F1616" s="189"/>
      <c r="G1616" s="158" t="e">
        <f aca="false">VLOOKUP(F1616,'DM hoa chat'!$B$3:$L$895,2,FALSE())</f>
        <v>#N/A</v>
      </c>
      <c r="H1616" s="158" t="e">
        <f aca="false">VLOOKUP(F1616,'DM hoa chat'!$B$3:$L$895,3,FALSE())</f>
        <v>#N/A</v>
      </c>
      <c r="I1616" s="158" t="e">
        <f aca="false">VLOOKUP(F1616,'DM hoa chat'!$B$3:$L$895,4,FALSE())</f>
        <v>#N/A</v>
      </c>
      <c r="J1616" s="158" t="e">
        <f aca="false">VLOOKUP(F1616,'DM hoa chat'!$B$3:$L$895,6,FALSE())</f>
        <v>#N/A</v>
      </c>
      <c r="K1616" s="158" t="e">
        <f aca="false">VLOOKUP(F1616,'DM hoa chat'!$B$3:$L$895,7,FALSE())</f>
        <v>#N/A</v>
      </c>
      <c r="L1616" s="158" t="e">
        <f aca="false">IF(VLOOKUP(F1616,'DM hoa chat'!$B$3:$L$895,9,FALSE())="Lit","ml",IF(VLOOKUP(F1616,'DM hoa chat'!$B$3:$L$895,9,FALSE())="Kg","g",VLOOKUP(F1616,'DM hoa chat'!$B$3:$L$895,9,FALSE())))</f>
        <v>#N/A</v>
      </c>
      <c r="M1616" s="159" t="n">
        <f aca="false">IF(ISNA(IF(OR(L1616="ml",L1616="g"),VLOOKUP(F1616,'DM hoa chat'!$B$3:$L$895,11,0)/1000,VLOOKUP(F1616,'DM hoa chat'!$B$3:$L$895,11,0))),0,IF(OR(L1616="ml",L1616="g"),VLOOKUP(F1616,'DM hoa chat'!$B$3:$L$895,11,0)/1000,VLOOKUP(F1616,'DM hoa chat'!$B$3:$L$895,11,0)))</f>
        <v>0</v>
      </c>
      <c r="N1616" s="228"/>
      <c r="O1616" s="161" t="n">
        <f aca="false">M1616*N1616</f>
        <v>0</v>
      </c>
      <c r="P1616" s="167"/>
      <c r="Q1616" s="162"/>
    </row>
    <row r="1617" customFormat="false" ht="15.75" hidden="false" customHeight="false" outlineLevel="0" collapsed="false">
      <c r="A1617" s="167" t="n">
        <v>1615</v>
      </c>
      <c r="B1617" s="22"/>
      <c r="C1617" s="262"/>
      <c r="D1617" s="265"/>
      <c r="E1617" s="188"/>
      <c r="F1617" s="189"/>
      <c r="G1617" s="158" t="e">
        <f aca="false">VLOOKUP(F1617,'DM hoa chat'!$B$3:$L$895,2,FALSE())</f>
        <v>#N/A</v>
      </c>
      <c r="H1617" s="158" t="e">
        <f aca="false">VLOOKUP(F1617,'DM hoa chat'!$B$3:$L$895,3,FALSE())</f>
        <v>#N/A</v>
      </c>
      <c r="I1617" s="158" t="e">
        <f aca="false">VLOOKUP(F1617,'DM hoa chat'!$B$3:$L$895,4,FALSE())</f>
        <v>#N/A</v>
      </c>
      <c r="J1617" s="158" t="e">
        <f aca="false">VLOOKUP(F1617,'DM hoa chat'!$B$3:$L$895,6,FALSE())</f>
        <v>#N/A</v>
      </c>
      <c r="K1617" s="158" t="e">
        <f aca="false">VLOOKUP(F1617,'DM hoa chat'!$B$3:$L$895,7,FALSE())</f>
        <v>#N/A</v>
      </c>
      <c r="L1617" s="158" t="e">
        <f aca="false">IF(VLOOKUP(F1617,'DM hoa chat'!$B$3:$L$895,9,FALSE())="Lit","ml",IF(VLOOKUP(F1617,'DM hoa chat'!$B$3:$L$895,9,FALSE())="Kg","g",VLOOKUP(F1617,'DM hoa chat'!$B$3:$L$895,9,FALSE())))</f>
        <v>#N/A</v>
      </c>
      <c r="M1617" s="159" t="n">
        <f aca="false">IF(ISNA(IF(OR(L1617="ml",L1617="g"),VLOOKUP(F1617,'DM hoa chat'!$B$3:$L$895,11,0)/1000,VLOOKUP(F1617,'DM hoa chat'!$B$3:$L$895,11,0))),0,IF(OR(L1617="ml",L1617="g"),VLOOKUP(F1617,'DM hoa chat'!$B$3:$L$895,11,0)/1000,VLOOKUP(F1617,'DM hoa chat'!$B$3:$L$895,11,0)))</f>
        <v>0</v>
      </c>
      <c r="N1617" s="228"/>
      <c r="O1617" s="161" t="n">
        <f aca="false">M1617*N1617</f>
        <v>0</v>
      </c>
      <c r="P1617" s="167"/>
      <c r="Q1617" s="162"/>
    </row>
    <row r="1618" customFormat="false" ht="15.75" hidden="false" customHeight="false" outlineLevel="0" collapsed="false">
      <c r="A1618" s="167" t="n">
        <v>1616</v>
      </c>
      <c r="B1618" s="22"/>
      <c r="C1618" s="262"/>
      <c r="D1618" s="265"/>
      <c r="E1618" s="188"/>
      <c r="F1618" s="189"/>
      <c r="G1618" s="158" t="e">
        <f aca="false">VLOOKUP(F1618,'DM hoa chat'!$B$3:$L$895,2,FALSE())</f>
        <v>#N/A</v>
      </c>
      <c r="H1618" s="158" t="e">
        <f aca="false">VLOOKUP(F1618,'DM hoa chat'!$B$3:$L$895,3,FALSE())</f>
        <v>#N/A</v>
      </c>
      <c r="I1618" s="158" t="e">
        <f aca="false">VLOOKUP(F1618,'DM hoa chat'!$B$3:$L$895,4,FALSE())</f>
        <v>#N/A</v>
      </c>
      <c r="J1618" s="158" t="e">
        <f aca="false">VLOOKUP(F1618,'DM hoa chat'!$B$3:$L$895,6,FALSE())</f>
        <v>#N/A</v>
      </c>
      <c r="K1618" s="158" t="e">
        <f aca="false">VLOOKUP(F1618,'DM hoa chat'!$B$3:$L$895,7,FALSE())</f>
        <v>#N/A</v>
      </c>
      <c r="L1618" s="158" t="e">
        <f aca="false">IF(VLOOKUP(F1618,'DM hoa chat'!$B$3:$L$895,9,FALSE())="Lit","ml",IF(VLOOKUP(F1618,'DM hoa chat'!$B$3:$L$895,9,FALSE())="Kg","g",VLOOKUP(F1618,'DM hoa chat'!$B$3:$L$895,9,FALSE())))</f>
        <v>#N/A</v>
      </c>
      <c r="M1618" s="159" t="n">
        <f aca="false">IF(ISNA(IF(OR(L1618="ml",L1618="g"),VLOOKUP(F1618,'DM hoa chat'!$B$3:$L$895,11,0)/1000,VLOOKUP(F1618,'DM hoa chat'!$B$3:$L$895,11,0))),0,IF(OR(L1618="ml",L1618="g"),VLOOKUP(F1618,'DM hoa chat'!$B$3:$L$895,11,0)/1000,VLOOKUP(F1618,'DM hoa chat'!$B$3:$L$895,11,0)))</f>
        <v>0</v>
      </c>
      <c r="N1618" s="228"/>
      <c r="O1618" s="161" t="n">
        <f aca="false">M1618*N1618</f>
        <v>0</v>
      </c>
      <c r="P1618" s="167"/>
      <c r="Q1618" s="162"/>
    </row>
    <row r="1619" customFormat="false" ht="15.75" hidden="false" customHeight="false" outlineLevel="0" collapsed="false">
      <c r="A1619" s="167" t="n">
        <v>1617</v>
      </c>
      <c r="B1619" s="22"/>
      <c r="C1619" s="262"/>
      <c r="D1619" s="265"/>
      <c r="E1619" s="188"/>
      <c r="F1619" s="189"/>
      <c r="G1619" s="158" t="e">
        <f aca="false">VLOOKUP(F1619,'DM hoa chat'!$B$3:$L$895,2,FALSE())</f>
        <v>#N/A</v>
      </c>
      <c r="H1619" s="158" t="e">
        <f aca="false">VLOOKUP(F1619,'DM hoa chat'!$B$3:$L$895,3,FALSE())</f>
        <v>#N/A</v>
      </c>
      <c r="I1619" s="158" t="e">
        <f aca="false">VLOOKUP(F1619,'DM hoa chat'!$B$3:$L$895,4,FALSE())</f>
        <v>#N/A</v>
      </c>
      <c r="J1619" s="158" t="e">
        <f aca="false">VLOOKUP(F1619,'DM hoa chat'!$B$3:$L$895,6,FALSE())</f>
        <v>#N/A</v>
      </c>
      <c r="K1619" s="158" t="e">
        <f aca="false">VLOOKUP(F1619,'DM hoa chat'!$B$3:$L$895,7,FALSE())</f>
        <v>#N/A</v>
      </c>
      <c r="L1619" s="158" t="e">
        <f aca="false">IF(VLOOKUP(F1619,'DM hoa chat'!$B$3:$L$895,9,FALSE())="Lit","ml",IF(VLOOKUP(F1619,'DM hoa chat'!$B$3:$L$895,9,FALSE())="Kg","g",VLOOKUP(F1619,'DM hoa chat'!$B$3:$L$895,9,FALSE())))</f>
        <v>#N/A</v>
      </c>
      <c r="M1619" s="159" t="n">
        <f aca="false">IF(ISNA(IF(OR(L1619="ml",L1619="g"),VLOOKUP(F1619,'DM hoa chat'!$B$3:$L$895,11,0)/1000,VLOOKUP(F1619,'DM hoa chat'!$B$3:$L$895,11,0))),0,IF(OR(L1619="ml",L1619="g"),VLOOKUP(F1619,'DM hoa chat'!$B$3:$L$895,11,0)/1000,VLOOKUP(F1619,'DM hoa chat'!$B$3:$L$895,11,0)))</f>
        <v>0</v>
      </c>
      <c r="N1619" s="228"/>
      <c r="O1619" s="161" t="n">
        <f aca="false">M1619*N1619</f>
        <v>0</v>
      </c>
      <c r="P1619" s="167"/>
      <c r="Q1619" s="162"/>
    </row>
    <row r="1620" customFormat="false" ht="15.75" hidden="false" customHeight="false" outlineLevel="0" collapsed="false">
      <c r="A1620" s="167" t="n">
        <v>1618</v>
      </c>
      <c r="B1620" s="22"/>
      <c r="C1620" s="262"/>
      <c r="D1620" s="265"/>
      <c r="E1620" s="188"/>
      <c r="F1620" s="189"/>
      <c r="G1620" s="158" t="e">
        <f aca="false">VLOOKUP(F1620,'DM hoa chat'!$B$3:$L$895,2,FALSE())</f>
        <v>#N/A</v>
      </c>
      <c r="H1620" s="158" t="e">
        <f aca="false">VLOOKUP(F1620,'DM hoa chat'!$B$3:$L$895,3,FALSE())</f>
        <v>#N/A</v>
      </c>
      <c r="I1620" s="158" t="e">
        <f aca="false">VLOOKUP(F1620,'DM hoa chat'!$B$3:$L$895,4,FALSE())</f>
        <v>#N/A</v>
      </c>
      <c r="J1620" s="158" t="e">
        <f aca="false">VLOOKUP(F1620,'DM hoa chat'!$B$3:$L$895,6,FALSE())</f>
        <v>#N/A</v>
      </c>
      <c r="K1620" s="158" t="e">
        <f aca="false">VLOOKUP(F1620,'DM hoa chat'!$B$3:$L$895,7,FALSE())</f>
        <v>#N/A</v>
      </c>
      <c r="L1620" s="158" t="e">
        <f aca="false">IF(VLOOKUP(F1620,'DM hoa chat'!$B$3:$L$895,9,FALSE())="Lit","ml",IF(VLOOKUP(F1620,'DM hoa chat'!$B$3:$L$895,9,FALSE())="Kg","g",VLOOKUP(F1620,'DM hoa chat'!$B$3:$L$895,9,FALSE())))</f>
        <v>#N/A</v>
      </c>
      <c r="M1620" s="159" t="n">
        <f aca="false">IF(ISNA(IF(OR(L1620="ml",L1620="g"),VLOOKUP(F1620,'DM hoa chat'!$B$3:$L$895,11,0)/1000,VLOOKUP(F1620,'DM hoa chat'!$B$3:$L$895,11,0))),0,IF(OR(L1620="ml",L1620="g"),VLOOKUP(F1620,'DM hoa chat'!$B$3:$L$895,11,0)/1000,VLOOKUP(F1620,'DM hoa chat'!$B$3:$L$895,11,0)))</f>
        <v>0</v>
      </c>
      <c r="N1620" s="228"/>
      <c r="O1620" s="161" t="n">
        <f aca="false">M1620*N1620</f>
        <v>0</v>
      </c>
      <c r="P1620" s="167"/>
      <c r="Q1620" s="162"/>
    </row>
    <row r="1621" customFormat="false" ht="15.75" hidden="false" customHeight="false" outlineLevel="0" collapsed="false">
      <c r="A1621" s="167" t="n">
        <v>1619</v>
      </c>
      <c r="B1621" s="22"/>
      <c r="C1621" s="262"/>
      <c r="D1621" s="265"/>
      <c r="E1621" s="188"/>
      <c r="F1621" s="189"/>
      <c r="G1621" s="158" t="e">
        <f aca="false">VLOOKUP(F1621,'DM hoa chat'!$B$3:$L$895,2,FALSE())</f>
        <v>#N/A</v>
      </c>
      <c r="H1621" s="158" t="e">
        <f aca="false">VLOOKUP(F1621,'DM hoa chat'!$B$3:$L$895,3,FALSE())</f>
        <v>#N/A</v>
      </c>
      <c r="I1621" s="158" t="e">
        <f aca="false">VLOOKUP(F1621,'DM hoa chat'!$B$3:$L$895,4,FALSE())</f>
        <v>#N/A</v>
      </c>
      <c r="J1621" s="158" t="e">
        <f aca="false">VLOOKUP(F1621,'DM hoa chat'!$B$3:$L$895,6,FALSE())</f>
        <v>#N/A</v>
      </c>
      <c r="K1621" s="158" t="e">
        <f aca="false">VLOOKUP(F1621,'DM hoa chat'!$B$3:$L$895,7,FALSE())</f>
        <v>#N/A</v>
      </c>
      <c r="L1621" s="158" t="e">
        <f aca="false">IF(VLOOKUP(F1621,'DM hoa chat'!$B$3:$L$895,9,FALSE())="Lit","ml",IF(VLOOKUP(F1621,'DM hoa chat'!$B$3:$L$895,9,FALSE())="Kg","g",VLOOKUP(F1621,'DM hoa chat'!$B$3:$L$895,9,FALSE())))</f>
        <v>#N/A</v>
      </c>
      <c r="M1621" s="159" t="n">
        <f aca="false">IF(ISNA(IF(OR(L1621="ml",L1621="g"),VLOOKUP(F1621,'DM hoa chat'!$B$3:$L$895,11,0)/1000,VLOOKUP(F1621,'DM hoa chat'!$B$3:$L$895,11,0))),0,IF(OR(L1621="ml",L1621="g"),VLOOKUP(F1621,'DM hoa chat'!$B$3:$L$895,11,0)/1000,VLOOKUP(F1621,'DM hoa chat'!$B$3:$L$895,11,0)))</f>
        <v>0</v>
      </c>
      <c r="N1621" s="228"/>
      <c r="O1621" s="161" t="n">
        <f aca="false">M1621*N1621</f>
        <v>0</v>
      </c>
      <c r="P1621" s="167"/>
      <c r="Q1621" s="162"/>
    </row>
    <row r="1622" customFormat="false" ht="15.75" hidden="false" customHeight="false" outlineLevel="0" collapsed="false">
      <c r="A1622" s="167" t="n">
        <v>1620</v>
      </c>
      <c r="B1622" s="22"/>
      <c r="C1622" s="262"/>
      <c r="D1622" s="265"/>
      <c r="E1622" s="188"/>
      <c r="F1622" s="189"/>
      <c r="G1622" s="158" t="e">
        <f aca="false">VLOOKUP(F1622,'DM hoa chat'!$B$3:$L$895,2,FALSE())</f>
        <v>#N/A</v>
      </c>
      <c r="H1622" s="158" t="e">
        <f aca="false">VLOOKUP(F1622,'DM hoa chat'!$B$3:$L$895,3,FALSE())</f>
        <v>#N/A</v>
      </c>
      <c r="I1622" s="158" t="e">
        <f aca="false">VLOOKUP(F1622,'DM hoa chat'!$B$3:$L$895,4,FALSE())</f>
        <v>#N/A</v>
      </c>
      <c r="J1622" s="158" t="e">
        <f aca="false">VLOOKUP(F1622,'DM hoa chat'!$B$3:$L$895,6,FALSE())</f>
        <v>#N/A</v>
      </c>
      <c r="K1622" s="158" t="e">
        <f aca="false">VLOOKUP(F1622,'DM hoa chat'!$B$3:$L$895,7,FALSE())</f>
        <v>#N/A</v>
      </c>
      <c r="L1622" s="158" t="e">
        <f aca="false">IF(VLOOKUP(F1622,'DM hoa chat'!$B$3:$L$895,9,FALSE())="Lit","ml",IF(VLOOKUP(F1622,'DM hoa chat'!$B$3:$L$895,9,FALSE())="Kg","g",VLOOKUP(F1622,'DM hoa chat'!$B$3:$L$895,9,FALSE())))</f>
        <v>#N/A</v>
      </c>
      <c r="M1622" s="159" t="n">
        <f aca="false">IF(ISNA(IF(OR(L1622="ml",L1622="g"),VLOOKUP(F1622,'DM hoa chat'!$B$3:$L$895,11,0)/1000,VLOOKUP(F1622,'DM hoa chat'!$B$3:$L$895,11,0))),0,IF(OR(L1622="ml",L1622="g"),VLOOKUP(F1622,'DM hoa chat'!$B$3:$L$895,11,0)/1000,VLOOKUP(F1622,'DM hoa chat'!$B$3:$L$895,11,0)))</f>
        <v>0</v>
      </c>
      <c r="N1622" s="228"/>
      <c r="O1622" s="161" t="n">
        <f aca="false">M1622*N1622</f>
        <v>0</v>
      </c>
      <c r="P1622" s="167"/>
      <c r="Q1622" s="162"/>
    </row>
    <row r="1623" customFormat="false" ht="15.75" hidden="false" customHeight="false" outlineLevel="0" collapsed="false">
      <c r="A1623" s="167" t="n">
        <v>1621</v>
      </c>
      <c r="B1623" s="22"/>
      <c r="C1623" s="262"/>
      <c r="D1623" s="265"/>
      <c r="E1623" s="188"/>
      <c r="F1623" s="189"/>
      <c r="G1623" s="158" t="e">
        <f aca="false">VLOOKUP(F1623,'DM hoa chat'!$B$3:$L$895,2,FALSE())</f>
        <v>#N/A</v>
      </c>
      <c r="H1623" s="158" t="e">
        <f aca="false">VLOOKUP(F1623,'DM hoa chat'!$B$3:$L$895,3,FALSE())</f>
        <v>#N/A</v>
      </c>
      <c r="I1623" s="158" t="e">
        <f aca="false">VLOOKUP(F1623,'DM hoa chat'!$B$3:$L$895,4,FALSE())</f>
        <v>#N/A</v>
      </c>
      <c r="J1623" s="158" t="e">
        <f aca="false">VLOOKUP(F1623,'DM hoa chat'!$B$3:$L$895,6,FALSE())</f>
        <v>#N/A</v>
      </c>
      <c r="K1623" s="158" t="e">
        <f aca="false">VLOOKUP(F1623,'DM hoa chat'!$B$3:$L$895,7,FALSE())</f>
        <v>#N/A</v>
      </c>
      <c r="L1623" s="158" t="e">
        <f aca="false">IF(VLOOKUP(F1623,'DM hoa chat'!$B$3:$L$895,9,FALSE())="Lit","ml",IF(VLOOKUP(F1623,'DM hoa chat'!$B$3:$L$895,9,FALSE())="Kg","g",VLOOKUP(F1623,'DM hoa chat'!$B$3:$L$895,9,FALSE())))</f>
        <v>#N/A</v>
      </c>
      <c r="M1623" s="159" t="n">
        <f aca="false">IF(ISNA(IF(OR(L1623="ml",L1623="g"),VLOOKUP(F1623,'DM hoa chat'!$B$3:$L$895,11,0)/1000,VLOOKUP(F1623,'DM hoa chat'!$B$3:$L$895,11,0))),0,IF(OR(L1623="ml",L1623="g"),VLOOKUP(F1623,'DM hoa chat'!$B$3:$L$895,11,0)/1000,VLOOKUP(F1623,'DM hoa chat'!$B$3:$L$895,11,0)))</f>
        <v>0</v>
      </c>
      <c r="N1623" s="228"/>
      <c r="O1623" s="161" t="n">
        <f aca="false">M1623*N1623</f>
        <v>0</v>
      </c>
      <c r="P1623" s="167"/>
      <c r="Q1623" s="162"/>
    </row>
    <row r="1624" customFormat="false" ht="15.75" hidden="false" customHeight="false" outlineLevel="0" collapsed="false">
      <c r="A1624" s="167" t="n">
        <v>1622</v>
      </c>
      <c r="B1624" s="22"/>
      <c r="C1624" s="262"/>
      <c r="D1624" s="265"/>
      <c r="E1624" s="188"/>
      <c r="F1624" s="189"/>
      <c r="G1624" s="158" t="e">
        <f aca="false">VLOOKUP(F1624,'DM hoa chat'!$B$3:$L$895,2,FALSE())</f>
        <v>#N/A</v>
      </c>
      <c r="H1624" s="158" t="e">
        <f aca="false">VLOOKUP(F1624,'DM hoa chat'!$B$3:$L$895,3,FALSE())</f>
        <v>#N/A</v>
      </c>
      <c r="I1624" s="158" t="e">
        <f aca="false">VLOOKUP(F1624,'DM hoa chat'!$B$3:$L$895,4,FALSE())</f>
        <v>#N/A</v>
      </c>
      <c r="J1624" s="158" t="e">
        <f aca="false">VLOOKUP(F1624,'DM hoa chat'!$B$3:$L$895,6,FALSE())</f>
        <v>#N/A</v>
      </c>
      <c r="K1624" s="158" t="e">
        <f aca="false">VLOOKUP(F1624,'DM hoa chat'!$B$3:$L$895,7,FALSE())</f>
        <v>#N/A</v>
      </c>
      <c r="L1624" s="158" t="e">
        <f aca="false">IF(VLOOKUP(F1624,'DM hoa chat'!$B$3:$L$895,9,FALSE())="Lit","ml",IF(VLOOKUP(F1624,'DM hoa chat'!$B$3:$L$895,9,FALSE())="Kg","g",VLOOKUP(F1624,'DM hoa chat'!$B$3:$L$895,9,FALSE())))</f>
        <v>#N/A</v>
      </c>
      <c r="M1624" s="159" t="n">
        <f aca="false">IF(ISNA(IF(OR(L1624="ml",L1624="g"),VLOOKUP(F1624,'DM hoa chat'!$B$3:$L$895,11,0)/1000,VLOOKUP(F1624,'DM hoa chat'!$B$3:$L$895,11,0))),0,IF(OR(L1624="ml",L1624="g"),VLOOKUP(F1624,'DM hoa chat'!$B$3:$L$895,11,0)/1000,VLOOKUP(F1624,'DM hoa chat'!$B$3:$L$895,11,0)))</f>
        <v>0</v>
      </c>
      <c r="N1624" s="228"/>
      <c r="O1624" s="161" t="n">
        <f aca="false">M1624*N1624</f>
        <v>0</v>
      </c>
      <c r="P1624" s="167"/>
      <c r="Q1624" s="162"/>
    </row>
    <row r="1625" customFormat="false" ht="15.75" hidden="false" customHeight="false" outlineLevel="0" collapsed="false">
      <c r="A1625" s="167" t="n">
        <v>1623</v>
      </c>
      <c r="B1625" s="22"/>
      <c r="C1625" s="262"/>
      <c r="D1625" s="265"/>
      <c r="E1625" s="188"/>
      <c r="F1625" s="189"/>
      <c r="G1625" s="158" t="e">
        <f aca="false">VLOOKUP(F1625,'DM hoa chat'!$B$3:$L$895,2,FALSE())</f>
        <v>#N/A</v>
      </c>
      <c r="H1625" s="158" t="e">
        <f aca="false">VLOOKUP(F1625,'DM hoa chat'!$B$3:$L$895,3,FALSE())</f>
        <v>#N/A</v>
      </c>
      <c r="I1625" s="158" t="e">
        <f aca="false">VLOOKUP(F1625,'DM hoa chat'!$B$3:$L$895,4,FALSE())</f>
        <v>#N/A</v>
      </c>
      <c r="J1625" s="158" t="e">
        <f aca="false">VLOOKUP(F1625,'DM hoa chat'!$B$3:$L$895,6,FALSE())</f>
        <v>#N/A</v>
      </c>
      <c r="K1625" s="158" t="e">
        <f aca="false">VLOOKUP(F1625,'DM hoa chat'!$B$3:$L$895,7,FALSE())</f>
        <v>#N/A</v>
      </c>
      <c r="L1625" s="158" t="e">
        <f aca="false">IF(VLOOKUP(F1625,'DM hoa chat'!$B$3:$L$895,9,FALSE())="Lit","ml",IF(VLOOKUP(F1625,'DM hoa chat'!$B$3:$L$895,9,FALSE())="Kg","g",VLOOKUP(F1625,'DM hoa chat'!$B$3:$L$895,9,FALSE())))</f>
        <v>#N/A</v>
      </c>
      <c r="M1625" s="159" t="n">
        <f aca="false">IF(ISNA(IF(OR(L1625="ml",L1625="g"),VLOOKUP(F1625,'DM hoa chat'!$B$3:$L$895,11,0)/1000,VLOOKUP(F1625,'DM hoa chat'!$B$3:$L$895,11,0))),0,IF(OR(L1625="ml",L1625="g"),VLOOKUP(F1625,'DM hoa chat'!$B$3:$L$895,11,0)/1000,VLOOKUP(F1625,'DM hoa chat'!$B$3:$L$895,11,0)))</f>
        <v>0</v>
      </c>
      <c r="N1625" s="228"/>
      <c r="O1625" s="161" t="n">
        <f aca="false">M1625*N1625</f>
        <v>0</v>
      </c>
      <c r="P1625" s="167"/>
      <c r="Q1625" s="162"/>
    </row>
    <row r="1626" customFormat="false" ht="15.75" hidden="false" customHeight="false" outlineLevel="0" collapsed="false">
      <c r="A1626" s="167" t="n">
        <v>1624</v>
      </c>
      <c r="B1626" s="22"/>
      <c r="C1626" s="262"/>
      <c r="D1626" s="265"/>
      <c r="E1626" s="188"/>
      <c r="F1626" s="189"/>
      <c r="G1626" s="158" t="e">
        <f aca="false">VLOOKUP(F1626,'DM hoa chat'!$B$3:$L$895,2,FALSE())</f>
        <v>#N/A</v>
      </c>
      <c r="H1626" s="158" t="e">
        <f aca="false">VLOOKUP(F1626,'DM hoa chat'!$B$3:$L$895,3,FALSE())</f>
        <v>#N/A</v>
      </c>
      <c r="I1626" s="158" t="e">
        <f aca="false">VLOOKUP(F1626,'DM hoa chat'!$B$3:$L$895,4,FALSE())</f>
        <v>#N/A</v>
      </c>
      <c r="J1626" s="158" t="e">
        <f aca="false">VLOOKUP(F1626,'DM hoa chat'!$B$3:$L$895,6,FALSE())</f>
        <v>#N/A</v>
      </c>
      <c r="K1626" s="158" t="e">
        <f aca="false">VLOOKUP(F1626,'DM hoa chat'!$B$3:$L$895,7,FALSE())</f>
        <v>#N/A</v>
      </c>
      <c r="L1626" s="158" t="e">
        <f aca="false">IF(VLOOKUP(F1626,'DM hoa chat'!$B$3:$L$895,9,FALSE())="Lit","ml",IF(VLOOKUP(F1626,'DM hoa chat'!$B$3:$L$895,9,FALSE())="Kg","g",VLOOKUP(F1626,'DM hoa chat'!$B$3:$L$895,9,FALSE())))</f>
        <v>#N/A</v>
      </c>
      <c r="M1626" s="159" t="n">
        <f aca="false">IF(ISNA(IF(OR(L1626="ml",L1626="g"),VLOOKUP(F1626,'DM hoa chat'!$B$3:$L$895,11,0)/1000,VLOOKUP(F1626,'DM hoa chat'!$B$3:$L$895,11,0))),0,IF(OR(L1626="ml",L1626="g"),VLOOKUP(F1626,'DM hoa chat'!$B$3:$L$895,11,0)/1000,VLOOKUP(F1626,'DM hoa chat'!$B$3:$L$895,11,0)))</f>
        <v>0</v>
      </c>
      <c r="N1626" s="228"/>
      <c r="O1626" s="161" t="n">
        <f aca="false">M1626*N1626</f>
        <v>0</v>
      </c>
      <c r="P1626" s="167"/>
      <c r="Q1626" s="162"/>
    </row>
    <row r="1627" customFormat="false" ht="15.75" hidden="false" customHeight="false" outlineLevel="0" collapsed="false">
      <c r="A1627" s="167" t="n">
        <v>1625</v>
      </c>
      <c r="B1627" s="22"/>
      <c r="C1627" s="262"/>
      <c r="D1627" s="265"/>
      <c r="E1627" s="188"/>
      <c r="F1627" s="189"/>
      <c r="G1627" s="158" t="e">
        <f aca="false">VLOOKUP(F1627,'DM hoa chat'!$B$3:$L$895,2,FALSE())</f>
        <v>#N/A</v>
      </c>
      <c r="H1627" s="158" t="e">
        <f aca="false">VLOOKUP(F1627,'DM hoa chat'!$B$3:$L$895,3,FALSE())</f>
        <v>#N/A</v>
      </c>
      <c r="I1627" s="158" t="e">
        <f aca="false">VLOOKUP(F1627,'DM hoa chat'!$B$3:$L$895,4,FALSE())</f>
        <v>#N/A</v>
      </c>
      <c r="J1627" s="158" t="e">
        <f aca="false">VLOOKUP(F1627,'DM hoa chat'!$B$3:$L$895,6,FALSE())</f>
        <v>#N/A</v>
      </c>
      <c r="K1627" s="158" t="e">
        <f aca="false">VLOOKUP(F1627,'DM hoa chat'!$B$3:$L$895,7,FALSE())</f>
        <v>#N/A</v>
      </c>
      <c r="L1627" s="158" t="e">
        <f aca="false">IF(VLOOKUP(F1627,'DM hoa chat'!$B$3:$L$895,9,FALSE())="Lit","ml",IF(VLOOKUP(F1627,'DM hoa chat'!$B$3:$L$895,9,FALSE())="Kg","g",VLOOKUP(F1627,'DM hoa chat'!$B$3:$L$895,9,FALSE())))</f>
        <v>#N/A</v>
      </c>
      <c r="M1627" s="159" t="n">
        <f aca="false">IF(ISNA(IF(OR(L1627="ml",L1627="g"),VLOOKUP(F1627,'DM hoa chat'!$B$3:$L$895,11,0)/1000,VLOOKUP(F1627,'DM hoa chat'!$B$3:$L$895,11,0))),0,IF(OR(L1627="ml",L1627="g"),VLOOKUP(F1627,'DM hoa chat'!$B$3:$L$895,11,0)/1000,VLOOKUP(F1627,'DM hoa chat'!$B$3:$L$895,11,0)))</f>
        <v>0</v>
      </c>
      <c r="N1627" s="228"/>
      <c r="O1627" s="161" t="n">
        <f aca="false">M1627*N1627</f>
        <v>0</v>
      </c>
      <c r="P1627" s="167"/>
      <c r="Q1627" s="162"/>
    </row>
    <row r="1628" customFormat="false" ht="15.75" hidden="false" customHeight="false" outlineLevel="0" collapsed="false">
      <c r="A1628" s="167" t="n">
        <v>1626</v>
      </c>
      <c r="B1628" s="22"/>
      <c r="C1628" s="262"/>
      <c r="D1628" s="265"/>
      <c r="E1628" s="188"/>
      <c r="F1628" s="189"/>
      <c r="G1628" s="158" t="e">
        <f aca="false">VLOOKUP(F1628,'DM hoa chat'!$B$3:$L$895,2,FALSE())</f>
        <v>#N/A</v>
      </c>
      <c r="H1628" s="158" t="e">
        <f aca="false">VLOOKUP(F1628,'DM hoa chat'!$B$3:$L$895,3,FALSE())</f>
        <v>#N/A</v>
      </c>
      <c r="I1628" s="158" t="e">
        <f aca="false">VLOOKUP(F1628,'DM hoa chat'!$B$3:$L$895,4,FALSE())</f>
        <v>#N/A</v>
      </c>
      <c r="J1628" s="158" t="e">
        <f aca="false">VLOOKUP(F1628,'DM hoa chat'!$B$3:$L$895,6,FALSE())</f>
        <v>#N/A</v>
      </c>
      <c r="K1628" s="158" t="e">
        <f aca="false">VLOOKUP(F1628,'DM hoa chat'!$B$3:$L$895,7,FALSE())</f>
        <v>#N/A</v>
      </c>
      <c r="L1628" s="158" t="e">
        <f aca="false">IF(VLOOKUP(F1628,'DM hoa chat'!$B$3:$L$895,9,FALSE())="Lit","ml",IF(VLOOKUP(F1628,'DM hoa chat'!$B$3:$L$895,9,FALSE())="Kg","g",VLOOKUP(F1628,'DM hoa chat'!$B$3:$L$895,9,FALSE())))</f>
        <v>#N/A</v>
      </c>
      <c r="M1628" s="159" t="n">
        <f aca="false">IF(ISNA(IF(OR(L1628="ml",L1628="g"),VLOOKUP(F1628,'DM hoa chat'!$B$3:$L$895,11,0)/1000,VLOOKUP(F1628,'DM hoa chat'!$B$3:$L$895,11,0))),0,IF(OR(L1628="ml",L1628="g"),VLOOKUP(F1628,'DM hoa chat'!$B$3:$L$895,11,0)/1000,VLOOKUP(F1628,'DM hoa chat'!$B$3:$L$895,11,0)))</f>
        <v>0</v>
      </c>
      <c r="N1628" s="228"/>
      <c r="O1628" s="161" t="n">
        <f aca="false">M1628*N1628</f>
        <v>0</v>
      </c>
      <c r="P1628" s="167"/>
      <c r="Q1628" s="162"/>
    </row>
    <row r="1629" customFormat="false" ht="15.75" hidden="false" customHeight="false" outlineLevel="0" collapsed="false">
      <c r="A1629" s="167" t="n">
        <v>1627</v>
      </c>
      <c r="B1629" s="22"/>
      <c r="C1629" s="262"/>
      <c r="D1629" s="265"/>
      <c r="E1629" s="188"/>
      <c r="F1629" s="189"/>
      <c r="G1629" s="158" t="e">
        <f aca="false">VLOOKUP(F1629,'DM hoa chat'!$B$3:$L$895,2,FALSE())</f>
        <v>#N/A</v>
      </c>
      <c r="H1629" s="158" t="e">
        <f aca="false">VLOOKUP(F1629,'DM hoa chat'!$B$3:$L$895,3,FALSE())</f>
        <v>#N/A</v>
      </c>
      <c r="I1629" s="158" t="e">
        <f aca="false">VLOOKUP(F1629,'DM hoa chat'!$B$3:$L$895,4,FALSE())</f>
        <v>#N/A</v>
      </c>
      <c r="J1629" s="158" t="e">
        <f aca="false">VLOOKUP(F1629,'DM hoa chat'!$B$3:$L$895,6,FALSE())</f>
        <v>#N/A</v>
      </c>
      <c r="K1629" s="158" t="e">
        <f aca="false">VLOOKUP(F1629,'DM hoa chat'!$B$3:$L$895,7,FALSE())</f>
        <v>#N/A</v>
      </c>
      <c r="L1629" s="158" t="e">
        <f aca="false">IF(VLOOKUP(F1629,'DM hoa chat'!$B$3:$L$895,9,FALSE())="Lit","ml",IF(VLOOKUP(F1629,'DM hoa chat'!$B$3:$L$895,9,FALSE())="Kg","g",VLOOKUP(F1629,'DM hoa chat'!$B$3:$L$895,9,FALSE())))</f>
        <v>#N/A</v>
      </c>
      <c r="M1629" s="159" t="n">
        <f aca="false">IF(ISNA(IF(OR(L1629="ml",L1629="g"),VLOOKUP(F1629,'DM hoa chat'!$B$3:$L$895,11,0)/1000,VLOOKUP(F1629,'DM hoa chat'!$B$3:$L$895,11,0))),0,IF(OR(L1629="ml",L1629="g"),VLOOKUP(F1629,'DM hoa chat'!$B$3:$L$895,11,0)/1000,VLOOKUP(F1629,'DM hoa chat'!$B$3:$L$895,11,0)))</f>
        <v>0</v>
      </c>
      <c r="N1629" s="228"/>
      <c r="O1629" s="161" t="n">
        <f aca="false">M1629*N1629</f>
        <v>0</v>
      </c>
      <c r="P1629" s="167"/>
      <c r="Q1629" s="162"/>
    </row>
    <row r="1630" customFormat="false" ht="15.75" hidden="false" customHeight="false" outlineLevel="0" collapsed="false">
      <c r="A1630" s="167" t="n">
        <v>1628</v>
      </c>
      <c r="B1630" s="22"/>
      <c r="C1630" s="262"/>
      <c r="D1630" s="265"/>
      <c r="E1630" s="188"/>
      <c r="F1630" s="189"/>
      <c r="G1630" s="158" t="e">
        <f aca="false">VLOOKUP(F1630,'DM hoa chat'!$B$3:$L$895,2,FALSE())</f>
        <v>#N/A</v>
      </c>
      <c r="H1630" s="158" t="e">
        <f aca="false">VLOOKUP(F1630,'DM hoa chat'!$B$3:$L$895,3,FALSE())</f>
        <v>#N/A</v>
      </c>
      <c r="I1630" s="158" t="e">
        <f aca="false">VLOOKUP(F1630,'DM hoa chat'!$B$3:$L$895,4,FALSE())</f>
        <v>#N/A</v>
      </c>
      <c r="J1630" s="158" t="e">
        <f aca="false">VLOOKUP(F1630,'DM hoa chat'!$B$3:$L$895,6,FALSE())</f>
        <v>#N/A</v>
      </c>
      <c r="K1630" s="158" t="e">
        <f aca="false">VLOOKUP(F1630,'DM hoa chat'!$B$3:$L$895,7,FALSE())</f>
        <v>#N/A</v>
      </c>
      <c r="L1630" s="158" t="e">
        <f aca="false">IF(VLOOKUP(F1630,'DM hoa chat'!$B$3:$L$895,9,FALSE())="Lit","ml",IF(VLOOKUP(F1630,'DM hoa chat'!$B$3:$L$895,9,FALSE())="Kg","g",VLOOKUP(F1630,'DM hoa chat'!$B$3:$L$895,9,FALSE())))</f>
        <v>#N/A</v>
      </c>
      <c r="M1630" s="159" t="n">
        <f aca="false">IF(ISNA(IF(OR(L1630="ml",L1630="g"),VLOOKUP(F1630,'DM hoa chat'!$B$3:$L$895,11,0)/1000,VLOOKUP(F1630,'DM hoa chat'!$B$3:$L$895,11,0))),0,IF(OR(L1630="ml",L1630="g"),VLOOKUP(F1630,'DM hoa chat'!$B$3:$L$895,11,0)/1000,VLOOKUP(F1630,'DM hoa chat'!$B$3:$L$895,11,0)))</f>
        <v>0</v>
      </c>
      <c r="N1630" s="228"/>
      <c r="O1630" s="161" t="n">
        <f aca="false">M1630*N1630</f>
        <v>0</v>
      </c>
      <c r="P1630" s="167"/>
      <c r="Q1630" s="162"/>
    </row>
    <row r="1631" customFormat="false" ht="15.75" hidden="false" customHeight="false" outlineLevel="0" collapsed="false">
      <c r="A1631" s="167" t="n">
        <v>1629</v>
      </c>
      <c r="B1631" s="22"/>
      <c r="C1631" s="262"/>
      <c r="D1631" s="265"/>
      <c r="E1631" s="188"/>
      <c r="F1631" s="189"/>
      <c r="G1631" s="158" t="e">
        <f aca="false">VLOOKUP(F1631,'DM hoa chat'!$B$3:$L$895,2,FALSE())</f>
        <v>#N/A</v>
      </c>
      <c r="H1631" s="158" t="e">
        <f aca="false">VLOOKUP(F1631,'DM hoa chat'!$B$3:$L$895,3,FALSE())</f>
        <v>#N/A</v>
      </c>
      <c r="I1631" s="158" t="e">
        <f aca="false">VLOOKUP(F1631,'DM hoa chat'!$B$3:$L$895,4,FALSE())</f>
        <v>#N/A</v>
      </c>
      <c r="J1631" s="158" t="e">
        <f aca="false">VLOOKUP(F1631,'DM hoa chat'!$B$3:$L$895,6,FALSE())</f>
        <v>#N/A</v>
      </c>
      <c r="K1631" s="158" t="e">
        <f aca="false">VLOOKUP(F1631,'DM hoa chat'!$B$3:$L$895,7,FALSE())</f>
        <v>#N/A</v>
      </c>
      <c r="L1631" s="158" t="e">
        <f aca="false">IF(VLOOKUP(F1631,'DM hoa chat'!$B$3:$L$895,9,FALSE())="Lit","ml",IF(VLOOKUP(F1631,'DM hoa chat'!$B$3:$L$895,9,FALSE())="Kg","g",VLOOKUP(F1631,'DM hoa chat'!$B$3:$L$895,9,FALSE())))</f>
        <v>#N/A</v>
      </c>
      <c r="M1631" s="159" t="n">
        <f aca="false">IF(ISNA(IF(OR(L1631="ml",L1631="g"),VLOOKUP(F1631,'DM hoa chat'!$B$3:$L$895,11,0)/1000,VLOOKUP(F1631,'DM hoa chat'!$B$3:$L$895,11,0))),0,IF(OR(L1631="ml",L1631="g"),VLOOKUP(F1631,'DM hoa chat'!$B$3:$L$895,11,0)/1000,VLOOKUP(F1631,'DM hoa chat'!$B$3:$L$895,11,0)))</f>
        <v>0</v>
      </c>
      <c r="N1631" s="228"/>
      <c r="O1631" s="161" t="n">
        <f aca="false">M1631*N1631</f>
        <v>0</v>
      </c>
      <c r="P1631" s="167"/>
      <c r="Q1631" s="162"/>
    </row>
    <row r="1632" customFormat="false" ht="15.75" hidden="false" customHeight="false" outlineLevel="0" collapsed="false">
      <c r="A1632" s="167" t="n">
        <v>1630</v>
      </c>
      <c r="B1632" s="22"/>
      <c r="C1632" s="262"/>
      <c r="D1632" s="265"/>
      <c r="E1632" s="188"/>
      <c r="F1632" s="189"/>
      <c r="G1632" s="158" t="e">
        <f aca="false">VLOOKUP(F1632,'DM hoa chat'!$B$3:$L$895,2,FALSE())</f>
        <v>#N/A</v>
      </c>
      <c r="H1632" s="158" t="e">
        <f aca="false">VLOOKUP(F1632,'DM hoa chat'!$B$3:$L$895,3,FALSE())</f>
        <v>#N/A</v>
      </c>
      <c r="I1632" s="158" t="e">
        <f aca="false">VLOOKUP(F1632,'DM hoa chat'!$B$3:$L$895,4,FALSE())</f>
        <v>#N/A</v>
      </c>
      <c r="J1632" s="158" t="e">
        <f aca="false">VLOOKUP(F1632,'DM hoa chat'!$B$3:$L$895,6,FALSE())</f>
        <v>#N/A</v>
      </c>
      <c r="K1632" s="158" t="e">
        <f aca="false">VLOOKUP(F1632,'DM hoa chat'!$B$3:$L$895,7,FALSE())</f>
        <v>#N/A</v>
      </c>
      <c r="L1632" s="158" t="e">
        <f aca="false">IF(VLOOKUP(F1632,'DM hoa chat'!$B$3:$L$895,9,FALSE())="Lit","ml",IF(VLOOKUP(F1632,'DM hoa chat'!$B$3:$L$895,9,FALSE())="Kg","g",VLOOKUP(F1632,'DM hoa chat'!$B$3:$L$895,9,FALSE())))</f>
        <v>#N/A</v>
      </c>
      <c r="M1632" s="159" t="n">
        <f aca="false">IF(ISNA(IF(OR(L1632="ml",L1632="g"),VLOOKUP(F1632,'DM hoa chat'!$B$3:$L$895,11,0)/1000,VLOOKUP(F1632,'DM hoa chat'!$B$3:$L$895,11,0))),0,IF(OR(L1632="ml",L1632="g"),VLOOKUP(F1632,'DM hoa chat'!$B$3:$L$895,11,0)/1000,VLOOKUP(F1632,'DM hoa chat'!$B$3:$L$895,11,0)))</f>
        <v>0</v>
      </c>
      <c r="N1632" s="228"/>
      <c r="O1632" s="161" t="n">
        <f aca="false">M1632*N1632</f>
        <v>0</v>
      </c>
      <c r="P1632" s="167"/>
      <c r="Q1632" s="162"/>
    </row>
    <row r="1633" customFormat="false" ht="15.75" hidden="false" customHeight="false" outlineLevel="0" collapsed="false">
      <c r="A1633" s="167" t="n">
        <v>1631</v>
      </c>
      <c r="B1633" s="22"/>
      <c r="C1633" s="262"/>
      <c r="D1633" s="265"/>
      <c r="E1633" s="188"/>
      <c r="F1633" s="189"/>
      <c r="G1633" s="158" t="e">
        <f aca="false">VLOOKUP(F1633,'DM hoa chat'!$B$3:$L$895,2,FALSE())</f>
        <v>#N/A</v>
      </c>
      <c r="H1633" s="158" t="e">
        <f aca="false">VLOOKUP(F1633,'DM hoa chat'!$B$3:$L$895,3,FALSE())</f>
        <v>#N/A</v>
      </c>
      <c r="I1633" s="158" t="e">
        <f aca="false">VLOOKUP(F1633,'DM hoa chat'!$B$3:$L$895,4,FALSE())</f>
        <v>#N/A</v>
      </c>
      <c r="J1633" s="158" t="e">
        <f aca="false">VLOOKUP(F1633,'DM hoa chat'!$B$3:$L$895,6,FALSE())</f>
        <v>#N/A</v>
      </c>
      <c r="K1633" s="158" t="e">
        <f aca="false">VLOOKUP(F1633,'DM hoa chat'!$B$3:$L$895,7,FALSE())</f>
        <v>#N/A</v>
      </c>
      <c r="L1633" s="158" t="e">
        <f aca="false">IF(VLOOKUP(F1633,'DM hoa chat'!$B$3:$L$895,9,FALSE())="Lit","ml",IF(VLOOKUP(F1633,'DM hoa chat'!$B$3:$L$895,9,FALSE())="Kg","g",VLOOKUP(F1633,'DM hoa chat'!$B$3:$L$895,9,FALSE())))</f>
        <v>#N/A</v>
      </c>
      <c r="M1633" s="159" t="n">
        <f aca="false">IF(ISNA(IF(OR(L1633="ml",L1633="g"),VLOOKUP(F1633,'DM hoa chat'!$B$3:$L$895,11,0)/1000,VLOOKUP(F1633,'DM hoa chat'!$B$3:$L$895,11,0))),0,IF(OR(L1633="ml",L1633="g"),VLOOKUP(F1633,'DM hoa chat'!$B$3:$L$895,11,0)/1000,VLOOKUP(F1633,'DM hoa chat'!$B$3:$L$895,11,0)))</f>
        <v>0</v>
      </c>
      <c r="N1633" s="228"/>
      <c r="O1633" s="161" t="n">
        <f aca="false">M1633*N1633</f>
        <v>0</v>
      </c>
      <c r="P1633" s="167"/>
      <c r="Q1633" s="162"/>
    </row>
    <row r="1634" customFormat="false" ht="15.75" hidden="false" customHeight="false" outlineLevel="0" collapsed="false">
      <c r="A1634" s="167" t="n">
        <v>1632</v>
      </c>
      <c r="B1634" s="22"/>
      <c r="C1634" s="262"/>
      <c r="D1634" s="265"/>
      <c r="E1634" s="188"/>
      <c r="F1634" s="189"/>
      <c r="G1634" s="158" t="e">
        <f aca="false">VLOOKUP(F1634,'DM hoa chat'!$B$3:$L$895,2,FALSE())</f>
        <v>#N/A</v>
      </c>
      <c r="H1634" s="158" t="e">
        <f aca="false">VLOOKUP(F1634,'DM hoa chat'!$B$3:$L$895,3,FALSE())</f>
        <v>#N/A</v>
      </c>
      <c r="I1634" s="158" t="e">
        <f aca="false">VLOOKUP(F1634,'DM hoa chat'!$B$3:$L$895,4,FALSE())</f>
        <v>#N/A</v>
      </c>
      <c r="J1634" s="158" t="e">
        <f aca="false">VLOOKUP(F1634,'DM hoa chat'!$B$3:$L$895,6,FALSE())</f>
        <v>#N/A</v>
      </c>
      <c r="K1634" s="158" t="e">
        <f aca="false">VLOOKUP(F1634,'DM hoa chat'!$B$3:$L$895,7,FALSE())</f>
        <v>#N/A</v>
      </c>
      <c r="L1634" s="158" t="e">
        <f aca="false">IF(VLOOKUP(F1634,'DM hoa chat'!$B$3:$L$895,9,FALSE())="Lit","ml",IF(VLOOKUP(F1634,'DM hoa chat'!$B$3:$L$895,9,FALSE())="Kg","g",VLOOKUP(F1634,'DM hoa chat'!$B$3:$L$895,9,FALSE())))</f>
        <v>#N/A</v>
      </c>
      <c r="M1634" s="159" t="n">
        <f aca="false">IF(ISNA(IF(OR(L1634="ml",L1634="g"),VLOOKUP(F1634,'DM hoa chat'!$B$3:$L$895,11,0)/1000,VLOOKUP(F1634,'DM hoa chat'!$B$3:$L$895,11,0))),0,IF(OR(L1634="ml",L1634="g"),VLOOKUP(F1634,'DM hoa chat'!$B$3:$L$895,11,0)/1000,VLOOKUP(F1634,'DM hoa chat'!$B$3:$L$895,11,0)))</f>
        <v>0</v>
      </c>
      <c r="N1634" s="228"/>
      <c r="O1634" s="161" t="n">
        <f aca="false">M1634*N1634</f>
        <v>0</v>
      </c>
      <c r="P1634" s="41"/>
      <c r="Q1634" s="162"/>
    </row>
    <row r="1635" customFormat="false" ht="15.75" hidden="false" customHeight="false" outlineLevel="0" collapsed="false">
      <c r="A1635" s="167" t="n">
        <v>1633</v>
      </c>
      <c r="B1635" s="22"/>
      <c r="C1635" s="262"/>
      <c r="D1635" s="265"/>
      <c r="E1635" s="188"/>
      <c r="F1635" s="189"/>
      <c r="G1635" s="158" t="e">
        <f aca="false">VLOOKUP(F1635,'DM hoa chat'!$B$3:$L$895,2,FALSE())</f>
        <v>#N/A</v>
      </c>
      <c r="H1635" s="158" t="e">
        <f aca="false">VLOOKUP(F1635,'DM hoa chat'!$B$3:$L$895,3,FALSE())</f>
        <v>#N/A</v>
      </c>
      <c r="I1635" s="158" t="e">
        <f aca="false">VLOOKUP(F1635,'DM hoa chat'!$B$3:$L$895,4,FALSE())</f>
        <v>#N/A</v>
      </c>
      <c r="J1635" s="158" t="e">
        <f aca="false">VLOOKUP(F1635,'DM hoa chat'!$B$3:$L$895,6,FALSE())</f>
        <v>#N/A</v>
      </c>
      <c r="K1635" s="158" t="e">
        <f aca="false">VLOOKUP(F1635,'DM hoa chat'!$B$3:$L$895,7,FALSE())</f>
        <v>#N/A</v>
      </c>
      <c r="L1635" s="158" t="e">
        <f aca="false">IF(VLOOKUP(F1635,'DM hoa chat'!$B$3:$L$895,9,FALSE())="Lit","ml",IF(VLOOKUP(F1635,'DM hoa chat'!$B$3:$L$895,9,FALSE())="Kg","g",VLOOKUP(F1635,'DM hoa chat'!$B$3:$L$895,9,FALSE())))</f>
        <v>#N/A</v>
      </c>
      <c r="M1635" s="159" t="n">
        <f aca="false">IF(ISNA(IF(OR(L1635="ml",L1635="g"),VLOOKUP(F1635,'DM hoa chat'!$B$3:$L$895,11,0)/1000,VLOOKUP(F1635,'DM hoa chat'!$B$3:$L$895,11,0))),0,IF(OR(L1635="ml",L1635="g"),VLOOKUP(F1635,'DM hoa chat'!$B$3:$L$895,11,0)/1000,VLOOKUP(F1635,'DM hoa chat'!$B$3:$L$895,11,0)))</f>
        <v>0</v>
      </c>
      <c r="N1635" s="228"/>
      <c r="O1635" s="161" t="n">
        <f aca="false">M1635*N1635</f>
        <v>0</v>
      </c>
      <c r="P1635" s="165"/>
      <c r="Q1635" s="162"/>
    </row>
    <row r="1636" customFormat="false" ht="15.75" hidden="false" customHeight="false" outlineLevel="0" collapsed="false">
      <c r="A1636" s="167" t="n">
        <v>1634</v>
      </c>
      <c r="B1636" s="22"/>
      <c r="C1636" s="262"/>
      <c r="D1636" s="265"/>
      <c r="E1636" s="188"/>
      <c r="F1636" s="189"/>
      <c r="G1636" s="158" t="e">
        <f aca="false">VLOOKUP(F1636,'DM hoa chat'!$B$3:$L$895,2,FALSE())</f>
        <v>#N/A</v>
      </c>
      <c r="H1636" s="158" t="e">
        <f aca="false">VLOOKUP(F1636,'DM hoa chat'!$B$3:$L$895,3,FALSE())</f>
        <v>#N/A</v>
      </c>
      <c r="I1636" s="158" t="e">
        <f aca="false">VLOOKUP(F1636,'DM hoa chat'!$B$3:$L$895,4,FALSE())</f>
        <v>#N/A</v>
      </c>
      <c r="J1636" s="158" t="e">
        <f aca="false">VLOOKUP(F1636,'DM hoa chat'!$B$3:$L$895,6,FALSE())</f>
        <v>#N/A</v>
      </c>
      <c r="K1636" s="158" t="e">
        <f aca="false">VLOOKUP(F1636,'DM hoa chat'!$B$3:$L$895,7,FALSE())</f>
        <v>#N/A</v>
      </c>
      <c r="L1636" s="158" t="e">
        <f aca="false">IF(VLOOKUP(F1636,'DM hoa chat'!$B$3:$L$895,9,FALSE())="Lit","ml",IF(VLOOKUP(F1636,'DM hoa chat'!$B$3:$L$895,9,FALSE())="Kg","g",VLOOKUP(F1636,'DM hoa chat'!$B$3:$L$895,9,FALSE())))</f>
        <v>#N/A</v>
      </c>
      <c r="M1636" s="159" t="n">
        <f aca="false">IF(ISNA(IF(OR(L1636="ml",L1636="g"),VLOOKUP(F1636,'DM hoa chat'!$B$3:$L$895,11,0)/1000,VLOOKUP(F1636,'DM hoa chat'!$B$3:$L$895,11,0))),0,IF(OR(L1636="ml",L1636="g"),VLOOKUP(F1636,'DM hoa chat'!$B$3:$L$895,11,0)/1000,VLOOKUP(F1636,'DM hoa chat'!$B$3:$L$895,11,0)))</f>
        <v>0</v>
      </c>
      <c r="N1636" s="228"/>
      <c r="O1636" s="161" t="n">
        <f aca="false">M1636*N1636</f>
        <v>0</v>
      </c>
      <c r="P1636" s="167"/>
      <c r="Q1636" s="162"/>
    </row>
    <row r="1637" customFormat="false" ht="15.75" hidden="false" customHeight="false" outlineLevel="0" collapsed="false">
      <c r="A1637" s="167" t="n">
        <v>1635</v>
      </c>
      <c r="B1637" s="22"/>
      <c r="C1637" s="262"/>
      <c r="D1637" s="265"/>
      <c r="E1637" s="188"/>
      <c r="F1637" s="189"/>
      <c r="G1637" s="158" t="e">
        <f aca="false">VLOOKUP(F1637,'DM hoa chat'!$B$3:$L$895,2,FALSE())</f>
        <v>#N/A</v>
      </c>
      <c r="H1637" s="158" t="e">
        <f aca="false">VLOOKUP(F1637,'DM hoa chat'!$B$3:$L$895,3,FALSE())</f>
        <v>#N/A</v>
      </c>
      <c r="I1637" s="158" t="e">
        <f aca="false">VLOOKUP(F1637,'DM hoa chat'!$B$3:$L$895,4,FALSE())</f>
        <v>#N/A</v>
      </c>
      <c r="J1637" s="158" t="e">
        <f aca="false">VLOOKUP(F1637,'DM hoa chat'!$B$3:$L$895,6,FALSE())</f>
        <v>#N/A</v>
      </c>
      <c r="K1637" s="158" t="e">
        <f aca="false">VLOOKUP(F1637,'DM hoa chat'!$B$3:$L$895,7,FALSE())</f>
        <v>#N/A</v>
      </c>
      <c r="L1637" s="158" t="e">
        <f aca="false">IF(VLOOKUP(F1637,'DM hoa chat'!$B$3:$L$895,9,FALSE())="Lit","ml",IF(VLOOKUP(F1637,'DM hoa chat'!$B$3:$L$895,9,FALSE())="Kg","g",VLOOKUP(F1637,'DM hoa chat'!$B$3:$L$895,9,FALSE())))</f>
        <v>#N/A</v>
      </c>
      <c r="M1637" s="159" t="n">
        <f aca="false">IF(ISNA(IF(OR(L1637="ml",L1637="g"),VLOOKUP(F1637,'DM hoa chat'!$B$3:$L$895,11,0)/1000,VLOOKUP(F1637,'DM hoa chat'!$B$3:$L$895,11,0))),0,IF(OR(L1637="ml",L1637="g"),VLOOKUP(F1637,'DM hoa chat'!$B$3:$L$895,11,0)/1000,VLOOKUP(F1637,'DM hoa chat'!$B$3:$L$895,11,0)))</f>
        <v>0</v>
      </c>
      <c r="N1637" s="228"/>
      <c r="O1637" s="161" t="n">
        <f aca="false">M1637*N1637</f>
        <v>0</v>
      </c>
      <c r="P1637" s="167"/>
      <c r="Q1637" s="162"/>
    </row>
    <row r="1638" customFormat="false" ht="15.75" hidden="false" customHeight="false" outlineLevel="0" collapsed="false">
      <c r="A1638" s="167" t="n">
        <v>1636</v>
      </c>
      <c r="B1638" s="22"/>
      <c r="C1638" s="262"/>
      <c r="D1638" s="265"/>
      <c r="E1638" s="188"/>
      <c r="F1638" s="229"/>
      <c r="G1638" s="158" t="e">
        <f aca="false">VLOOKUP(F1638,'DM hoa chat'!$B$3:$L$895,2,FALSE())</f>
        <v>#N/A</v>
      </c>
      <c r="H1638" s="158" t="e">
        <f aca="false">VLOOKUP(F1638,'DM hoa chat'!$B$3:$L$895,3,FALSE())</f>
        <v>#N/A</v>
      </c>
      <c r="I1638" s="158" t="e">
        <f aca="false">VLOOKUP(F1638,'DM hoa chat'!$B$3:$L$895,4,FALSE())</f>
        <v>#N/A</v>
      </c>
      <c r="J1638" s="158" t="e">
        <f aca="false">VLOOKUP(F1638,'DM hoa chat'!$B$3:$L$895,6,FALSE())</f>
        <v>#N/A</v>
      </c>
      <c r="K1638" s="158" t="e">
        <f aca="false">VLOOKUP(F1638,'DM hoa chat'!$B$3:$L$895,7,FALSE())</f>
        <v>#N/A</v>
      </c>
      <c r="L1638" s="158" t="e">
        <f aca="false">IF(VLOOKUP(F1638,'DM hoa chat'!$B$3:$L$895,9,FALSE())="Lit","ml",IF(VLOOKUP(F1638,'DM hoa chat'!$B$3:$L$895,9,FALSE())="Kg","g",VLOOKUP(F1638,'DM hoa chat'!$B$3:$L$895,9,FALSE())))</f>
        <v>#N/A</v>
      </c>
      <c r="M1638" s="159" t="n">
        <f aca="false">IF(ISNA(IF(OR(L1638="ml",L1638="g"),VLOOKUP(F1638,'DM hoa chat'!$B$3:$L$895,11,0)/1000,VLOOKUP(F1638,'DM hoa chat'!$B$3:$L$895,11,0))),0,IF(OR(L1638="ml",L1638="g"),VLOOKUP(F1638,'DM hoa chat'!$B$3:$L$895,11,0)/1000,VLOOKUP(F1638,'DM hoa chat'!$B$3:$L$895,11,0)))</f>
        <v>0</v>
      </c>
      <c r="N1638" s="228"/>
      <c r="O1638" s="161" t="n">
        <f aca="false">M1638*N1638</f>
        <v>0</v>
      </c>
      <c r="P1638" s="167"/>
      <c r="Q1638" s="162"/>
    </row>
    <row r="1639" customFormat="false" ht="15.75" hidden="false" customHeight="false" outlineLevel="0" collapsed="false">
      <c r="A1639" s="167" t="n">
        <v>1637</v>
      </c>
      <c r="B1639" s="22"/>
      <c r="C1639" s="262"/>
      <c r="D1639" s="265"/>
      <c r="E1639" s="188"/>
      <c r="F1639" s="189"/>
      <c r="G1639" s="158" t="e">
        <f aca="false">VLOOKUP(F1639,'DM hoa chat'!$B$3:$L$895,2,FALSE())</f>
        <v>#N/A</v>
      </c>
      <c r="H1639" s="158" t="e">
        <f aca="false">VLOOKUP(F1639,'DM hoa chat'!$B$3:$L$895,3,FALSE())</f>
        <v>#N/A</v>
      </c>
      <c r="I1639" s="158" t="e">
        <f aca="false">VLOOKUP(F1639,'DM hoa chat'!$B$3:$L$895,4,FALSE())</f>
        <v>#N/A</v>
      </c>
      <c r="J1639" s="158" t="e">
        <f aca="false">VLOOKUP(F1639,'DM hoa chat'!$B$3:$L$895,6,FALSE())</f>
        <v>#N/A</v>
      </c>
      <c r="K1639" s="158" t="e">
        <f aca="false">VLOOKUP(F1639,'DM hoa chat'!$B$3:$L$895,7,FALSE())</f>
        <v>#N/A</v>
      </c>
      <c r="L1639" s="158" t="e">
        <f aca="false">IF(VLOOKUP(F1639,'DM hoa chat'!$B$3:$L$895,9,FALSE())="Lit","ml",IF(VLOOKUP(F1639,'DM hoa chat'!$B$3:$L$895,9,FALSE())="Kg","g",VLOOKUP(F1639,'DM hoa chat'!$B$3:$L$895,9,FALSE())))</f>
        <v>#N/A</v>
      </c>
      <c r="M1639" s="159" t="n">
        <f aca="false">IF(ISNA(IF(OR(L1639="ml",L1639="g"),VLOOKUP(F1639,'DM hoa chat'!$B$3:$L$895,11,0)/1000,VLOOKUP(F1639,'DM hoa chat'!$B$3:$L$895,11,0))),0,IF(OR(L1639="ml",L1639="g"),VLOOKUP(F1639,'DM hoa chat'!$B$3:$L$895,11,0)/1000,VLOOKUP(F1639,'DM hoa chat'!$B$3:$L$895,11,0)))</f>
        <v>0</v>
      </c>
      <c r="N1639" s="228"/>
      <c r="O1639" s="161" t="n">
        <f aca="false">M1639*N1639</f>
        <v>0</v>
      </c>
      <c r="P1639" s="167"/>
      <c r="Q1639" s="162"/>
    </row>
    <row r="1640" customFormat="false" ht="15.75" hidden="false" customHeight="false" outlineLevel="0" collapsed="false">
      <c r="A1640" s="167" t="n">
        <v>1638</v>
      </c>
      <c r="B1640" s="22"/>
      <c r="C1640" s="262"/>
      <c r="D1640" s="265"/>
      <c r="E1640" s="188"/>
      <c r="F1640" s="189"/>
      <c r="G1640" s="158" t="e">
        <f aca="false">VLOOKUP(F1640,'DM hoa chat'!$B$3:$L$895,2,FALSE())</f>
        <v>#N/A</v>
      </c>
      <c r="H1640" s="158" t="e">
        <f aca="false">VLOOKUP(F1640,'DM hoa chat'!$B$3:$L$895,3,FALSE())</f>
        <v>#N/A</v>
      </c>
      <c r="I1640" s="158" t="e">
        <f aca="false">VLOOKUP(F1640,'DM hoa chat'!$B$3:$L$895,4,FALSE())</f>
        <v>#N/A</v>
      </c>
      <c r="J1640" s="158" t="e">
        <f aca="false">VLOOKUP(F1640,'DM hoa chat'!$B$3:$L$895,6,FALSE())</f>
        <v>#N/A</v>
      </c>
      <c r="K1640" s="158" t="e">
        <f aca="false">VLOOKUP(F1640,'DM hoa chat'!$B$3:$L$895,7,FALSE())</f>
        <v>#N/A</v>
      </c>
      <c r="L1640" s="158" t="e">
        <f aca="false">IF(VLOOKUP(F1640,'DM hoa chat'!$B$3:$L$895,9,FALSE())="Lit","ml",IF(VLOOKUP(F1640,'DM hoa chat'!$B$3:$L$895,9,FALSE())="Kg","g",VLOOKUP(F1640,'DM hoa chat'!$B$3:$L$895,9,FALSE())))</f>
        <v>#N/A</v>
      </c>
      <c r="M1640" s="159" t="n">
        <f aca="false">IF(ISNA(IF(OR(L1640="ml",L1640="g"),VLOOKUP(F1640,'DM hoa chat'!$B$3:$L$895,11,0)/1000,VLOOKUP(F1640,'DM hoa chat'!$B$3:$L$895,11,0))),0,IF(OR(L1640="ml",L1640="g"),VLOOKUP(F1640,'DM hoa chat'!$B$3:$L$895,11,0)/1000,VLOOKUP(F1640,'DM hoa chat'!$B$3:$L$895,11,0)))</f>
        <v>0</v>
      </c>
      <c r="N1640" s="228"/>
      <c r="O1640" s="161" t="n">
        <f aca="false">M1640*N1640</f>
        <v>0</v>
      </c>
      <c r="P1640" s="167"/>
      <c r="Q1640" s="162"/>
    </row>
    <row r="1641" customFormat="false" ht="15.75" hidden="false" customHeight="false" outlineLevel="0" collapsed="false">
      <c r="A1641" s="167" t="n">
        <v>1639</v>
      </c>
      <c r="B1641" s="22"/>
      <c r="C1641" s="262"/>
      <c r="D1641" s="265"/>
      <c r="E1641" s="188"/>
      <c r="F1641" s="189"/>
      <c r="G1641" s="158" t="e">
        <f aca="false">VLOOKUP(F1641,'DM hoa chat'!$B$3:$L$895,2,FALSE())</f>
        <v>#N/A</v>
      </c>
      <c r="H1641" s="158" t="e">
        <f aca="false">VLOOKUP(F1641,'DM hoa chat'!$B$3:$L$895,3,FALSE())</f>
        <v>#N/A</v>
      </c>
      <c r="I1641" s="158" t="e">
        <f aca="false">VLOOKUP(F1641,'DM hoa chat'!$B$3:$L$895,4,FALSE())</f>
        <v>#N/A</v>
      </c>
      <c r="J1641" s="158" t="e">
        <f aca="false">VLOOKUP(F1641,'DM hoa chat'!$B$3:$L$895,6,FALSE())</f>
        <v>#N/A</v>
      </c>
      <c r="K1641" s="158" t="e">
        <f aca="false">VLOOKUP(F1641,'DM hoa chat'!$B$3:$L$895,7,FALSE())</f>
        <v>#N/A</v>
      </c>
      <c r="L1641" s="158" t="e">
        <f aca="false">IF(VLOOKUP(F1641,'DM hoa chat'!$B$3:$L$895,9,FALSE())="Lit","ml",IF(VLOOKUP(F1641,'DM hoa chat'!$B$3:$L$895,9,FALSE())="Kg","g",VLOOKUP(F1641,'DM hoa chat'!$B$3:$L$895,9,FALSE())))</f>
        <v>#N/A</v>
      </c>
      <c r="M1641" s="159" t="n">
        <f aca="false">IF(ISNA(IF(OR(L1641="ml",L1641="g"),VLOOKUP(F1641,'DM hoa chat'!$B$3:$L$895,11,0)/1000,VLOOKUP(F1641,'DM hoa chat'!$B$3:$L$895,11,0))),0,IF(OR(L1641="ml",L1641="g"),VLOOKUP(F1641,'DM hoa chat'!$B$3:$L$895,11,0)/1000,VLOOKUP(F1641,'DM hoa chat'!$B$3:$L$895,11,0)))</f>
        <v>0</v>
      </c>
      <c r="N1641" s="228"/>
      <c r="O1641" s="161" t="n">
        <f aca="false">M1641*N1641</f>
        <v>0</v>
      </c>
      <c r="P1641" s="167"/>
      <c r="Q1641" s="162"/>
    </row>
    <row r="1642" customFormat="false" ht="15.75" hidden="false" customHeight="false" outlineLevel="0" collapsed="false">
      <c r="A1642" s="167" t="n">
        <v>1640</v>
      </c>
      <c r="B1642" s="22"/>
      <c r="C1642" s="262"/>
      <c r="D1642" s="265"/>
      <c r="E1642" s="188"/>
      <c r="F1642" s="189"/>
      <c r="G1642" s="158" t="e">
        <f aca="false">VLOOKUP(F1642,'DM hoa chat'!$B$3:$L$895,2,FALSE())</f>
        <v>#N/A</v>
      </c>
      <c r="H1642" s="158" t="e">
        <f aca="false">VLOOKUP(F1642,'DM hoa chat'!$B$3:$L$895,3,FALSE())</f>
        <v>#N/A</v>
      </c>
      <c r="I1642" s="158" t="e">
        <f aca="false">VLOOKUP(F1642,'DM hoa chat'!$B$3:$L$895,4,FALSE())</f>
        <v>#N/A</v>
      </c>
      <c r="J1642" s="158" t="e">
        <f aca="false">VLOOKUP(F1642,'DM hoa chat'!$B$3:$L$895,6,FALSE())</f>
        <v>#N/A</v>
      </c>
      <c r="K1642" s="158" t="e">
        <f aca="false">VLOOKUP(F1642,'DM hoa chat'!$B$3:$L$895,7,FALSE())</f>
        <v>#N/A</v>
      </c>
      <c r="L1642" s="158" t="e">
        <f aca="false">IF(VLOOKUP(F1642,'DM hoa chat'!$B$3:$L$895,9,FALSE())="Lit","ml",IF(VLOOKUP(F1642,'DM hoa chat'!$B$3:$L$895,9,FALSE())="Kg","g",VLOOKUP(F1642,'DM hoa chat'!$B$3:$L$895,9,FALSE())))</f>
        <v>#N/A</v>
      </c>
      <c r="M1642" s="159" t="n">
        <f aca="false">IF(ISNA(IF(OR(L1642="ml",L1642="g"),VLOOKUP(F1642,'DM hoa chat'!$B$3:$L$895,11,0)/1000,VLOOKUP(F1642,'DM hoa chat'!$B$3:$L$895,11,0))),0,IF(OR(L1642="ml",L1642="g"),VLOOKUP(F1642,'DM hoa chat'!$B$3:$L$895,11,0)/1000,VLOOKUP(F1642,'DM hoa chat'!$B$3:$L$895,11,0)))</f>
        <v>0</v>
      </c>
      <c r="N1642" s="228"/>
      <c r="O1642" s="161" t="n">
        <f aca="false">M1642*N1642</f>
        <v>0</v>
      </c>
      <c r="P1642" s="167"/>
      <c r="Q1642" s="162"/>
    </row>
    <row r="1643" customFormat="false" ht="15.75" hidden="false" customHeight="false" outlineLevel="0" collapsed="false">
      <c r="A1643" s="167" t="n">
        <v>1641</v>
      </c>
      <c r="B1643" s="22"/>
      <c r="C1643" s="262"/>
      <c r="D1643" s="265"/>
      <c r="E1643" s="188"/>
      <c r="F1643" s="22"/>
      <c r="G1643" s="158" t="e">
        <f aca="false">VLOOKUP(F1643,'DM hoa chat'!$B$3:$L$895,2,FALSE())</f>
        <v>#N/A</v>
      </c>
      <c r="H1643" s="158" t="e">
        <f aca="false">VLOOKUP(F1643,'DM hoa chat'!$B$3:$L$895,3,FALSE())</f>
        <v>#N/A</v>
      </c>
      <c r="I1643" s="158" t="e">
        <f aca="false">VLOOKUP(F1643,'DM hoa chat'!$B$3:$L$895,4,FALSE())</f>
        <v>#N/A</v>
      </c>
      <c r="J1643" s="158" t="e">
        <f aca="false">VLOOKUP(F1643,'DM hoa chat'!$B$3:$L$895,6,FALSE())</f>
        <v>#N/A</v>
      </c>
      <c r="K1643" s="158" t="e">
        <f aca="false">VLOOKUP(F1643,'DM hoa chat'!$B$3:$L$895,7,FALSE())</f>
        <v>#N/A</v>
      </c>
      <c r="L1643" s="158" t="e">
        <f aca="false">IF(VLOOKUP(F1643,'DM hoa chat'!$B$3:$L$895,9,FALSE())="Lit","ml",IF(VLOOKUP(F1643,'DM hoa chat'!$B$3:$L$895,9,FALSE())="Kg","g",VLOOKUP(F1643,'DM hoa chat'!$B$3:$L$895,9,FALSE())))</f>
        <v>#N/A</v>
      </c>
      <c r="M1643" s="159" t="n">
        <f aca="false">IF(ISNA(IF(OR(L1643="ml",L1643="g"),VLOOKUP(F1643,'DM hoa chat'!$B$3:$L$895,11,0)/1000,VLOOKUP(F1643,'DM hoa chat'!$B$3:$L$895,11,0))),0,IF(OR(L1643="ml",L1643="g"),VLOOKUP(F1643,'DM hoa chat'!$B$3:$L$895,11,0)/1000,VLOOKUP(F1643,'DM hoa chat'!$B$3:$L$895,11,0)))</f>
        <v>0</v>
      </c>
      <c r="N1643" s="230"/>
      <c r="O1643" s="161" t="n">
        <f aca="false">M1643*N1643</f>
        <v>0</v>
      </c>
      <c r="P1643" s="41"/>
      <c r="Q1643" s="162"/>
    </row>
    <row r="1644" customFormat="false" ht="15.75" hidden="false" customHeight="false" outlineLevel="0" collapsed="false">
      <c r="A1644" s="167" t="n">
        <v>1642</v>
      </c>
      <c r="B1644" s="22"/>
      <c r="C1644" s="262"/>
      <c r="D1644" s="265"/>
      <c r="E1644" s="27"/>
      <c r="F1644" s="40"/>
      <c r="G1644" s="158" t="e">
        <f aca="false">VLOOKUP(F1644,'DM hoa chat'!$B$3:$L$895,2,FALSE())</f>
        <v>#N/A</v>
      </c>
      <c r="H1644" s="158" t="e">
        <f aca="false">VLOOKUP(F1644,'DM hoa chat'!$B$3:$L$895,3,FALSE())</f>
        <v>#N/A</v>
      </c>
      <c r="I1644" s="158" t="e">
        <f aca="false">VLOOKUP(F1644,'DM hoa chat'!$B$3:$L$895,4,FALSE())</f>
        <v>#N/A</v>
      </c>
      <c r="J1644" s="158" t="e">
        <f aca="false">VLOOKUP(F1644,'DM hoa chat'!$B$3:$L$895,6,FALSE())</f>
        <v>#N/A</v>
      </c>
      <c r="K1644" s="158" t="e">
        <f aca="false">VLOOKUP(F1644,'DM hoa chat'!$B$3:$L$895,7,FALSE())</f>
        <v>#N/A</v>
      </c>
      <c r="L1644" s="158" t="e">
        <f aca="false">IF(VLOOKUP(F1644,'DM hoa chat'!$B$3:$L$895,9,FALSE())="Lit","ml",IF(VLOOKUP(F1644,'DM hoa chat'!$B$3:$L$895,9,FALSE())="Kg","g",VLOOKUP(F1644,'DM hoa chat'!$B$3:$L$895,9,FALSE())))</f>
        <v>#N/A</v>
      </c>
      <c r="M1644" s="159" t="n">
        <f aca="false">IF(ISNA(IF(OR(L1644="ml",L1644="g"),VLOOKUP(F1644,'DM hoa chat'!$B$3:$L$895,11,0)/1000,VLOOKUP(F1644,'DM hoa chat'!$B$3:$L$895,11,0))),0,IF(OR(L1644="ml",L1644="g"),VLOOKUP(F1644,'DM hoa chat'!$B$3:$L$895,11,0)/1000,VLOOKUP(F1644,'DM hoa chat'!$B$3:$L$895,11,0)))</f>
        <v>0</v>
      </c>
      <c r="N1644" s="230"/>
      <c r="O1644" s="161" t="n">
        <f aca="false">M1644*N1644</f>
        <v>0</v>
      </c>
      <c r="P1644" s="165"/>
      <c r="Q1644" s="162"/>
    </row>
    <row r="1645" customFormat="false" ht="15.75" hidden="false" customHeight="false" outlineLevel="0" collapsed="false">
      <c r="A1645" s="167" t="n">
        <v>1643</v>
      </c>
      <c r="B1645" s="22"/>
      <c r="C1645" s="262"/>
      <c r="D1645" s="265"/>
      <c r="E1645" s="188"/>
      <c r="F1645" s="189"/>
      <c r="G1645" s="158" t="e">
        <f aca="false">VLOOKUP(F1645,'DM hoa chat'!$B$3:$L$895,2,FALSE())</f>
        <v>#N/A</v>
      </c>
      <c r="H1645" s="158" t="e">
        <f aca="false">VLOOKUP(F1645,'DM hoa chat'!$B$3:$L$895,3,FALSE())</f>
        <v>#N/A</v>
      </c>
      <c r="I1645" s="158" t="e">
        <f aca="false">VLOOKUP(F1645,'DM hoa chat'!$B$3:$L$895,4,FALSE())</f>
        <v>#N/A</v>
      </c>
      <c r="J1645" s="158" t="e">
        <f aca="false">VLOOKUP(F1645,'DM hoa chat'!$B$3:$L$895,6,FALSE())</f>
        <v>#N/A</v>
      </c>
      <c r="K1645" s="158" t="e">
        <f aca="false">VLOOKUP(F1645,'DM hoa chat'!$B$3:$L$895,7,FALSE())</f>
        <v>#N/A</v>
      </c>
      <c r="L1645" s="158" t="e">
        <f aca="false">IF(VLOOKUP(F1645,'DM hoa chat'!$B$3:$L$895,9,FALSE())="Lit","ml",IF(VLOOKUP(F1645,'DM hoa chat'!$B$3:$L$895,9,FALSE())="Kg","g",VLOOKUP(F1645,'DM hoa chat'!$B$3:$L$895,9,FALSE())))</f>
        <v>#N/A</v>
      </c>
      <c r="M1645" s="159" t="n">
        <f aca="false">IF(ISNA(IF(OR(L1645="ml",L1645="g"),VLOOKUP(F1645,'DM hoa chat'!$B$3:$L$895,11,0)/1000,VLOOKUP(F1645,'DM hoa chat'!$B$3:$L$895,11,0))),0,IF(OR(L1645="ml",L1645="g"),VLOOKUP(F1645,'DM hoa chat'!$B$3:$L$895,11,0)/1000,VLOOKUP(F1645,'DM hoa chat'!$B$3:$L$895,11,0)))</f>
        <v>0</v>
      </c>
      <c r="N1645" s="228"/>
      <c r="O1645" s="161" t="n">
        <f aca="false">M1645*N1645</f>
        <v>0</v>
      </c>
      <c r="P1645" s="167"/>
      <c r="Q1645" s="162"/>
    </row>
    <row r="1646" customFormat="false" ht="15.75" hidden="false" customHeight="false" outlineLevel="0" collapsed="false">
      <c r="A1646" s="167" t="n">
        <v>1644</v>
      </c>
      <c r="B1646" s="22"/>
      <c r="C1646" s="262"/>
      <c r="D1646" s="265"/>
      <c r="E1646" s="188"/>
      <c r="F1646" s="189"/>
      <c r="G1646" s="158" t="e">
        <f aca="false">VLOOKUP(F1646,'DM hoa chat'!$B$3:$L$895,2,FALSE())</f>
        <v>#N/A</v>
      </c>
      <c r="H1646" s="158" t="e">
        <f aca="false">VLOOKUP(F1646,'DM hoa chat'!$B$3:$L$895,3,FALSE())</f>
        <v>#N/A</v>
      </c>
      <c r="I1646" s="158" t="e">
        <f aca="false">VLOOKUP(F1646,'DM hoa chat'!$B$3:$L$895,4,FALSE())</f>
        <v>#N/A</v>
      </c>
      <c r="J1646" s="158" t="e">
        <f aca="false">VLOOKUP(F1646,'DM hoa chat'!$B$3:$L$895,6,FALSE())</f>
        <v>#N/A</v>
      </c>
      <c r="K1646" s="158" t="e">
        <f aca="false">VLOOKUP(F1646,'DM hoa chat'!$B$3:$L$895,7,FALSE())</f>
        <v>#N/A</v>
      </c>
      <c r="L1646" s="158" t="e">
        <f aca="false">IF(VLOOKUP(F1646,'DM hoa chat'!$B$3:$L$895,9,FALSE())="Lit","ml",IF(VLOOKUP(F1646,'DM hoa chat'!$B$3:$L$895,9,FALSE())="Kg","g",VLOOKUP(F1646,'DM hoa chat'!$B$3:$L$895,9,FALSE())))</f>
        <v>#N/A</v>
      </c>
      <c r="M1646" s="159" t="n">
        <f aca="false">IF(ISNA(IF(OR(L1646="ml",L1646="g"),VLOOKUP(F1646,'DM hoa chat'!$B$3:$L$895,11,0)/1000,VLOOKUP(F1646,'DM hoa chat'!$B$3:$L$895,11,0))),0,IF(OR(L1646="ml",L1646="g"),VLOOKUP(F1646,'DM hoa chat'!$B$3:$L$895,11,0)/1000,VLOOKUP(F1646,'DM hoa chat'!$B$3:$L$895,11,0)))</f>
        <v>0</v>
      </c>
      <c r="N1646" s="228"/>
      <c r="O1646" s="161" t="n">
        <f aca="false">M1646*N1646</f>
        <v>0</v>
      </c>
      <c r="P1646" s="167"/>
      <c r="Q1646" s="162"/>
    </row>
    <row r="1647" customFormat="false" ht="15.75" hidden="false" customHeight="false" outlineLevel="0" collapsed="false">
      <c r="A1647" s="167" t="n">
        <v>1645</v>
      </c>
      <c r="B1647" s="22"/>
      <c r="C1647" s="262"/>
      <c r="D1647" s="265"/>
      <c r="E1647" s="188"/>
      <c r="F1647" s="189"/>
      <c r="G1647" s="158" t="e">
        <f aca="false">VLOOKUP(F1647,'DM hoa chat'!$B$3:$L$895,2,FALSE())</f>
        <v>#N/A</v>
      </c>
      <c r="H1647" s="158" t="e">
        <f aca="false">VLOOKUP(F1647,'DM hoa chat'!$B$3:$L$895,3,FALSE())</f>
        <v>#N/A</v>
      </c>
      <c r="I1647" s="158" t="e">
        <f aca="false">VLOOKUP(F1647,'DM hoa chat'!$B$3:$L$895,4,FALSE())</f>
        <v>#N/A</v>
      </c>
      <c r="J1647" s="158" t="e">
        <f aca="false">VLOOKUP(F1647,'DM hoa chat'!$B$3:$L$895,6,FALSE())</f>
        <v>#N/A</v>
      </c>
      <c r="K1647" s="158" t="e">
        <f aca="false">VLOOKUP(F1647,'DM hoa chat'!$B$3:$L$895,7,FALSE())</f>
        <v>#N/A</v>
      </c>
      <c r="L1647" s="158" t="e">
        <f aca="false">IF(VLOOKUP(F1647,'DM hoa chat'!$B$3:$L$895,9,FALSE())="Lit","ml",IF(VLOOKUP(F1647,'DM hoa chat'!$B$3:$L$895,9,FALSE())="Kg","g",VLOOKUP(F1647,'DM hoa chat'!$B$3:$L$895,9,FALSE())))</f>
        <v>#N/A</v>
      </c>
      <c r="M1647" s="159" t="n">
        <f aca="false">IF(ISNA(IF(OR(L1647="ml",L1647="g"),VLOOKUP(F1647,'DM hoa chat'!$B$3:$L$895,11,0)/1000,VLOOKUP(F1647,'DM hoa chat'!$B$3:$L$895,11,0))),0,IF(OR(L1647="ml",L1647="g"),VLOOKUP(F1647,'DM hoa chat'!$B$3:$L$895,11,0)/1000,VLOOKUP(F1647,'DM hoa chat'!$B$3:$L$895,11,0)))</f>
        <v>0</v>
      </c>
      <c r="N1647" s="228"/>
      <c r="O1647" s="161" t="n">
        <f aca="false">M1647*N1647</f>
        <v>0</v>
      </c>
      <c r="P1647" s="167"/>
      <c r="Q1647" s="162"/>
    </row>
    <row r="1648" customFormat="false" ht="15.75" hidden="false" customHeight="false" outlineLevel="0" collapsed="false">
      <c r="A1648" s="167" t="n">
        <v>1646</v>
      </c>
      <c r="B1648" s="22"/>
      <c r="C1648" s="262"/>
      <c r="D1648" s="265"/>
      <c r="E1648" s="188"/>
      <c r="F1648" s="189"/>
      <c r="G1648" s="158" t="e">
        <f aca="false">VLOOKUP(F1648,'DM hoa chat'!$B$3:$L$895,2,FALSE())</f>
        <v>#N/A</v>
      </c>
      <c r="H1648" s="158" t="e">
        <f aca="false">VLOOKUP(F1648,'DM hoa chat'!$B$3:$L$895,3,FALSE())</f>
        <v>#N/A</v>
      </c>
      <c r="I1648" s="158" t="e">
        <f aca="false">VLOOKUP(F1648,'DM hoa chat'!$B$3:$L$895,4,FALSE())</f>
        <v>#N/A</v>
      </c>
      <c r="J1648" s="158" t="e">
        <f aca="false">VLOOKUP(F1648,'DM hoa chat'!$B$3:$L$895,6,FALSE())</f>
        <v>#N/A</v>
      </c>
      <c r="K1648" s="158" t="e">
        <f aca="false">VLOOKUP(F1648,'DM hoa chat'!$B$3:$L$895,7,FALSE())</f>
        <v>#N/A</v>
      </c>
      <c r="L1648" s="158" t="e">
        <f aca="false">IF(VLOOKUP(F1648,'DM hoa chat'!$B$3:$L$895,9,FALSE())="Lit","ml",IF(VLOOKUP(F1648,'DM hoa chat'!$B$3:$L$895,9,FALSE())="Kg","g",VLOOKUP(F1648,'DM hoa chat'!$B$3:$L$895,9,FALSE())))</f>
        <v>#N/A</v>
      </c>
      <c r="M1648" s="159" t="n">
        <f aca="false">IF(ISNA(IF(OR(L1648="ml",L1648="g"),VLOOKUP(F1648,'DM hoa chat'!$B$3:$L$895,11,0)/1000,VLOOKUP(F1648,'DM hoa chat'!$B$3:$L$895,11,0))),0,IF(OR(L1648="ml",L1648="g"),VLOOKUP(F1648,'DM hoa chat'!$B$3:$L$895,11,0)/1000,VLOOKUP(F1648,'DM hoa chat'!$B$3:$L$895,11,0)))</f>
        <v>0</v>
      </c>
      <c r="N1648" s="231"/>
      <c r="O1648" s="161" t="n">
        <f aca="false">M1648*N1648</f>
        <v>0</v>
      </c>
      <c r="P1648" s="167"/>
      <c r="Q1648" s="162"/>
    </row>
    <row r="1649" customFormat="false" ht="15.75" hidden="false" customHeight="false" outlineLevel="0" collapsed="false">
      <c r="A1649" s="167" t="n">
        <v>1647</v>
      </c>
      <c r="B1649" s="22"/>
      <c r="C1649" s="262"/>
      <c r="D1649" s="265"/>
      <c r="E1649" s="188"/>
      <c r="F1649" s="22"/>
      <c r="G1649" s="158" t="e">
        <f aca="false">VLOOKUP(F1649,'DM hoa chat'!$B$3:$L$895,2,FALSE())</f>
        <v>#N/A</v>
      </c>
      <c r="H1649" s="158" t="e">
        <f aca="false">VLOOKUP(F1649,'DM hoa chat'!$B$3:$L$895,3,FALSE())</f>
        <v>#N/A</v>
      </c>
      <c r="I1649" s="158" t="e">
        <f aca="false">VLOOKUP(F1649,'DM hoa chat'!$B$3:$L$895,4,FALSE())</f>
        <v>#N/A</v>
      </c>
      <c r="J1649" s="158" t="e">
        <f aca="false">VLOOKUP(F1649,'DM hoa chat'!$B$3:$L$895,6,FALSE())</f>
        <v>#N/A</v>
      </c>
      <c r="K1649" s="158" t="e">
        <f aca="false">VLOOKUP(F1649,'DM hoa chat'!$B$3:$L$895,7,FALSE())</f>
        <v>#N/A</v>
      </c>
      <c r="L1649" s="158" t="e">
        <f aca="false">IF(VLOOKUP(F1649,'DM hoa chat'!$B$3:$L$895,9,FALSE())="Lit","ml",IF(VLOOKUP(F1649,'DM hoa chat'!$B$3:$L$895,9,FALSE())="Kg","g",VLOOKUP(F1649,'DM hoa chat'!$B$3:$L$895,9,FALSE())))</f>
        <v>#N/A</v>
      </c>
      <c r="M1649" s="159" t="n">
        <f aca="false">IF(ISNA(IF(OR(L1649="ml",L1649="g"),VLOOKUP(F1649,'DM hoa chat'!$B$3:$L$895,11,0)/1000,VLOOKUP(F1649,'DM hoa chat'!$B$3:$L$895,11,0))),0,IF(OR(L1649="ml",L1649="g"),VLOOKUP(F1649,'DM hoa chat'!$B$3:$L$895,11,0)/1000,VLOOKUP(F1649,'DM hoa chat'!$B$3:$L$895,11,0)))</f>
        <v>0</v>
      </c>
      <c r="N1649" s="232"/>
      <c r="O1649" s="161" t="n">
        <f aca="false">M1649*N1649</f>
        <v>0</v>
      </c>
      <c r="P1649" s="167"/>
      <c r="Q1649" s="162"/>
    </row>
    <row r="1650" customFormat="false" ht="16.5" hidden="false" customHeight="false" outlineLevel="0" collapsed="false">
      <c r="A1650" s="167" t="n">
        <v>1648</v>
      </c>
      <c r="B1650" s="22"/>
      <c r="C1650" s="262"/>
      <c r="D1650" s="265"/>
      <c r="E1650" s="188"/>
      <c r="F1650" s="59"/>
      <c r="G1650" s="158" t="e">
        <f aca="false">VLOOKUP(F1650,'DM hoa chat'!$B$3:$L$895,2,FALSE())</f>
        <v>#N/A</v>
      </c>
      <c r="H1650" s="158" t="e">
        <f aca="false">VLOOKUP(F1650,'DM hoa chat'!$B$3:$L$895,3,FALSE())</f>
        <v>#N/A</v>
      </c>
      <c r="I1650" s="158" t="e">
        <f aca="false">VLOOKUP(F1650,'DM hoa chat'!$B$3:$L$895,4,FALSE())</f>
        <v>#N/A</v>
      </c>
      <c r="J1650" s="158" t="e">
        <f aca="false">VLOOKUP(F1650,'DM hoa chat'!$B$3:$L$895,6,FALSE())</f>
        <v>#N/A</v>
      </c>
      <c r="K1650" s="158" t="e">
        <f aca="false">VLOOKUP(F1650,'DM hoa chat'!$B$3:$L$895,7,FALSE())</f>
        <v>#N/A</v>
      </c>
      <c r="L1650" s="158" t="e">
        <f aca="false">IF(VLOOKUP(F1650,'DM hoa chat'!$B$3:$L$895,9,FALSE())="Lit","ml",IF(VLOOKUP(F1650,'DM hoa chat'!$B$3:$L$895,9,FALSE())="Kg","g",VLOOKUP(F1650,'DM hoa chat'!$B$3:$L$895,9,FALSE())))</f>
        <v>#N/A</v>
      </c>
      <c r="M1650" s="159" t="n">
        <f aca="false">IF(ISNA(IF(OR(L1650="ml",L1650="g"),VLOOKUP(F1650,'DM hoa chat'!$B$3:$L$895,11,0)/1000,VLOOKUP(F1650,'DM hoa chat'!$B$3:$L$895,11,0))),0,IF(OR(L1650="ml",L1650="g"),VLOOKUP(F1650,'DM hoa chat'!$B$3:$L$895,11,0)/1000,VLOOKUP(F1650,'DM hoa chat'!$B$3:$L$895,11,0)))</f>
        <v>0</v>
      </c>
      <c r="N1650" s="234"/>
      <c r="O1650" s="161" t="n">
        <f aca="false">M1650*N1650</f>
        <v>0</v>
      </c>
      <c r="P1650" s="167"/>
      <c r="Q1650" s="162"/>
    </row>
    <row r="1651" customFormat="false" ht="16.5" hidden="false" customHeight="false" outlineLevel="0" collapsed="false">
      <c r="A1651" s="167" t="n">
        <v>1649</v>
      </c>
      <c r="B1651" s="22"/>
      <c r="C1651" s="262"/>
      <c r="D1651" s="265"/>
      <c r="E1651" s="188"/>
      <c r="F1651" s="59"/>
      <c r="G1651" s="158" t="e">
        <f aca="false">VLOOKUP(F1651,'DM hoa chat'!$B$3:$L$895,2,FALSE())</f>
        <v>#N/A</v>
      </c>
      <c r="H1651" s="158" t="e">
        <f aca="false">VLOOKUP(F1651,'DM hoa chat'!$B$3:$L$895,3,FALSE())</f>
        <v>#N/A</v>
      </c>
      <c r="I1651" s="158" t="e">
        <f aca="false">VLOOKUP(F1651,'DM hoa chat'!$B$3:$L$895,4,FALSE())</f>
        <v>#N/A</v>
      </c>
      <c r="J1651" s="158" t="e">
        <f aca="false">VLOOKUP(F1651,'DM hoa chat'!$B$3:$L$895,6,FALSE())</f>
        <v>#N/A</v>
      </c>
      <c r="K1651" s="158" t="e">
        <f aca="false">VLOOKUP(F1651,'DM hoa chat'!$B$3:$L$895,7,FALSE())</f>
        <v>#N/A</v>
      </c>
      <c r="L1651" s="158" t="e">
        <f aca="false">IF(VLOOKUP(F1651,'DM hoa chat'!$B$3:$L$895,9,FALSE())="Lit","ml",IF(VLOOKUP(F1651,'DM hoa chat'!$B$3:$L$895,9,FALSE())="Kg","g",VLOOKUP(F1651,'DM hoa chat'!$B$3:$L$895,9,FALSE())))</f>
        <v>#N/A</v>
      </c>
      <c r="M1651" s="159" t="n">
        <f aca="false">IF(ISNA(IF(OR(L1651="ml",L1651="g"),VLOOKUP(F1651,'DM hoa chat'!$B$3:$L$895,11,0)/1000,VLOOKUP(F1651,'DM hoa chat'!$B$3:$L$895,11,0))),0,IF(OR(L1651="ml",L1651="g"),VLOOKUP(F1651,'DM hoa chat'!$B$3:$L$895,11,0)/1000,VLOOKUP(F1651,'DM hoa chat'!$B$3:$L$895,11,0)))</f>
        <v>0</v>
      </c>
      <c r="N1651" s="234"/>
      <c r="O1651" s="161" t="n">
        <f aca="false">M1651*N1651</f>
        <v>0</v>
      </c>
      <c r="P1651" s="167"/>
      <c r="Q1651" s="162"/>
    </row>
    <row r="1652" customFormat="false" ht="16.5" hidden="false" customHeight="false" outlineLevel="0" collapsed="false">
      <c r="A1652" s="167" t="n">
        <v>1650</v>
      </c>
      <c r="B1652" s="22"/>
      <c r="C1652" s="262"/>
      <c r="D1652" s="265"/>
      <c r="E1652" s="188"/>
      <c r="F1652" s="59"/>
      <c r="G1652" s="158" t="e">
        <f aca="false">VLOOKUP(F1652,'DM hoa chat'!$B$3:$L$895,2,FALSE())</f>
        <v>#N/A</v>
      </c>
      <c r="H1652" s="158" t="e">
        <f aca="false">VLOOKUP(F1652,'DM hoa chat'!$B$3:$L$895,3,FALSE())</f>
        <v>#N/A</v>
      </c>
      <c r="I1652" s="158" t="e">
        <f aca="false">VLOOKUP(F1652,'DM hoa chat'!$B$3:$L$895,4,FALSE())</f>
        <v>#N/A</v>
      </c>
      <c r="J1652" s="158" t="e">
        <f aca="false">VLOOKUP(F1652,'DM hoa chat'!$B$3:$L$895,6,FALSE())</f>
        <v>#N/A</v>
      </c>
      <c r="K1652" s="158" t="e">
        <f aca="false">VLOOKUP(F1652,'DM hoa chat'!$B$3:$L$895,7,FALSE())</f>
        <v>#N/A</v>
      </c>
      <c r="L1652" s="158" t="e">
        <f aca="false">IF(VLOOKUP(F1652,'DM hoa chat'!$B$3:$L$895,9,FALSE())="Lit","ml",IF(VLOOKUP(F1652,'DM hoa chat'!$B$3:$L$895,9,FALSE())="Kg","g",VLOOKUP(F1652,'DM hoa chat'!$B$3:$L$895,9,FALSE())))</f>
        <v>#N/A</v>
      </c>
      <c r="M1652" s="159" t="n">
        <f aca="false">IF(ISNA(IF(OR(L1652="ml",L1652="g"),VLOOKUP(F1652,'DM hoa chat'!$B$3:$L$895,11,0)/1000,VLOOKUP(F1652,'DM hoa chat'!$B$3:$L$895,11,0))),0,IF(OR(L1652="ml",L1652="g"),VLOOKUP(F1652,'DM hoa chat'!$B$3:$L$895,11,0)/1000,VLOOKUP(F1652,'DM hoa chat'!$B$3:$L$895,11,0)))</f>
        <v>0</v>
      </c>
      <c r="N1652" s="234"/>
      <c r="O1652" s="161" t="n">
        <f aca="false">M1652*N1652</f>
        <v>0</v>
      </c>
      <c r="P1652" s="167"/>
      <c r="Q1652" s="162"/>
    </row>
    <row r="1653" customFormat="false" ht="16.5" hidden="false" customHeight="false" outlineLevel="0" collapsed="false">
      <c r="A1653" s="167" t="n">
        <v>1651</v>
      </c>
      <c r="B1653" s="22"/>
      <c r="C1653" s="262"/>
      <c r="D1653" s="265"/>
      <c r="E1653" s="188"/>
      <c r="F1653" s="59"/>
      <c r="G1653" s="158" t="e">
        <f aca="false">VLOOKUP(F1653,'DM hoa chat'!$B$3:$L$895,2,FALSE())</f>
        <v>#N/A</v>
      </c>
      <c r="H1653" s="158" t="e">
        <f aca="false">VLOOKUP(F1653,'DM hoa chat'!$B$3:$L$895,3,FALSE())</f>
        <v>#N/A</v>
      </c>
      <c r="I1653" s="158" t="e">
        <f aca="false">VLOOKUP(F1653,'DM hoa chat'!$B$3:$L$895,4,FALSE())</f>
        <v>#N/A</v>
      </c>
      <c r="J1653" s="158" t="e">
        <f aca="false">VLOOKUP(F1653,'DM hoa chat'!$B$3:$L$895,6,FALSE())</f>
        <v>#N/A</v>
      </c>
      <c r="K1653" s="158" t="e">
        <f aca="false">VLOOKUP(F1653,'DM hoa chat'!$B$3:$L$895,7,FALSE())</f>
        <v>#N/A</v>
      </c>
      <c r="L1653" s="158" t="e">
        <f aca="false">IF(VLOOKUP(F1653,'DM hoa chat'!$B$3:$L$895,9,FALSE())="Lit","ml",IF(VLOOKUP(F1653,'DM hoa chat'!$B$3:$L$895,9,FALSE())="Kg","g",VLOOKUP(F1653,'DM hoa chat'!$B$3:$L$895,9,FALSE())))</f>
        <v>#N/A</v>
      </c>
      <c r="M1653" s="159" t="n">
        <f aca="false">IF(ISNA(IF(OR(L1653="ml",L1653="g"),VLOOKUP(F1653,'DM hoa chat'!$B$3:$L$895,11,0)/1000,VLOOKUP(F1653,'DM hoa chat'!$B$3:$L$895,11,0))),0,IF(OR(L1653="ml",L1653="g"),VLOOKUP(F1653,'DM hoa chat'!$B$3:$L$895,11,0)/1000,VLOOKUP(F1653,'DM hoa chat'!$B$3:$L$895,11,0)))</f>
        <v>0</v>
      </c>
      <c r="N1653" s="234"/>
      <c r="O1653" s="161" t="n">
        <f aca="false">M1653*N1653</f>
        <v>0</v>
      </c>
      <c r="P1653" s="167"/>
      <c r="Q1653" s="162"/>
    </row>
    <row r="1654" customFormat="false" ht="16.5" hidden="false" customHeight="false" outlineLevel="0" collapsed="false">
      <c r="A1654" s="167" t="n">
        <v>1652</v>
      </c>
      <c r="B1654" s="22"/>
      <c r="C1654" s="262"/>
      <c r="D1654" s="265"/>
      <c r="E1654" s="188"/>
      <c r="F1654" s="59"/>
      <c r="G1654" s="158" t="e">
        <f aca="false">VLOOKUP(F1654,'DM hoa chat'!$B$3:$L$895,2,FALSE())</f>
        <v>#N/A</v>
      </c>
      <c r="H1654" s="158" t="e">
        <f aca="false">VLOOKUP(F1654,'DM hoa chat'!$B$3:$L$895,3,FALSE())</f>
        <v>#N/A</v>
      </c>
      <c r="I1654" s="158" t="e">
        <f aca="false">VLOOKUP(F1654,'DM hoa chat'!$B$3:$L$895,4,FALSE())</f>
        <v>#N/A</v>
      </c>
      <c r="J1654" s="158" t="e">
        <f aca="false">VLOOKUP(F1654,'DM hoa chat'!$B$3:$L$895,6,FALSE())</f>
        <v>#N/A</v>
      </c>
      <c r="K1654" s="158" t="e">
        <f aca="false">VLOOKUP(F1654,'DM hoa chat'!$B$3:$L$895,7,FALSE())</f>
        <v>#N/A</v>
      </c>
      <c r="L1654" s="158" t="e">
        <f aca="false">IF(VLOOKUP(F1654,'DM hoa chat'!$B$3:$L$895,9,FALSE())="Lit","ml",IF(VLOOKUP(F1654,'DM hoa chat'!$B$3:$L$895,9,FALSE())="Kg","g",VLOOKUP(F1654,'DM hoa chat'!$B$3:$L$895,9,FALSE())))</f>
        <v>#N/A</v>
      </c>
      <c r="M1654" s="159" t="n">
        <f aca="false">IF(ISNA(IF(OR(L1654="ml",L1654="g"),VLOOKUP(F1654,'DM hoa chat'!$B$3:$L$895,11,0)/1000,VLOOKUP(F1654,'DM hoa chat'!$B$3:$L$895,11,0))),0,IF(OR(L1654="ml",L1654="g"),VLOOKUP(F1654,'DM hoa chat'!$B$3:$L$895,11,0)/1000,VLOOKUP(F1654,'DM hoa chat'!$B$3:$L$895,11,0)))</f>
        <v>0</v>
      </c>
      <c r="N1654" s="234"/>
      <c r="O1654" s="161" t="n">
        <f aca="false">M1654*N1654</f>
        <v>0</v>
      </c>
      <c r="P1654" s="167"/>
      <c r="Q1654" s="162"/>
    </row>
    <row r="1655" customFormat="false" ht="16.5" hidden="false" customHeight="false" outlineLevel="0" collapsed="false">
      <c r="A1655" s="167" t="n">
        <v>1653</v>
      </c>
      <c r="B1655" s="22"/>
      <c r="C1655" s="262"/>
      <c r="D1655" s="265"/>
      <c r="E1655" s="188"/>
      <c r="F1655" s="59"/>
      <c r="G1655" s="158" t="e">
        <f aca="false">VLOOKUP(F1655,'DM hoa chat'!$B$3:$L$895,2,FALSE())</f>
        <v>#N/A</v>
      </c>
      <c r="H1655" s="158" t="e">
        <f aca="false">VLOOKUP(F1655,'DM hoa chat'!$B$3:$L$895,3,FALSE())</f>
        <v>#N/A</v>
      </c>
      <c r="I1655" s="158" t="e">
        <f aca="false">VLOOKUP(F1655,'DM hoa chat'!$B$3:$L$895,4,FALSE())</f>
        <v>#N/A</v>
      </c>
      <c r="J1655" s="158" t="e">
        <f aca="false">VLOOKUP(F1655,'DM hoa chat'!$B$3:$L$895,6,FALSE())</f>
        <v>#N/A</v>
      </c>
      <c r="K1655" s="158" t="e">
        <f aca="false">VLOOKUP(F1655,'DM hoa chat'!$B$3:$L$895,7,FALSE())</f>
        <v>#N/A</v>
      </c>
      <c r="L1655" s="158" t="e">
        <f aca="false">IF(VLOOKUP(F1655,'DM hoa chat'!$B$3:$L$895,9,FALSE())="Lit","ml",IF(VLOOKUP(F1655,'DM hoa chat'!$B$3:$L$895,9,FALSE())="Kg","g",VLOOKUP(F1655,'DM hoa chat'!$B$3:$L$895,9,FALSE())))</f>
        <v>#N/A</v>
      </c>
      <c r="M1655" s="159" t="n">
        <f aca="false">IF(ISNA(IF(OR(L1655="ml",L1655="g"),VLOOKUP(F1655,'DM hoa chat'!$B$3:$L$895,11,0)/1000,VLOOKUP(F1655,'DM hoa chat'!$B$3:$L$895,11,0))),0,IF(OR(L1655="ml",L1655="g"),VLOOKUP(F1655,'DM hoa chat'!$B$3:$L$895,11,0)/1000,VLOOKUP(F1655,'DM hoa chat'!$B$3:$L$895,11,0)))</f>
        <v>0</v>
      </c>
      <c r="N1655" s="234"/>
      <c r="O1655" s="161" t="n">
        <f aca="false">M1655*N1655</f>
        <v>0</v>
      </c>
      <c r="P1655" s="167"/>
      <c r="Q1655" s="162"/>
    </row>
    <row r="1656" customFormat="false" ht="15.75" hidden="false" customHeight="false" outlineLevel="0" collapsed="false">
      <c r="A1656" s="167" t="n">
        <v>1654</v>
      </c>
      <c r="B1656" s="266"/>
      <c r="C1656" s="266"/>
      <c r="D1656" s="191"/>
      <c r="E1656" s="216"/>
      <c r="F1656" s="63"/>
      <c r="G1656" s="158" t="e">
        <f aca="false">VLOOKUP(F1656,'DM hoa chat'!$B$3:$L$895,2,FALSE())</f>
        <v>#N/A</v>
      </c>
      <c r="H1656" s="158" t="e">
        <f aca="false">VLOOKUP(F1656,'DM hoa chat'!$B$3:$L$895,3,FALSE())</f>
        <v>#N/A</v>
      </c>
      <c r="I1656" s="158" t="e">
        <f aca="false">VLOOKUP(F1656,'DM hoa chat'!$B$3:$L$895,4,FALSE())</f>
        <v>#N/A</v>
      </c>
      <c r="J1656" s="158" t="e">
        <f aca="false">VLOOKUP(F1656,'DM hoa chat'!$B$3:$L$895,6,FALSE())</f>
        <v>#N/A</v>
      </c>
      <c r="K1656" s="158" t="e">
        <f aca="false">VLOOKUP(F1656,'DM hoa chat'!$B$3:$L$895,7,FALSE())</f>
        <v>#N/A</v>
      </c>
      <c r="L1656" s="158" t="e">
        <f aca="false">IF(VLOOKUP(F1656,'DM hoa chat'!$B$3:$L$895,9,FALSE())="Lit","ml",IF(VLOOKUP(F1656,'DM hoa chat'!$B$3:$L$895,9,FALSE())="Kg","g",VLOOKUP(F1656,'DM hoa chat'!$B$3:$L$895,9,FALSE())))</f>
        <v>#N/A</v>
      </c>
      <c r="M1656" s="159" t="n">
        <f aca="false">IF(ISNA(IF(OR(L1656="ml",L1656="g"),VLOOKUP(F1656,'DM hoa chat'!$B$3:$L$895,11,0)/1000,VLOOKUP(F1656,'DM hoa chat'!$B$3:$L$895,11,0))),0,IF(OR(L1656="ml",L1656="g"),VLOOKUP(F1656,'DM hoa chat'!$B$3:$L$895,11,0)/1000,VLOOKUP(F1656,'DM hoa chat'!$B$3:$L$895,11,0)))</f>
        <v>0</v>
      </c>
      <c r="N1656" s="267"/>
      <c r="O1656" s="161" t="n">
        <f aca="false">M1656*N1656</f>
        <v>0</v>
      </c>
      <c r="P1656" s="167"/>
      <c r="Q1656" s="162"/>
    </row>
    <row r="1657" customFormat="false" ht="15.75" hidden="false" customHeight="false" outlineLevel="0" collapsed="false">
      <c r="A1657" s="167" t="n">
        <v>1655</v>
      </c>
      <c r="B1657" s="268"/>
      <c r="C1657" s="268"/>
      <c r="D1657" s="191"/>
      <c r="E1657" s="216"/>
      <c r="F1657" s="63"/>
      <c r="G1657" s="158" t="e">
        <f aca="false">VLOOKUP(F1657,'DM hoa chat'!$B$3:$L$895,2,FALSE())</f>
        <v>#N/A</v>
      </c>
      <c r="H1657" s="158" t="e">
        <f aca="false">VLOOKUP(F1657,'DM hoa chat'!$B$3:$L$895,3,FALSE())</f>
        <v>#N/A</v>
      </c>
      <c r="I1657" s="158" t="e">
        <f aca="false">VLOOKUP(F1657,'DM hoa chat'!$B$3:$L$895,4,FALSE())</f>
        <v>#N/A</v>
      </c>
      <c r="J1657" s="158" t="e">
        <f aca="false">VLOOKUP(F1657,'DM hoa chat'!$B$3:$L$895,6,FALSE())</f>
        <v>#N/A</v>
      </c>
      <c r="K1657" s="158" t="e">
        <f aca="false">VLOOKUP(F1657,'DM hoa chat'!$B$3:$L$895,7,FALSE())</f>
        <v>#N/A</v>
      </c>
      <c r="L1657" s="158" t="e">
        <f aca="false">IF(VLOOKUP(F1657,'DM hoa chat'!$B$3:$L$895,9,FALSE())="Lit","ml",IF(VLOOKUP(F1657,'DM hoa chat'!$B$3:$L$895,9,FALSE())="Kg","g",VLOOKUP(F1657,'DM hoa chat'!$B$3:$L$895,9,FALSE())))</f>
        <v>#N/A</v>
      </c>
      <c r="M1657" s="159" t="n">
        <f aca="false">IF(ISNA(IF(OR(L1657="ml",L1657="g"),VLOOKUP(F1657,'DM hoa chat'!$B$3:$L$895,11,0)/1000,VLOOKUP(F1657,'DM hoa chat'!$B$3:$L$895,11,0))),0,IF(OR(L1657="ml",L1657="g"),VLOOKUP(F1657,'DM hoa chat'!$B$3:$L$895,11,0)/1000,VLOOKUP(F1657,'DM hoa chat'!$B$3:$L$895,11,0)))</f>
        <v>0</v>
      </c>
      <c r="N1657" s="267"/>
      <c r="O1657" s="161" t="n">
        <f aca="false">M1657*N1657</f>
        <v>0</v>
      </c>
      <c r="P1657" s="167"/>
      <c r="Q1657" s="162"/>
    </row>
    <row r="1658" customFormat="false" ht="15.75" hidden="false" customHeight="false" outlineLevel="0" collapsed="false">
      <c r="A1658" s="167" t="n">
        <v>1656</v>
      </c>
      <c r="B1658" s="268"/>
      <c r="C1658" s="268"/>
      <c r="D1658" s="191"/>
      <c r="E1658" s="216"/>
      <c r="F1658" s="63"/>
      <c r="G1658" s="158" t="e">
        <f aca="false">VLOOKUP(F1658,'DM hoa chat'!$B$3:$L$895,2,FALSE())</f>
        <v>#N/A</v>
      </c>
      <c r="H1658" s="158" t="e">
        <f aca="false">VLOOKUP(F1658,'DM hoa chat'!$B$3:$L$895,3,FALSE())</f>
        <v>#N/A</v>
      </c>
      <c r="I1658" s="158" t="e">
        <f aca="false">VLOOKUP(F1658,'DM hoa chat'!$B$3:$L$895,4,FALSE())</f>
        <v>#N/A</v>
      </c>
      <c r="J1658" s="158" t="e">
        <f aca="false">VLOOKUP(F1658,'DM hoa chat'!$B$3:$L$895,6,FALSE())</f>
        <v>#N/A</v>
      </c>
      <c r="K1658" s="158" t="e">
        <f aca="false">VLOOKUP(F1658,'DM hoa chat'!$B$3:$L$895,7,FALSE())</f>
        <v>#N/A</v>
      </c>
      <c r="L1658" s="158" t="e">
        <f aca="false">IF(VLOOKUP(F1658,'DM hoa chat'!$B$3:$L$895,9,FALSE())="Lit","ml",IF(VLOOKUP(F1658,'DM hoa chat'!$B$3:$L$895,9,FALSE())="Kg","g",VLOOKUP(F1658,'DM hoa chat'!$B$3:$L$895,9,FALSE())))</f>
        <v>#N/A</v>
      </c>
      <c r="M1658" s="159" t="n">
        <f aca="false">IF(ISNA(IF(OR(L1658="ml",L1658="g"),VLOOKUP(F1658,'DM hoa chat'!$B$3:$L$895,11,0)/1000,VLOOKUP(F1658,'DM hoa chat'!$B$3:$L$895,11,0))),0,IF(OR(L1658="ml",L1658="g"),VLOOKUP(F1658,'DM hoa chat'!$B$3:$L$895,11,0)/1000,VLOOKUP(F1658,'DM hoa chat'!$B$3:$L$895,11,0)))</f>
        <v>0</v>
      </c>
      <c r="N1658" s="267"/>
      <c r="O1658" s="161" t="n">
        <f aca="false">M1658*N1658</f>
        <v>0</v>
      </c>
      <c r="P1658" s="167"/>
      <c r="Q1658" s="162"/>
    </row>
    <row r="1659" customFormat="false" ht="15.75" hidden="false" customHeight="false" outlineLevel="0" collapsed="false">
      <c r="A1659" s="167" t="n">
        <v>1657</v>
      </c>
      <c r="B1659" s="268"/>
      <c r="C1659" s="268"/>
      <c r="D1659" s="191"/>
      <c r="E1659" s="216"/>
      <c r="F1659" s="63"/>
      <c r="G1659" s="158" t="e">
        <f aca="false">VLOOKUP(F1659,'DM hoa chat'!$B$3:$L$895,2,FALSE())</f>
        <v>#N/A</v>
      </c>
      <c r="H1659" s="158" t="e">
        <f aca="false">VLOOKUP(F1659,'DM hoa chat'!$B$3:$L$895,3,FALSE())</f>
        <v>#N/A</v>
      </c>
      <c r="I1659" s="158" t="e">
        <f aca="false">VLOOKUP(F1659,'DM hoa chat'!$B$3:$L$895,4,FALSE())</f>
        <v>#N/A</v>
      </c>
      <c r="J1659" s="158" t="e">
        <f aca="false">VLOOKUP(F1659,'DM hoa chat'!$B$3:$L$895,6,FALSE())</f>
        <v>#N/A</v>
      </c>
      <c r="K1659" s="158" t="e">
        <f aca="false">VLOOKUP(F1659,'DM hoa chat'!$B$3:$L$895,7,FALSE())</f>
        <v>#N/A</v>
      </c>
      <c r="L1659" s="158" t="e">
        <f aca="false">IF(VLOOKUP(F1659,'DM hoa chat'!$B$3:$L$895,9,FALSE())="Lit","ml",IF(VLOOKUP(F1659,'DM hoa chat'!$B$3:$L$895,9,FALSE())="Kg","g",VLOOKUP(F1659,'DM hoa chat'!$B$3:$L$895,9,FALSE())))</f>
        <v>#N/A</v>
      </c>
      <c r="M1659" s="159" t="n">
        <f aca="false">IF(ISNA(IF(OR(L1659="ml",L1659="g"),VLOOKUP(F1659,'DM hoa chat'!$B$3:$L$895,11,0)/1000,VLOOKUP(F1659,'DM hoa chat'!$B$3:$L$895,11,0))),0,IF(OR(L1659="ml",L1659="g"),VLOOKUP(F1659,'DM hoa chat'!$B$3:$L$895,11,0)/1000,VLOOKUP(F1659,'DM hoa chat'!$B$3:$L$895,11,0)))</f>
        <v>0</v>
      </c>
      <c r="N1659" s="267"/>
      <c r="O1659" s="161" t="n">
        <f aca="false">M1659*N1659</f>
        <v>0</v>
      </c>
      <c r="P1659" s="167"/>
      <c r="Q1659" s="162"/>
    </row>
    <row r="1660" customFormat="false" ht="15.75" hidden="false" customHeight="false" outlineLevel="0" collapsed="false">
      <c r="A1660" s="167" t="n">
        <v>1658</v>
      </c>
      <c r="B1660" s="268"/>
      <c r="C1660" s="268"/>
      <c r="D1660" s="191"/>
      <c r="E1660" s="216"/>
      <c r="F1660" s="63"/>
      <c r="G1660" s="158" t="e">
        <f aca="false">VLOOKUP(F1660,'DM hoa chat'!$B$3:$L$895,2,FALSE())</f>
        <v>#N/A</v>
      </c>
      <c r="H1660" s="158" t="e">
        <f aca="false">VLOOKUP(F1660,'DM hoa chat'!$B$3:$L$895,3,FALSE())</f>
        <v>#N/A</v>
      </c>
      <c r="I1660" s="158" t="e">
        <f aca="false">VLOOKUP(F1660,'DM hoa chat'!$B$3:$L$895,4,FALSE())</f>
        <v>#N/A</v>
      </c>
      <c r="J1660" s="158" t="e">
        <f aca="false">VLOOKUP(F1660,'DM hoa chat'!$B$3:$L$895,6,FALSE())</f>
        <v>#N/A</v>
      </c>
      <c r="K1660" s="158" t="e">
        <f aca="false">VLOOKUP(F1660,'DM hoa chat'!$B$3:$L$895,7,FALSE())</f>
        <v>#N/A</v>
      </c>
      <c r="L1660" s="158" t="e">
        <f aca="false">IF(VLOOKUP(F1660,'DM hoa chat'!$B$3:$L$895,9,FALSE())="Lit","ml",IF(VLOOKUP(F1660,'DM hoa chat'!$B$3:$L$895,9,FALSE())="Kg","g",VLOOKUP(F1660,'DM hoa chat'!$B$3:$L$895,9,FALSE())))</f>
        <v>#N/A</v>
      </c>
      <c r="M1660" s="159" t="n">
        <f aca="false">IF(ISNA(IF(OR(L1660="ml",L1660="g"),VLOOKUP(F1660,'DM hoa chat'!$B$3:$L$895,11,0)/1000,VLOOKUP(F1660,'DM hoa chat'!$B$3:$L$895,11,0))),0,IF(OR(L1660="ml",L1660="g"),VLOOKUP(F1660,'DM hoa chat'!$B$3:$L$895,11,0)/1000,VLOOKUP(F1660,'DM hoa chat'!$B$3:$L$895,11,0)))</f>
        <v>0</v>
      </c>
      <c r="N1660" s="267"/>
      <c r="O1660" s="161" t="n">
        <f aca="false">M1660*N1660</f>
        <v>0</v>
      </c>
      <c r="P1660" s="167"/>
      <c r="Q1660" s="162"/>
    </row>
    <row r="1661" customFormat="false" ht="15.75" hidden="false" customHeight="false" outlineLevel="0" collapsed="false">
      <c r="A1661" s="167" t="n">
        <v>1659</v>
      </c>
      <c r="B1661" s="269"/>
      <c r="C1661" s="269"/>
      <c r="D1661" s="270"/>
      <c r="E1661" s="271"/>
      <c r="F1661" s="272"/>
      <c r="G1661" s="158" t="e">
        <f aca="false">VLOOKUP(F1661,'DM hoa chat'!$B$3:$L$895,2,FALSE())</f>
        <v>#N/A</v>
      </c>
      <c r="H1661" s="158" t="e">
        <f aca="false">VLOOKUP(F1661,'DM hoa chat'!$B$3:$L$895,3,FALSE())</f>
        <v>#N/A</v>
      </c>
      <c r="I1661" s="158" t="e">
        <f aca="false">VLOOKUP(F1661,'DM hoa chat'!$B$3:$L$895,4,FALSE())</f>
        <v>#N/A</v>
      </c>
      <c r="J1661" s="158" t="e">
        <f aca="false">VLOOKUP(F1661,'DM hoa chat'!$B$3:$L$895,6,FALSE())</f>
        <v>#N/A</v>
      </c>
      <c r="K1661" s="158" t="e">
        <f aca="false">VLOOKUP(F1661,'DM hoa chat'!$B$3:$L$895,7,FALSE())</f>
        <v>#N/A</v>
      </c>
      <c r="L1661" s="158" t="e">
        <f aca="false">IF(VLOOKUP(F1661,'DM hoa chat'!$B$3:$L$895,9,FALSE())="Lit","ml",IF(VLOOKUP(F1661,'DM hoa chat'!$B$3:$L$895,9,FALSE())="Kg","g",VLOOKUP(F1661,'DM hoa chat'!$B$3:$L$895,9,FALSE())))</f>
        <v>#N/A</v>
      </c>
      <c r="M1661" s="159" t="n">
        <f aca="false">IF(ISNA(IF(OR(L1661="ml",L1661="g"),VLOOKUP(F1661,'DM hoa chat'!$B$3:$L$895,11,0)/1000,VLOOKUP(F1661,'DM hoa chat'!$B$3:$L$895,11,0))),0,IF(OR(L1661="ml",L1661="g"),VLOOKUP(F1661,'DM hoa chat'!$B$3:$L$895,11,0)/1000,VLOOKUP(F1661,'DM hoa chat'!$B$3:$L$895,11,0)))</f>
        <v>0</v>
      </c>
      <c r="N1661" s="273"/>
      <c r="O1661" s="161" t="n">
        <f aca="false">M1661*N1661</f>
        <v>0</v>
      </c>
      <c r="P1661" s="167"/>
      <c r="Q1661" s="162"/>
    </row>
    <row r="1662" customFormat="false" ht="15.75" hidden="false" customHeight="false" outlineLevel="0" collapsed="false">
      <c r="A1662" s="167" t="n">
        <v>1660</v>
      </c>
      <c r="B1662" s="269"/>
      <c r="C1662" s="269"/>
      <c r="D1662" s="270"/>
      <c r="E1662" s="271"/>
      <c r="F1662" s="272"/>
      <c r="G1662" s="158" t="e">
        <f aca="false">VLOOKUP(F1662,'DM hoa chat'!$B$3:$L$895,2,FALSE())</f>
        <v>#N/A</v>
      </c>
      <c r="H1662" s="158" t="e">
        <f aca="false">VLOOKUP(F1662,'DM hoa chat'!$B$3:$L$895,3,FALSE())</f>
        <v>#N/A</v>
      </c>
      <c r="I1662" s="158" t="e">
        <f aca="false">VLOOKUP(F1662,'DM hoa chat'!$B$3:$L$895,4,FALSE())</f>
        <v>#N/A</v>
      </c>
      <c r="J1662" s="158" t="e">
        <f aca="false">VLOOKUP(F1662,'DM hoa chat'!$B$3:$L$895,6,FALSE())</f>
        <v>#N/A</v>
      </c>
      <c r="K1662" s="158" t="e">
        <f aca="false">VLOOKUP(F1662,'DM hoa chat'!$B$3:$L$895,7,FALSE())</f>
        <v>#N/A</v>
      </c>
      <c r="L1662" s="158" t="e">
        <f aca="false">IF(VLOOKUP(F1662,'DM hoa chat'!$B$3:$L$895,9,FALSE())="Lit","ml",IF(VLOOKUP(F1662,'DM hoa chat'!$B$3:$L$895,9,FALSE())="Kg","g",VLOOKUP(F1662,'DM hoa chat'!$B$3:$L$895,9,FALSE())))</f>
        <v>#N/A</v>
      </c>
      <c r="M1662" s="159" t="n">
        <f aca="false">IF(ISNA(IF(OR(L1662="ml",L1662="g"),VLOOKUP(F1662,'DM hoa chat'!$B$3:$L$895,11,0)/1000,VLOOKUP(F1662,'DM hoa chat'!$B$3:$L$895,11,0))),0,IF(OR(L1662="ml",L1662="g"),VLOOKUP(F1662,'DM hoa chat'!$B$3:$L$895,11,0)/1000,VLOOKUP(F1662,'DM hoa chat'!$B$3:$L$895,11,0)))</f>
        <v>0</v>
      </c>
      <c r="N1662" s="273"/>
      <c r="O1662" s="161" t="n">
        <f aca="false">M1662*N1662</f>
        <v>0</v>
      </c>
      <c r="P1662" s="167"/>
      <c r="Q1662" s="162"/>
    </row>
    <row r="1663" customFormat="false" ht="15.75" hidden="false" customHeight="false" outlineLevel="0" collapsed="false">
      <c r="A1663" s="167" t="n">
        <v>1661</v>
      </c>
      <c r="B1663" s="269"/>
      <c r="C1663" s="269"/>
      <c r="D1663" s="270"/>
      <c r="E1663" s="271"/>
      <c r="F1663" s="272"/>
      <c r="G1663" s="158" t="e">
        <f aca="false">VLOOKUP(F1663,'DM hoa chat'!$B$3:$L$895,2,FALSE())</f>
        <v>#N/A</v>
      </c>
      <c r="H1663" s="158" t="e">
        <f aca="false">VLOOKUP(F1663,'DM hoa chat'!$B$3:$L$895,3,FALSE())</f>
        <v>#N/A</v>
      </c>
      <c r="I1663" s="158" t="e">
        <f aca="false">VLOOKUP(F1663,'DM hoa chat'!$B$3:$L$895,4,FALSE())</f>
        <v>#N/A</v>
      </c>
      <c r="J1663" s="158" t="e">
        <f aca="false">VLOOKUP(F1663,'DM hoa chat'!$B$3:$L$895,6,FALSE())</f>
        <v>#N/A</v>
      </c>
      <c r="K1663" s="158" t="e">
        <f aca="false">VLOOKUP(F1663,'DM hoa chat'!$B$3:$L$895,7,FALSE())</f>
        <v>#N/A</v>
      </c>
      <c r="L1663" s="158" t="e">
        <f aca="false">IF(VLOOKUP(F1663,'DM hoa chat'!$B$3:$L$895,9,FALSE())="Lit","ml",IF(VLOOKUP(F1663,'DM hoa chat'!$B$3:$L$895,9,FALSE())="Kg","g",VLOOKUP(F1663,'DM hoa chat'!$B$3:$L$895,9,FALSE())))</f>
        <v>#N/A</v>
      </c>
      <c r="M1663" s="159" t="n">
        <f aca="false">IF(ISNA(IF(OR(L1663="ml",L1663="g"),VLOOKUP(F1663,'DM hoa chat'!$B$3:$L$895,11,0)/1000,VLOOKUP(F1663,'DM hoa chat'!$B$3:$L$895,11,0))),0,IF(OR(L1663="ml",L1663="g"),VLOOKUP(F1663,'DM hoa chat'!$B$3:$L$895,11,0)/1000,VLOOKUP(F1663,'DM hoa chat'!$B$3:$L$895,11,0)))</f>
        <v>0</v>
      </c>
      <c r="N1663" s="273"/>
      <c r="O1663" s="161" t="n">
        <f aca="false">M1663*N1663</f>
        <v>0</v>
      </c>
      <c r="P1663" s="129"/>
      <c r="Q1663" s="162"/>
    </row>
    <row r="1664" customFormat="false" ht="15.75" hidden="false" customHeight="false" outlineLevel="0" collapsed="false">
      <c r="A1664" s="167" t="n">
        <v>1662</v>
      </c>
      <c r="B1664" s="269"/>
      <c r="C1664" s="269"/>
      <c r="D1664" s="270"/>
      <c r="E1664" s="271"/>
      <c r="F1664" s="272"/>
      <c r="G1664" s="158" t="e">
        <f aca="false">VLOOKUP(F1664,'DM hoa chat'!$B$3:$L$895,2,FALSE())</f>
        <v>#N/A</v>
      </c>
      <c r="H1664" s="158" t="e">
        <f aca="false">VLOOKUP(F1664,'DM hoa chat'!$B$3:$L$895,3,FALSE())</f>
        <v>#N/A</v>
      </c>
      <c r="I1664" s="158" t="e">
        <f aca="false">VLOOKUP(F1664,'DM hoa chat'!$B$3:$L$895,4,FALSE())</f>
        <v>#N/A</v>
      </c>
      <c r="J1664" s="158" t="e">
        <f aca="false">VLOOKUP(F1664,'DM hoa chat'!$B$3:$L$895,6,FALSE())</f>
        <v>#N/A</v>
      </c>
      <c r="K1664" s="158" t="e">
        <f aca="false">VLOOKUP(F1664,'DM hoa chat'!$B$3:$L$895,7,FALSE())</f>
        <v>#N/A</v>
      </c>
      <c r="L1664" s="158" t="e">
        <f aca="false">IF(VLOOKUP(F1664,'DM hoa chat'!$B$3:$L$895,9,FALSE())="Lit","ml",IF(VLOOKUP(F1664,'DM hoa chat'!$B$3:$L$895,9,FALSE())="Kg","g",VLOOKUP(F1664,'DM hoa chat'!$B$3:$L$895,9,FALSE())))</f>
        <v>#N/A</v>
      </c>
      <c r="M1664" s="159" t="n">
        <f aca="false">IF(ISNA(IF(OR(L1664="ml",L1664="g"),VLOOKUP(F1664,'DM hoa chat'!$B$3:$L$895,11,0)/1000,VLOOKUP(F1664,'DM hoa chat'!$B$3:$L$895,11,0))),0,IF(OR(L1664="ml",L1664="g"),VLOOKUP(F1664,'DM hoa chat'!$B$3:$L$895,11,0)/1000,VLOOKUP(F1664,'DM hoa chat'!$B$3:$L$895,11,0)))</f>
        <v>0</v>
      </c>
      <c r="N1664" s="273"/>
      <c r="O1664" s="161" t="n">
        <f aca="false">M1664*N1664</f>
        <v>0</v>
      </c>
      <c r="P1664" s="41"/>
      <c r="Q1664" s="162"/>
    </row>
    <row r="1665" customFormat="false" ht="15.75" hidden="false" customHeight="false" outlineLevel="0" collapsed="false">
      <c r="A1665" s="167" t="n">
        <v>1663</v>
      </c>
      <c r="B1665" s="269"/>
      <c r="C1665" s="269"/>
      <c r="D1665" s="270"/>
      <c r="E1665" s="271"/>
      <c r="F1665" s="272"/>
      <c r="G1665" s="158" t="e">
        <f aca="false">VLOOKUP(F1665,'DM hoa chat'!$B$3:$L$895,2,FALSE())</f>
        <v>#N/A</v>
      </c>
      <c r="H1665" s="158" t="e">
        <f aca="false">VLOOKUP(F1665,'DM hoa chat'!$B$3:$L$895,3,FALSE())</f>
        <v>#N/A</v>
      </c>
      <c r="I1665" s="158" t="e">
        <f aca="false">VLOOKUP(F1665,'DM hoa chat'!$B$3:$L$895,4,FALSE())</f>
        <v>#N/A</v>
      </c>
      <c r="J1665" s="158" t="e">
        <f aca="false">VLOOKUP(F1665,'DM hoa chat'!$B$3:$L$895,6,FALSE())</f>
        <v>#N/A</v>
      </c>
      <c r="K1665" s="158" t="e">
        <f aca="false">VLOOKUP(F1665,'DM hoa chat'!$B$3:$L$895,7,FALSE())</f>
        <v>#N/A</v>
      </c>
      <c r="L1665" s="158" t="e">
        <f aca="false">IF(VLOOKUP(F1665,'DM hoa chat'!$B$3:$L$895,9,FALSE())="Lit","ml",IF(VLOOKUP(F1665,'DM hoa chat'!$B$3:$L$895,9,FALSE())="Kg","g",VLOOKUP(F1665,'DM hoa chat'!$B$3:$L$895,9,FALSE())))</f>
        <v>#N/A</v>
      </c>
      <c r="M1665" s="159" t="n">
        <f aca="false">IF(ISNA(IF(OR(L1665="ml",L1665="g"),VLOOKUP(F1665,'DM hoa chat'!$B$3:$L$895,11,0)/1000,VLOOKUP(F1665,'DM hoa chat'!$B$3:$L$895,11,0))),0,IF(OR(L1665="ml",L1665="g"),VLOOKUP(F1665,'DM hoa chat'!$B$3:$L$895,11,0)/1000,VLOOKUP(F1665,'DM hoa chat'!$B$3:$L$895,11,0)))</f>
        <v>0</v>
      </c>
      <c r="N1665" s="273"/>
      <c r="O1665" s="161" t="n">
        <f aca="false">M1665*N1665</f>
        <v>0</v>
      </c>
      <c r="P1665" s="165"/>
      <c r="Q1665" s="162"/>
    </row>
    <row r="1666" customFormat="false" ht="15.75" hidden="false" customHeight="false" outlineLevel="0" collapsed="false">
      <c r="A1666" s="167" t="n">
        <v>1664</v>
      </c>
      <c r="B1666" s="266"/>
      <c r="C1666" s="266"/>
      <c r="D1666" s="191"/>
      <c r="E1666" s="216"/>
      <c r="F1666" s="63"/>
      <c r="G1666" s="158" t="e">
        <f aca="false">VLOOKUP(F1666,'DM hoa chat'!$B$3:$L$895,2,FALSE())</f>
        <v>#N/A</v>
      </c>
      <c r="H1666" s="158" t="e">
        <f aca="false">VLOOKUP(F1666,'DM hoa chat'!$B$3:$L$895,3,FALSE())</f>
        <v>#N/A</v>
      </c>
      <c r="I1666" s="158" t="e">
        <f aca="false">VLOOKUP(F1666,'DM hoa chat'!$B$3:$L$895,4,FALSE())</f>
        <v>#N/A</v>
      </c>
      <c r="J1666" s="158" t="e">
        <f aca="false">VLOOKUP(F1666,'DM hoa chat'!$B$3:$L$895,6,FALSE())</f>
        <v>#N/A</v>
      </c>
      <c r="K1666" s="158" t="e">
        <f aca="false">VLOOKUP(F1666,'DM hoa chat'!$B$3:$L$895,7,FALSE())</f>
        <v>#N/A</v>
      </c>
      <c r="L1666" s="158" t="e">
        <f aca="false">IF(VLOOKUP(F1666,'DM hoa chat'!$B$3:$L$895,9,FALSE())="Lit","ml",IF(VLOOKUP(F1666,'DM hoa chat'!$B$3:$L$895,9,FALSE())="Kg","g",VLOOKUP(F1666,'DM hoa chat'!$B$3:$L$895,9,FALSE())))</f>
        <v>#N/A</v>
      </c>
      <c r="M1666" s="159" t="n">
        <f aca="false">IF(ISNA(IF(OR(L1666="ml",L1666="g"),VLOOKUP(F1666,'DM hoa chat'!$B$3:$L$895,11,0)/1000,VLOOKUP(F1666,'DM hoa chat'!$B$3:$L$895,11,0))),0,IF(OR(L1666="ml",L1666="g"),VLOOKUP(F1666,'DM hoa chat'!$B$3:$L$895,11,0)/1000,VLOOKUP(F1666,'DM hoa chat'!$B$3:$L$895,11,0)))</f>
        <v>0</v>
      </c>
      <c r="N1666" s="267"/>
      <c r="O1666" s="161" t="n">
        <f aca="false">M1666*N1666</f>
        <v>0</v>
      </c>
      <c r="P1666" s="167"/>
      <c r="Q1666" s="162"/>
    </row>
    <row r="1667" customFormat="false" ht="15.75" hidden="false" customHeight="false" outlineLevel="0" collapsed="false">
      <c r="A1667" s="167" t="n">
        <v>1665</v>
      </c>
      <c r="B1667" s="268"/>
      <c r="C1667" s="268"/>
      <c r="D1667" s="191"/>
      <c r="E1667" s="216"/>
      <c r="F1667" s="63"/>
      <c r="G1667" s="158" t="e">
        <f aca="false">VLOOKUP(F1667,'DM hoa chat'!$B$3:$L$895,2,FALSE())</f>
        <v>#N/A</v>
      </c>
      <c r="H1667" s="158" t="e">
        <f aca="false">VLOOKUP(F1667,'DM hoa chat'!$B$3:$L$895,3,FALSE())</f>
        <v>#N/A</v>
      </c>
      <c r="I1667" s="158" t="e">
        <f aca="false">VLOOKUP(F1667,'DM hoa chat'!$B$3:$L$895,4,FALSE())</f>
        <v>#N/A</v>
      </c>
      <c r="J1667" s="158" t="e">
        <f aca="false">VLOOKUP(F1667,'DM hoa chat'!$B$3:$L$895,6,FALSE())</f>
        <v>#N/A</v>
      </c>
      <c r="K1667" s="158" t="e">
        <f aca="false">VLOOKUP(F1667,'DM hoa chat'!$B$3:$L$895,7,FALSE())</f>
        <v>#N/A</v>
      </c>
      <c r="L1667" s="158" t="e">
        <f aca="false">IF(VLOOKUP(F1667,'DM hoa chat'!$B$3:$L$895,9,FALSE())="Lit","ml",IF(VLOOKUP(F1667,'DM hoa chat'!$B$3:$L$895,9,FALSE())="Kg","g",VLOOKUP(F1667,'DM hoa chat'!$B$3:$L$895,9,FALSE())))</f>
        <v>#N/A</v>
      </c>
      <c r="M1667" s="159" t="n">
        <f aca="false">IF(ISNA(IF(OR(L1667="ml",L1667="g"),VLOOKUP(F1667,'DM hoa chat'!$B$3:$L$895,11,0)/1000,VLOOKUP(F1667,'DM hoa chat'!$B$3:$L$895,11,0))),0,IF(OR(L1667="ml",L1667="g"),VLOOKUP(F1667,'DM hoa chat'!$B$3:$L$895,11,0)/1000,VLOOKUP(F1667,'DM hoa chat'!$B$3:$L$895,11,0)))</f>
        <v>0</v>
      </c>
      <c r="N1667" s="267"/>
      <c r="O1667" s="161" t="n">
        <f aca="false">M1667*N1667</f>
        <v>0</v>
      </c>
      <c r="P1667" s="167"/>
      <c r="Q1667" s="162"/>
    </row>
    <row r="1668" customFormat="false" ht="15.75" hidden="false" customHeight="false" outlineLevel="0" collapsed="false">
      <c r="A1668" s="167" t="n">
        <v>1666</v>
      </c>
      <c r="B1668" s="268"/>
      <c r="C1668" s="268"/>
      <c r="D1668" s="191"/>
      <c r="E1668" s="216"/>
      <c r="F1668" s="63"/>
      <c r="G1668" s="158" t="e">
        <f aca="false">VLOOKUP(F1668,'DM hoa chat'!$B$3:$L$895,2,FALSE())</f>
        <v>#N/A</v>
      </c>
      <c r="H1668" s="158" t="e">
        <f aca="false">VLOOKUP(F1668,'DM hoa chat'!$B$3:$L$895,3,FALSE())</f>
        <v>#N/A</v>
      </c>
      <c r="I1668" s="158" t="e">
        <f aca="false">VLOOKUP(F1668,'DM hoa chat'!$B$3:$L$895,4,FALSE())</f>
        <v>#N/A</v>
      </c>
      <c r="J1668" s="158" t="e">
        <f aca="false">VLOOKUP(F1668,'DM hoa chat'!$B$3:$L$895,6,FALSE())</f>
        <v>#N/A</v>
      </c>
      <c r="K1668" s="158" t="e">
        <f aca="false">VLOOKUP(F1668,'DM hoa chat'!$B$3:$L$895,7,FALSE())</f>
        <v>#N/A</v>
      </c>
      <c r="L1668" s="158" t="e">
        <f aca="false">IF(VLOOKUP(F1668,'DM hoa chat'!$B$3:$L$895,9,FALSE())="Lit","ml",IF(VLOOKUP(F1668,'DM hoa chat'!$B$3:$L$895,9,FALSE())="Kg","g",VLOOKUP(F1668,'DM hoa chat'!$B$3:$L$895,9,FALSE())))</f>
        <v>#N/A</v>
      </c>
      <c r="M1668" s="159" t="n">
        <f aca="false">IF(ISNA(IF(OR(L1668="ml",L1668="g"),VLOOKUP(F1668,'DM hoa chat'!$B$3:$L$895,11,0)/1000,VLOOKUP(F1668,'DM hoa chat'!$B$3:$L$895,11,0))),0,IF(OR(L1668="ml",L1668="g"),VLOOKUP(F1668,'DM hoa chat'!$B$3:$L$895,11,0)/1000,VLOOKUP(F1668,'DM hoa chat'!$B$3:$L$895,11,0)))</f>
        <v>0</v>
      </c>
      <c r="N1668" s="267"/>
      <c r="O1668" s="161" t="n">
        <f aca="false">M1668*N1668</f>
        <v>0</v>
      </c>
      <c r="P1668" s="167"/>
      <c r="Q1668" s="162"/>
    </row>
    <row r="1669" customFormat="false" ht="15.75" hidden="false" customHeight="false" outlineLevel="0" collapsed="false">
      <c r="A1669" s="167" t="n">
        <v>1667</v>
      </c>
      <c r="B1669" s="268"/>
      <c r="C1669" s="268"/>
      <c r="D1669" s="191"/>
      <c r="E1669" s="216"/>
      <c r="F1669" s="63"/>
      <c r="G1669" s="158" t="e">
        <f aca="false">VLOOKUP(F1669,'DM hoa chat'!$B$3:$L$895,2,FALSE())</f>
        <v>#N/A</v>
      </c>
      <c r="H1669" s="158" t="e">
        <f aca="false">VLOOKUP(F1669,'DM hoa chat'!$B$3:$L$895,3,FALSE())</f>
        <v>#N/A</v>
      </c>
      <c r="I1669" s="158" t="e">
        <f aca="false">VLOOKUP(F1669,'DM hoa chat'!$B$3:$L$895,4,FALSE())</f>
        <v>#N/A</v>
      </c>
      <c r="J1669" s="158" t="e">
        <f aca="false">VLOOKUP(F1669,'DM hoa chat'!$B$3:$L$895,6,FALSE())</f>
        <v>#N/A</v>
      </c>
      <c r="K1669" s="158" t="e">
        <f aca="false">VLOOKUP(F1669,'DM hoa chat'!$B$3:$L$895,7,FALSE())</f>
        <v>#N/A</v>
      </c>
      <c r="L1669" s="158" t="e">
        <f aca="false">IF(VLOOKUP(F1669,'DM hoa chat'!$B$3:$L$895,9,FALSE())="Lit","ml",IF(VLOOKUP(F1669,'DM hoa chat'!$B$3:$L$895,9,FALSE())="Kg","g",VLOOKUP(F1669,'DM hoa chat'!$B$3:$L$895,9,FALSE())))</f>
        <v>#N/A</v>
      </c>
      <c r="M1669" s="159" t="n">
        <f aca="false">IF(ISNA(IF(OR(L1669="ml",L1669="g"),VLOOKUP(F1669,'DM hoa chat'!$B$3:$L$895,11,0)/1000,VLOOKUP(F1669,'DM hoa chat'!$B$3:$L$895,11,0))),0,IF(OR(L1669="ml",L1669="g"),VLOOKUP(F1669,'DM hoa chat'!$B$3:$L$895,11,0)/1000,VLOOKUP(F1669,'DM hoa chat'!$B$3:$L$895,11,0)))</f>
        <v>0</v>
      </c>
      <c r="N1669" s="267"/>
      <c r="O1669" s="161" t="n">
        <f aca="false">M1669*N1669</f>
        <v>0</v>
      </c>
      <c r="P1669" s="167"/>
      <c r="Q1669" s="162"/>
    </row>
    <row r="1670" customFormat="false" ht="15.75" hidden="false" customHeight="false" outlineLevel="0" collapsed="false">
      <c r="A1670" s="167" t="n">
        <v>1668</v>
      </c>
      <c r="B1670" s="274"/>
      <c r="C1670" s="274"/>
      <c r="D1670" s="191"/>
      <c r="E1670" s="216"/>
      <c r="F1670" s="63"/>
      <c r="G1670" s="158" t="e">
        <f aca="false">VLOOKUP(F1670,'DM hoa chat'!$B$3:$L$895,2,FALSE())</f>
        <v>#N/A</v>
      </c>
      <c r="H1670" s="158" t="e">
        <f aca="false">VLOOKUP(F1670,'DM hoa chat'!$B$3:$L$895,3,FALSE())</f>
        <v>#N/A</v>
      </c>
      <c r="I1670" s="158" t="e">
        <f aca="false">VLOOKUP(F1670,'DM hoa chat'!$B$3:$L$895,4,FALSE())</f>
        <v>#N/A</v>
      </c>
      <c r="J1670" s="158" t="e">
        <f aca="false">VLOOKUP(F1670,'DM hoa chat'!$B$3:$L$895,6,FALSE())</f>
        <v>#N/A</v>
      </c>
      <c r="K1670" s="158" t="e">
        <f aca="false">VLOOKUP(F1670,'DM hoa chat'!$B$3:$L$895,7,FALSE())</f>
        <v>#N/A</v>
      </c>
      <c r="L1670" s="158" t="e">
        <f aca="false">IF(VLOOKUP(F1670,'DM hoa chat'!$B$3:$L$895,9,FALSE())="Lit","ml",IF(VLOOKUP(F1670,'DM hoa chat'!$B$3:$L$895,9,FALSE())="Kg","g",VLOOKUP(F1670,'DM hoa chat'!$B$3:$L$895,9,FALSE())))</f>
        <v>#N/A</v>
      </c>
      <c r="M1670" s="159" t="n">
        <f aca="false">IF(ISNA(IF(OR(L1670="ml",L1670="g"),VLOOKUP(F1670,'DM hoa chat'!$B$3:$L$895,11,0)/1000,VLOOKUP(F1670,'DM hoa chat'!$B$3:$L$895,11,0))),0,IF(OR(L1670="ml",L1670="g"),VLOOKUP(F1670,'DM hoa chat'!$B$3:$L$895,11,0)/1000,VLOOKUP(F1670,'DM hoa chat'!$B$3:$L$895,11,0)))</f>
        <v>0</v>
      </c>
      <c r="N1670" s="267"/>
      <c r="O1670" s="161" t="n">
        <f aca="false">M1670*N1670</f>
        <v>0</v>
      </c>
      <c r="P1670" s="167"/>
      <c r="Q1670" s="162"/>
    </row>
    <row r="1671" customFormat="false" ht="15.75" hidden="false" customHeight="false" outlineLevel="0" collapsed="false">
      <c r="A1671" s="167" t="n">
        <v>1669</v>
      </c>
      <c r="B1671" s="275"/>
      <c r="C1671" s="276"/>
      <c r="D1671" s="270"/>
      <c r="E1671" s="271"/>
      <c r="F1671" s="277"/>
      <c r="G1671" s="158" t="e">
        <f aca="false">VLOOKUP(F1671,'DM hoa chat'!$B$3:$L$895,2,FALSE())</f>
        <v>#N/A</v>
      </c>
      <c r="H1671" s="158" t="e">
        <f aca="false">VLOOKUP(F1671,'DM hoa chat'!$B$3:$L$895,3,FALSE())</f>
        <v>#N/A</v>
      </c>
      <c r="I1671" s="158" t="e">
        <f aca="false">VLOOKUP(F1671,'DM hoa chat'!$B$3:$L$895,4,FALSE())</f>
        <v>#N/A</v>
      </c>
      <c r="J1671" s="158" t="e">
        <f aca="false">VLOOKUP(F1671,'DM hoa chat'!$B$3:$L$895,6,FALSE())</f>
        <v>#N/A</v>
      </c>
      <c r="K1671" s="158" t="e">
        <f aca="false">VLOOKUP(F1671,'DM hoa chat'!$B$3:$L$895,7,FALSE())</f>
        <v>#N/A</v>
      </c>
      <c r="L1671" s="158" t="e">
        <f aca="false">IF(VLOOKUP(F1671,'DM hoa chat'!$B$3:$L$895,9,FALSE())="Lit","ml",IF(VLOOKUP(F1671,'DM hoa chat'!$B$3:$L$895,9,FALSE())="Kg","g",VLOOKUP(F1671,'DM hoa chat'!$B$3:$L$895,9,FALSE())))</f>
        <v>#N/A</v>
      </c>
      <c r="M1671" s="159" t="n">
        <f aca="false">IF(ISNA(IF(OR(L1671="ml",L1671="g"),VLOOKUP(F1671,'DM hoa chat'!$B$3:$L$895,11,0)/1000,VLOOKUP(F1671,'DM hoa chat'!$B$3:$L$895,11,0))),0,IF(OR(L1671="ml",L1671="g"),VLOOKUP(F1671,'DM hoa chat'!$B$3:$L$895,11,0)/1000,VLOOKUP(F1671,'DM hoa chat'!$B$3:$L$895,11,0)))</f>
        <v>0</v>
      </c>
      <c r="N1671" s="273"/>
      <c r="O1671" s="161" t="n">
        <f aca="false">M1671*N1671</f>
        <v>0</v>
      </c>
      <c r="P1671" s="167"/>
      <c r="Q1671" s="162"/>
    </row>
    <row r="1672" customFormat="false" ht="15.75" hidden="false" customHeight="false" outlineLevel="0" collapsed="false">
      <c r="A1672" s="167" t="n">
        <v>1670</v>
      </c>
      <c r="B1672" s="275"/>
      <c r="C1672" s="276"/>
      <c r="D1672" s="270"/>
      <c r="E1672" s="271"/>
      <c r="F1672" s="278"/>
      <c r="G1672" s="158" t="e">
        <f aca="false">VLOOKUP(F1672,'DM hoa chat'!$B$3:$L$895,2,FALSE())</f>
        <v>#N/A</v>
      </c>
      <c r="H1672" s="158" t="e">
        <f aca="false">VLOOKUP(F1672,'DM hoa chat'!$B$3:$L$895,3,FALSE())</f>
        <v>#N/A</v>
      </c>
      <c r="I1672" s="158" t="e">
        <f aca="false">VLOOKUP(F1672,'DM hoa chat'!$B$3:$L$895,4,FALSE())</f>
        <v>#N/A</v>
      </c>
      <c r="J1672" s="158" t="e">
        <f aca="false">VLOOKUP(F1672,'DM hoa chat'!$B$3:$L$895,6,FALSE())</f>
        <v>#N/A</v>
      </c>
      <c r="K1672" s="158" t="e">
        <f aca="false">VLOOKUP(F1672,'DM hoa chat'!$B$3:$L$895,7,FALSE())</f>
        <v>#N/A</v>
      </c>
      <c r="L1672" s="158" t="e">
        <f aca="false">IF(VLOOKUP(F1672,'DM hoa chat'!$B$3:$L$895,9,FALSE())="Lit","ml",IF(VLOOKUP(F1672,'DM hoa chat'!$B$3:$L$895,9,FALSE())="Kg","g",VLOOKUP(F1672,'DM hoa chat'!$B$3:$L$895,9,FALSE())))</f>
        <v>#N/A</v>
      </c>
      <c r="M1672" s="159" t="n">
        <f aca="false">IF(ISNA(IF(OR(L1672="ml",L1672="g"),VLOOKUP(F1672,'DM hoa chat'!$B$3:$L$895,11,0)/1000,VLOOKUP(F1672,'DM hoa chat'!$B$3:$L$895,11,0))),0,IF(OR(L1672="ml",L1672="g"),VLOOKUP(F1672,'DM hoa chat'!$B$3:$L$895,11,0)/1000,VLOOKUP(F1672,'DM hoa chat'!$B$3:$L$895,11,0)))</f>
        <v>0</v>
      </c>
      <c r="N1672" s="273"/>
      <c r="O1672" s="161" t="n">
        <f aca="false">M1672*N1672</f>
        <v>0</v>
      </c>
      <c r="P1672" s="167"/>
      <c r="Q1672" s="162"/>
    </row>
    <row r="1673" customFormat="false" ht="15.75" hidden="false" customHeight="false" outlineLevel="0" collapsed="false">
      <c r="A1673" s="167" t="n">
        <v>1671</v>
      </c>
      <c r="B1673" s="275"/>
      <c r="C1673" s="276"/>
      <c r="D1673" s="270"/>
      <c r="E1673" s="271"/>
      <c r="F1673" s="277"/>
      <c r="G1673" s="158" t="e">
        <f aca="false">VLOOKUP(F1673,'DM hoa chat'!$B$3:$L$895,2,FALSE())</f>
        <v>#N/A</v>
      </c>
      <c r="H1673" s="158" t="e">
        <f aca="false">VLOOKUP(F1673,'DM hoa chat'!$B$3:$L$895,3,FALSE())</f>
        <v>#N/A</v>
      </c>
      <c r="I1673" s="158" t="e">
        <f aca="false">VLOOKUP(F1673,'DM hoa chat'!$B$3:$L$895,4,FALSE())</f>
        <v>#N/A</v>
      </c>
      <c r="J1673" s="158" t="e">
        <f aca="false">VLOOKUP(F1673,'DM hoa chat'!$B$3:$L$895,6,FALSE())</f>
        <v>#N/A</v>
      </c>
      <c r="K1673" s="158" t="e">
        <f aca="false">VLOOKUP(F1673,'DM hoa chat'!$B$3:$L$895,7,FALSE())</f>
        <v>#N/A</v>
      </c>
      <c r="L1673" s="158" t="e">
        <f aca="false">IF(VLOOKUP(F1673,'DM hoa chat'!$B$3:$L$895,9,FALSE())="Lit","ml",IF(VLOOKUP(F1673,'DM hoa chat'!$B$3:$L$895,9,FALSE())="Kg","g",VLOOKUP(F1673,'DM hoa chat'!$B$3:$L$895,9,FALSE())))</f>
        <v>#N/A</v>
      </c>
      <c r="M1673" s="159" t="n">
        <f aca="false">IF(ISNA(IF(OR(L1673="ml",L1673="g"),VLOOKUP(F1673,'DM hoa chat'!$B$3:$L$895,11,0)/1000,VLOOKUP(F1673,'DM hoa chat'!$B$3:$L$895,11,0))),0,IF(OR(L1673="ml",L1673="g"),VLOOKUP(F1673,'DM hoa chat'!$B$3:$L$895,11,0)/1000,VLOOKUP(F1673,'DM hoa chat'!$B$3:$L$895,11,0)))</f>
        <v>0</v>
      </c>
      <c r="N1673" s="273"/>
      <c r="O1673" s="161" t="n">
        <f aca="false">M1673*N1673</f>
        <v>0</v>
      </c>
      <c r="P1673" s="167"/>
      <c r="Q1673" s="162"/>
    </row>
    <row r="1674" customFormat="false" ht="15.75" hidden="false" customHeight="false" outlineLevel="0" collapsed="false">
      <c r="A1674" s="167" t="n">
        <v>1672</v>
      </c>
      <c r="B1674" s="275"/>
      <c r="C1674" s="276"/>
      <c r="D1674" s="270"/>
      <c r="E1674" s="271"/>
      <c r="F1674" s="277"/>
      <c r="G1674" s="158" t="e">
        <f aca="false">VLOOKUP(F1674,'DM hoa chat'!$B$3:$L$895,2,FALSE())</f>
        <v>#N/A</v>
      </c>
      <c r="H1674" s="158" t="e">
        <f aca="false">VLOOKUP(F1674,'DM hoa chat'!$B$3:$L$895,3,FALSE())</f>
        <v>#N/A</v>
      </c>
      <c r="I1674" s="158" t="e">
        <f aca="false">VLOOKUP(F1674,'DM hoa chat'!$B$3:$L$895,4,FALSE())</f>
        <v>#N/A</v>
      </c>
      <c r="J1674" s="158" t="e">
        <f aca="false">VLOOKUP(F1674,'DM hoa chat'!$B$3:$L$895,6,FALSE())</f>
        <v>#N/A</v>
      </c>
      <c r="K1674" s="158" t="e">
        <f aca="false">VLOOKUP(F1674,'DM hoa chat'!$B$3:$L$895,7,FALSE())</f>
        <v>#N/A</v>
      </c>
      <c r="L1674" s="158" t="e">
        <f aca="false">IF(VLOOKUP(F1674,'DM hoa chat'!$B$3:$L$895,9,FALSE())="Lit","ml",IF(VLOOKUP(F1674,'DM hoa chat'!$B$3:$L$895,9,FALSE())="Kg","g",VLOOKUP(F1674,'DM hoa chat'!$B$3:$L$895,9,FALSE())))</f>
        <v>#N/A</v>
      </c>
      <c r="M1674" s="159" t="n">
        <f aca="false">IF(ISNA(IF(OR(L1674="ml",L1674="g"),VLOOKUP(F1674,'DM hoa chat'!$B$3:$L$895,11,0)/1000,VLOOKUP(F1674,'DM hoa chat'!$B$3:$L$895,11,0))),0,IF(OR(L1674="ml",L1674="g"),VLOOKUP(F1674,'DM hoa chat'!$B$3:$L$895,11,0)/1000,VLOOKUP(F1674,'DM hoa chat'!$B$3:$L$895,11,0)))</f>
        <v>0</v>
      </c>
      <c r="N1674" s="273"/>
      <c r="O1674" s="161" t="n">
        <f aca="false">M1674*N1674</f>
        <v>0</v>
      </c>
      <c r="P1674" s="167"/>
      <c r="Q1674" s="162"/>
    </row>
    <row r="1675" customFormat="false" ht="15.75" hidden="false" customHeight="false" outlineLevel="0" collapsed="false">
      <c r="A1675" s="167" t="n">
        <v>1673</v>
      </c>
      <c r="B1675" s="275"/>
      <c r="C1675" s="276"/>
      <c r="D1675" s="270"/>
      <c r="E1675" s="271"/>
      <c r="F1675" s="278"/>
      <c r="G1675" s="158" t="e">
        <f aca="false">VLOOKUP(F1675,'DM hoa chat'!$B$3:$L$895,2,FALSE())</f>
        <v>#N/A</v>
      </c>
      <c r="H1675" s="158" t="e">
        <f aca="false">VLOOKUP(F1675,'DM hoa chat'!$B$3:$L$895,3,FALSE())</f>
        <v>#N/A</v>
      </c>
      <c r="I1675" s="158" t="e">
        <f aca="false">VLOOKUP(F1675,'DM hoa chat'!$B$3:$L$895,4,FALSE())</f>
        <v>#N/A</v>
      </c>
      <c r="J1675" s="158" t="e">
        <f aca="false">VLOOKUP(F1675,'DM hoa chat'!$B$3:$L$895,6,FALSE())</f>
        <v>#N/A</v>
      </c>
      <c r="K1675" s="158" t="e">
        <f aca="false">VLOOKUP(F1675,'DM hoa chat'!$B$3:$L$895,7,FALSE())</f>
        <v>#N/A</v>
      </c>
      <c r="L1675" s="158" t="e">
        <f aca="false">IF(VLOOKUP(F1675,'DM hoa chat'!$B$3:$L$895,9,FALSE())="Lit","ml",IF(VLOOKUP(F1675,'DM hoa chat'!$B$3:$L$895,9,FALSE())="Kg","g",VLOOKUP(F1675,'DM hoa chat'!$B$3:$L$895,9,FALSE())))</f>
        <v>#N/A</v>
      </c>
      <c r="M1675" s="159" t="n">
        <f aca="false">IF(ISNA(IF(OR(L1675="ml",L1675="g"),VLOOKUP(F1675,'DM hoa chat'!$B$3:$L$895,11,0)/1000,VLOOKUP(F1675,'DM hoa chat'!$B$3:$L$895,11,0))),0,IF(OR(L1675="ml",L1675="g"),VLOOKUP(F1675,'DM hoa chat'!$B$3:$L$895,11,0)/1000,VLOOKUP(F1675,'DM hoa chat'!$B$3:$L$895,11,0)))</f>
        <v>0</v>
      </c>
      <c r="N1675" s="273"/>
      <c r="O1675" s="161" t="n">
        <f aca="false">M1675*N1675</f>
        <v>0</v>
      </c>
      <c r="P1675" s="167"/>
      <c r="Q1675" s="162"/>
    </row>
    <row r="1676" customFormat="false" ht="15.75" hidden="false" customHeight="false" outlineLevel="0" collapsed="false">
      <c r="A1676" s="167" t="n">
        <v>1674</v>
      </c>
      <c r="B1676" s="266"/>
      <c r="C1676" s="266"/>
      <c r="D1676" s="191"/>
      <c r="E1676" s="216"/>
      <c r="F1676" s="63"/>
      <c r="G1676" s="158" t="e">
        <f aca="false">VLOOKUP(F1676,'DM hoa chat'!$B$3:$L$895,2,FALSE())</f>
        <v>#N/A</v>
      </c>
      <c r="H1676" s="158" t="e">
        <f aca="false">VLOOKUP(F1676,'DM hoa chat'!$B$3:$L$895,3,FALSE())</f>
        <v>#N/A</v>
      </c>
      <c r="I1676" s="158" t="e">
        <f aca="false">VLOOKUP(F1676,'DM hoa chat'!$B$3:$L$895,4,FALSE())</f>
        <v>#N/A</v>
      </c>
      <c r="J1676" s="158" t="e">
        <f aca="false">VLOOKUP(F1676,'DM hoa chat'!$B$3:$L$895,6,FALSE())</f>
        <v>#N/A</v>
      </c>
      <c r="K1676" s="158" t="e">
        <f aca="false">VLOOKUP(F1676,'DM hoa chat'!$B$3:$L$895,7,FALSE())</f>
        <v>#N/A</v>
      </c>
      <c r="L1676" s="158" t="e">
        <f aca="false">IF(VLOOKUP(F1676,'DM hoa chat'!$B$3:$L$895,9,FALSE())="Lit","ml",IF(VLOOKUP(F1676,'DM hoa chat'!$B$3:$L$895,9,FALSE())="Kg","g",VLOOKUP(F1676,'DM hoa chat'!$B$3:$L$895,9,FALSE())))</f>
        <v>#N/A</v>
      </c>
      <c r="M1676" s="159" t="n">
        <f aca="false">IF(ISNA(IF(OR(L1676="ml",L1676="g"),VLOOKUP(F1676,'DM hoa chat'!$B$3:$L$895,11,0)/1000,VLOOKUP(F1676,'DM hoa chat'!$B$3:$L$895,11,0))),0,IF(OR(L1676="ml",L1676="g"),VLOOKUP(F1676,'DM hoa chat'!$B$3:$L$895,11,0)/1000,VLOOKUP(F1676,'DM hoa chat'!$B$3:$L$895,11,0)))</f>
        <v>0</v>
      </c>
      <c r="N1676" s="267"/>
      <c r="O1676" s="161" t="n">
        <f aca="false">M1676*N1676</f>
        <v>0</v>
      </c>
      <c r="P1676" s="167"/>
      <c r="Q1676" s="162"/>
    </row>
    <row r="1677" customFormat="false" ht="15.75" hidden="false" customHeight="false" outlineLevel="0" collapsed="false">
      <c r="A1677" s="167" t="n">
        <v>1675</v>
      </c>
      <c r="B1677" s="268"/>
      <c r="C1677" s="268"/>
      <c r="D1677" s="191"/>
      <c r="E1677" s="216"/>
      <c r="F1677" s="63"/>
      <c r="G1677" s="158" t="e">
        <f aca="false">VLOOKUP(F1677,'DM hoa chat'!$B$3:$L$895,2,FALSE())</f>
        <v>#N/A</v>
      </c>
      <c r="H1677" s="158" t="e">
        <f aca="false">VLOOKUP(F1677,'DM hoa chat'!$B$3:$L$895,3,FALSE())</f>
        <v>#N/A</v>
      </c>
      <c r="I1677" s="158" t="e">
        <f aca="false">VLOOKUP(F1677,'DM hoa chat'!$B$3:$L$895,4,FALSE())</f>
        <v>#N/A</v>
      </c>
      <c r="J1677" s="158" t="e">
        <f aca="false">VLOOKUP(F1677,'DM hoa chat'!$B$3:$L$895,6,FALSE())</f>
        <v>#N/A</v>
      </c>
      <c r="K1677" s="158" t="e">
        <f aca="false">VLOOKUP(F1677,'DM hoa chat'!$B$3:$L$895,7,FALSE())</f>
        <v>#N/A</v>
      </c>
      <c r="L1677" s="158" t="e">
        <f aca="false">IF(VLOOKUP(F1677,'DM hoa chat'!$B$3:$L$895,9,FALSE())="Lit","ml",IF(VLOOKUP(F1677,'DM hoa chat'!$B$3:$L$895,9,FALSE())="Kg","g",VLOOKUP(F1677,'DM hoa chat'!$B$3:$L$895,9,FALSE())))</f>
        <v>#N/A</v>
      </c>
      <c r="M1677" s="159" t="n">
        <f aca="false">IF(ISNA(IF(OR(L1677="ml",L1677="g"),VLOOKUP(F1677,'DM hoa chat'!$B$3:$L$895,11,0)/1000,VLOOKUP(F1677,'DM hoa chat'!$B$3:$L$895,11,0))),0,IF(OR(L1677="ml",L1677="g"),VLOOKUP(F1677,'DM hoa chat'!$B$3:$L$895,11,0)/1000,VLOOKUP(F1677,'DM hoa chat'!$B$3:$L$895,11,0)))</f>
        <v>0</v>
      </c>
      <c r="N1677" s="267"/>
      <c r="O1677" s="161" t="n">
        <f aca="false">M1677*N1677</f>
        <v>0</v>
      </c>
      <c r="P1677" s="167"/>
      <c r="Q1677" s="162"/>
    </row>
    <row r="1678" customFormat="false" ht="15.75" hidden="false" customHeight="false" outlineLevel="0" collapsed="false">
      <c r="A1678" s="167" t="n">
        <v>1676</v>
      </c>
      <c r="B1678" s="268"/>
      <c r="C1678" s="268"/>
      <c r="D1678" s="191"/>
      <c r="E1678" s="216"/>
      <c r="F1678" s="63"/>
      <c r="G1678" s="158" t="e">
        <f aca="false">VLOOKUP(F1678,'DM hoa chat'!$B$3:$L$895,2,FALSE())</f>
        <v>#N/A</v>
      </c>
      <c r="H1678" s="158" t="e">
        <f aca="false">VLOOKUP(F1678,'DM hoa chat'!$B$3:$L$895,3,FALSE())</f>
        <v>#N/A</v>
      </c>
      <c r="I1678" s="158" t="e">
        <f aca="false">VLOOKUP(F1678,'DM hoa chat'!$B$3:$L$895,4,FALSE())</f>
        <v>#N/A</v>
      </c>
      <c r="J1678" s="158" t="e">
        <f aca="false">VLOOKUP(F1678,'DM hoa chat'!$B$3:$L$895,6,FALSE())</f>
        <v>#N/A</v>
      </c>
      <c r="K1678" s="158" t="e">
        <f aca="false">VLOOKUP(F1678,'DM hoa chat'!$B$3:$L$895,7,FALSE())</f>
        <v>#N/A</v>
      </c>
      <c r="L1678" s="158" t="e">
        <f aca="false">IF(VLOOKUP(F1678,'DM hoa chat'!$B$3:$L$895,9,FALSE())="Lit","ml",IF(VLOOKUP(F1678,'DM hoa chat'!$B$3:$L$895,9,FALSE())="Kg","g",VLOOKUP(F1678,'DM hoa chat'!$B$3:$L$895,9,FALSE())))</f>
        <v>#N/A</v>
      </c>
      <c r="M1678" s="159" t="n">
        <f aca="false">IF(ISNA(IF(OR(L1678="ml",L1678="g"),VLOOKUP(F1678,'DM hoa chat'!$B$3:$L$895,11,0)/1000,VLOOKUP(F1678,'DM hoa chat'!$B$3:$L$895,11,0))),0,IF(OR(L1678="ml",L1678="g"),VLOOKUP(F1678,'DM hoa chat'!$B$3:$L$895,11,0)/1000,VLOOKUP(F1678,'DM hoa chat'!$B$3:$L$895,11,0)))</f>
        <v>0</v>
      </c>
      <c r="N1678" s="267"/>
      <c r="O1678" s="161" t="n">
        <f aca="false">M1678*N1678</f>
        <v>0</v>
      </c>
      <c r="P1678" s="167"/>
      <c r="Q1678" s="162"/>
    </row>
    <row r="1679" customFormat="false" ht="15.75" hidden="false" customHeight="false" outlineLevel="0" collapsed="false">
      <c r="A1679" s="167" t="n">
        <v>1677</v>
      </c>
      <c r="B1679" s="268"/>
      <c r="C1679" s="268"/>
      <c r="D1679" s="191"/>
      <c r="E1679" s="216"/>
      <c r="F1679" s="63"/>
      <c r="G1679" s="158" t="e">
        <f aca="false">VLOOKUP(F1679,'DM hoa chat'!$B$3:$L$895,2,FALSE())</f>
        <v>#N/A</v>
      </c>
      <c r="H1679" s="158" t="e">
        <f aca="false">VLOOKUP(F1679,'DM hoa chat'!$B$3:$L$895,3,FALSE())</f>
        <v>#N/A</v>
      </c>
      <c r="I1679" s="158" t="e">
        <f aca="false">VLOOKUP(F1679,'DM hoa chat'!$B$3:$L$895,4,FALSE())</f>
        <v>#N/A</v>
      </c>
      <c r="J1679" s="158" t="e">
        <f aca="false">VLOOKUP(F1679,'DM hoa chat'!$B$3:$L$895,6,FALSE())</f>
        <v>#N/A</v>
      </c>
      <c r="K1679" s="158" t="e">
        <f aca="false">VLOOKUP(F1679,'DM hoa chat'!$B$3:$L$895,7,FALSE())</f>
        <v>#N/A</v>
      </c>
      <c r="L1679" s="158" t="e">
        <f aca="false">IF(VLOOKUP(F1679,'DM hoa chat'!$B$3:$L$895,9,FALSE())="Lit","ml",IF(VLOOKUP(F1679,'DM hoa chat'!$B$3:$L$895,9,FALSE())="Kg","g",VLOOKUP(F1679,'DM hoa chat'!$B$3:$L$895,9,FALSE())))</f>
        <v>#N/A</v>
      </c>
      <c r="M1679" s="159" t="n">
        <f aca="false">IF(ISNA(IF(OR(L1679="ml",L1679="g"),VLOOKUP(F1679,'DM hoa chat'!$B$3:$L$895,11,0)/1000,VLOOKUP(F1679,'DM hoa chat'!$B$3:$L$895,11,0))),0,IF(OR(L1679="ml",L1679="g"),VLOOKUP(F1679,'DM hoa chat'!$B$3:$L$895,11,0)/1000,VLOOKUP(F1679,'DM hoa chat'!$B$3:$L$895,11,0)))</f>
        <v>0</v>
      </c>
      <c r="N1679" s="267"/>
      <c r="O1679" s="161" t="n">
        <f aca="false">M1679*N1679</f>
        <v>0</v>
      </c>
      <c r="P1679" s="167"/>
      <c r="Q1679" s="162"/>
    </row>
    <row r="1680" customFormat="false" ht="15.75" hidden="false" customHeight="false" outlineLevel="0" collapsed="false">
      <c r="A1680" s="167" t="n">
        <v>1678</v>
      </c>
      <c r="B1680" s="268"/>
      <c r="C1680" s="268"/>
      <c r="D1680" s="191"/>
      <c r="E1680" s="216"/>
      <c r="F1680" s="63"/>
      <c r="G1680" s="158" t="e">
        <f aca="false">VLOOKUP(F1680,'DM hoa chat'!$B$3:$L$895,2,FALSE())</f>
        <v>#N/A</v>
      </c>
      <c r="H1680" s="158" t="e">
        <f aca="false">VLOOKUP(F1680,'DM hoa chat'!$B$3:$L$895,3,FALSE())</f>
        <v>#N/A</v>
      </c>
      <c r="I1680" s="158" t="e">
        <f aca="false">VLOOKUP(F1680,'DM hoa chat'!$B$3:$L$895,4,FALSE())</f>
        <v>#N/A</v>
      </c>
      <c r="J1680" s="158" t="e">
        <f aca="false">VLOOKUP(F1680,'DM hoa chat'!$B$3:$L$895,6,FALSE())</f>
        <v>#N/A</v>
      </c>
      <c r="K1680" s="158" t="e">
        <f aca="false">VLOOKUP(F1680,'DM hoa chat'!$B$3:$L$895,7,FALSE())</f>
        <v>#N/A</v>
      </c>
      <c r="L1680" s="158" t="e">
        <f aca="false">IF(VLOOKUP(F1680,'DM hoa chat'!$B$3:$L$895,9,FALSE())="Lit","ml",IF(VLOOKUP(F1680,'DM hoa chat'!$B$3:$L$895,9,FALSE())="Kg","g",VLOOKUP(F1680,'DM hoa chat'!$B$3:$L$895,9,FALSE())))</f>
        <v>#N/A</v>
      </c>
      <c r="M1680" s="159" t="n">
        <f aca="false">IF(ISNA(IF(OR(L1680="ml",L1680="g"),VLOOKUP(F1680,'DM hoa chat'!$B$3:$L$895,11,0)/1000,VLOOKUP(F1680,'DM hoa chat'!$B$3:$L$895,11,0))),0,IF(OR(L1680="ml",L1680="g"),VLOOKUP(F1680,'DM hoa chat'!$B$3:$L$895,11,0)/1000,VLOOKUP(F1680,'DM hoa chat'!$B$3:$L$895,11,0)))</f>
        <v>0</v>
      </c>
      <c r="N1680" s="267"/>
      <c r="O1680" s="161" t="n">
        <f aca="false">M1680*N1680</f>
        <v>0</v>
      </c>
      <c r="P1680" s="167"/>
      <c r="Q1680" s="162"/>
    </row>
    <row r="1681" customFormat="false" ht="15.75" hidden="false" customHeight="false" outlineLevel="0" collapsed="false">
      <c r="A1681" s="167" t="n">
        <v>1679</v>
      </c>
      <c r="B1681" s="269"/>
      <c r="C1681" s="269"/>
      <c r="D1681" s="270"/>
      <c r="E1681" s="271"/>
      <c r="F1681" s="272"/>
      <c r="G1681" s="158" t="e">
        <f aca="false">VLOOKUP(F1681,'DM hoa chat'!$B$3:$L$895,2,FALSE())</f>
        <v>#N/A</v>
      </c>
      <c r="H1681" s="158" t="e">
        <f aca="false">VLOOKUP(F1681,'DM hoa chat'!$B$3:$L$895,3,FALSE())</f>
        <v>#N/A</v>
      </c>
      <c r="I1681" s="158" t="e">
        <f aca="false">VLOOKUP(F1681,'DM hoa chat'!$B$3:$L$895,4,FALSE())</f>
        <v>#N/A</v>
      </c>
      <c r="J1681" s="158" t="e">
        <f aca="false">VLOOKUP(F1681,'DM hoa chat'!$B$3:$L$895,6,FALSE())</f>
        <v>#N/A</v>
      </c>
      <c r="K1681" s="158" t="e">
        <f aca="false">VLOOKUP(F1681,'DM hoa chat'!$B$3:$L$895,7,FALSE())</f>
        <v>#N/A</v>
      </c>
      <c r="L1681" s="158" t="e">
        <f aca="false">IF(VLOOKUP(F1681,'DM hoa chat'!$B$3:$L$895,9,FALSE())="Lit","ml",IF(VLOOKUP(F1681,'DM hoa chat'!$B$3:$L$895,9,FALSE())="Kg","g",VLOOKUP(F1681,'DM hoa chat'!$B$3:$L$895,9,FALSE())))</f>
        <v>#N/A</v>
      </c>
      <c r="M1681" s="159" t="n">
        <f aca="false">IF(ISNA(IF(OR(L1681="ml",L1681="g"),VLOOKUP(F1681,'DM hoa chat'!$B$3:$L$895,11,0)/1000,VLOOKUP(F1681,'DM hoa chat'!$B$3:$L$895,11,0))),0,IF(OR(L1681="ml",L1681="g"),VLOOKUP(F1681,'DM hoa chat'!$B$3:$L$895,11,0)/1000,VLOOKUP(F1681,'DM hoa chat'!$B$3:$L$895,11,0)))</f>
        <v>0</v>
      </c>
      <c r="N1681" s="273"/>
      <c r="O1681" s="161" t="n">
        <f aca="false">M1681*N1681</f>
        <v>0</v>
      </c>
      <c r="P1681" s="167"/>
      <c r="Q1681" s="162"/>
    </row>
    <row r="1682" customFormat="false" ht="15.75" hidden="false" customHeight="false" outlineLevel="0" collapsed="false">
      <c r="A1682" s="167" t="n">
        <v>1680</v>
      </c>
      <c r="B1682" s="269"/>
      <c r="C1682" s="269"/>
      <c r="D1682" s="270"/>
      <c r="E1682" s="271"/>
      <c r="F1682" s="272"/>
      <c r="G1682" s="158" t="e">
        <f aca="false">VLOOKUP(F1682,'DM hoa chat'!$B$3:$L$895,2,FALSE())</f>
        <v>#N/A</v>
      </c>
      <c r="H1682" s="158" t="e">
        <f aca="false">VLOOKUP(F1682,'DM hoa chat'!$B$3:$L$895,3,FALSE())</f>
        <v>#N/A</v>
      </c>
      <c r="I1682" s="158" t="e">
        <f aca="false">VLOOKUP(F1682,'DM hoa chat'!$B$3:$L$895,4,FALSE())</f>
        <v>#N/A</v>
      </c>
      <c r="J1682" s="158" t="e">
        <f aca="false">VLOOKUP(F1682,'DM hoa chat'!$B$3:$L$895,6,FALSE())</f>
        <v>#N/A</v>
      </c>
      <c r="K1682" s="158" t="e">
        <f aca="false">VLOOKUP(F1682,'DM hoa chat'!$B$3:$L$895,7,FALSE())</f>
        <v>#N/A</v>
      </c>
      <c r="L1682" s="158" t="e">
        <f aca="false">IF(VLOOKUP(F1682,'DM hoa chat'!$B$3:$L$895,9,FALSE())="Lit","ml",IF(VLOOKUP(F1682,'DM hoa chat'!$B$3:$L$895,9,FALSE())="Kg","g",VLOOKUP(F1682,'DM hoa chat'!$B$3:$L$895,9,FALSE())))</f>
        <v>#N/A</v>
      </c>
      <c r="M1682" s="159" t="n">
        <f aca="false">IF(ISNA(IF(OR(L1682="ml",L1682="g"),VLOOKUP(F1682,'DM hoa chat'!$B$3:$L$895,11,0)/1000,VLOOKUP(F1682,'DM hoa chat'!$B$3:$L$895,11,0))),0,IF(OR(L1682="ml",L1682="g"),VLOOKUP(F1682,'DM hoa chat'!$B$3:$L$895,11,0)/1000,VLOOKUP(F1682,'DM hoa chat'!$B$3:$L$895,11,0)))</f>
        <v>0</v>
      </c>
      <c r="N1682" s="273"/>
      <c r="O1682" s="161" t="n">
        <f aca="false">M1682*N1682</f>
        <v>0</v>
      </c>
      <c r="P1682" s="167"/>
      <c r="Q1682" s="162"/>
    </row>
    <row r="1683" customFormat="false" ht="15.75" hidden="false" customHeight="false" outlineLevel="0" collapsed="false">
      <c r="A1683" s="167" t="n">
        <v>1681</v>
      </c>
      <c r="B1683" s="269"/>
      <c r="C1683" s="269"/>
      <c r="D1683" s="270"/>
      <c r="E1683" s="271"/>
      <c r="F1683" s="272"/>
      <c r="G1683" s="158" t="e">
        <f aca="false">VLOOKUP(F1683,'DM hoa chat'!$B$3:$L$895,2,FALSE())</f>
        <v>#N/A</v>
      </c>
      <c r="H1683" s="158" t="e">
        <f aca="false">VLOOKUP(F1683,'DM hoa chat'!$B$3:$L$895,3,FALSE())</f>
        <v>#N/A</v>
      </c>
      <c r="I1683" s="158" t="e">
        <f aca="false">VLOOKUP(F1683,'DM hoa chat'!$B$3:$L$895,4,FALSE())</f>
        <v>#N/A</v>
      </c>
      <c r="J1683" s="158" t="e">
        <f aca="false">VLOOKUP(F1683,'DM hoa chat'!$B$3:$L$895,6,FALSE())</f>
        <v>#N/A</v>
      </c>
      <c r="K1683" s="158" t="e">
        <f aca="false">VLOOKUP(F1683,'DM hoa chat'!$B$3:$L$895,7,FALSE())</f>
        <v>#N/A</v>
      </c>
      <c r="L1683" s="158" t="e">
        <f aca="false">IF(VLOOKUP(F1683,'DM hoa chat'!$B$3:$L$895,9,FALSE())="Lit","ml",IF(VLOOKUP(F1683,'DM hoa chat'!$B$3:$L$895,9,FALSE())="Kg","g",VLOOKUP(F1683,'DM hoa chat'!$B$3:$L$895,9,FALSE())))</f>
        <v>#N/A</v>
      </c>
      <c r="M1683" s="159" t="n">
        <f aca="false">IF(ISNA(IF(OR(L1683="ml",L1683="g"),VLOOKUP(F1683,'DM hoa chat'!$B$3:$L$895,11,0)/1000,VLOOKUP(F1683,'DM hoa chat'!$B$3:$L$895,11,0))),0,IF(OR(L1683="ml",L1683="g"),VLOOKUP(F1683,'DM hoa chat'!$B$3:$L$895,11,0)/1000,VLOOKUP(F1683,'DM hoa chat'!$B$3:$L$895,11,0)))</f>
        <v>0</v>
      </c>
      <c r="N1683" s="273"/>
      <c r="O1683" s="161" t="n">
        <f aca="false">M1683*N1683</f>
        <v>0</v>
      </c>
      <c r="P1683" s="167"/>
      <c r="Q1683" s="162"/>
    </row>
    <row r="1684" customFormat="false" ht="15.75" hidden="false" customHeight="false" outlineLevel="0" collapsed="false">
      <c r="A1684" s="167" t="n">
        <v>1682</v>
      </c>
      <c r="B1684" s="269"/>
      <c r="C1684" s="269"/>
      <c r="D1684" s="270"/>
      <c r="E1684" s="271"/>
      <c r="F1684" s="272"/>
      <c r="G1684" s="158" t="e">
        <f aca="false">VLOOKUP(F1684,'DM hoa chat'!$B$3:$L$895,2,FALSE())</f>
        <v>#N/A</v>
      </c>
      <c r="H1684" s="158" t="e">
        <f aca="false">VLOOKUP(F1684,'DM hoa chat'!$B$3:$L$895,3,FALSE())</f>
        <v>#N/A</v>
      </c>
      <c r="I1684" s="158" t="e">
        <f aca="false">VLOOKUP(F1684,'DM hoa chat'!$B$3:$L$895,4,FALSE())</f>
        <v>#N/A</v>
      </c>
      <c r="J1684" s="158" t="e">
        <f aca="false">VLOOKUP(F1684,'DM hoa chat'!$B$3:$L$895,6,FALSE())</f>
        <v>#N/A</v>
      </c>
      <c r="K1684" s="158" t="e">
        <f aca="false">VLOOKUP(F1684,'DM hoa chat'!$B$3:$L$895,7,FALSE())</f>
        <v>#N/A</v>
      </c>
      <c r="L1684" s="158" t="e">
        <f aca="false">IF(VLOOKUP(F1684,'DM hoa chat'!$B$3:$L$895,9,FALSE())="Lit","ml",IF(VLOOKUP(F1684,'DM hoa chat'!$B$3:$L$895,9,FALSE())="Kg","g",VLOOKUP(F1684,'DM hoa chat'!$B$3:$L$895,9,FALSE())))</f>
        <v>#N/A</v>
      </c>
      <c r="M1684" s="159" t="n">
        <f aca="false">IF(ISNA(IF(OR(L1684="ml",L1684="g"),VLOOKUP(F1684,'DM hoa chat'!$B$3:$L$895,11,0)/1000,VLOOKUP(F1684,'DM hoa chat'!$B$3:$L$895,11,0))),0,IF(OR(L1684="ml",L1684="g"),VLOOKUP(F1684,'DM hoa chat'!$B$3:$L$895,11,0)/1000,VLOOKUP(F1684,'DM hoa chat'!$B$3:$L$895,11,0)))</f>
        <v>0</v>
      </c>
      <c r="N1684" s="273"/>
      <c r="O1684" s="161" t="n">
        <f aca="false">M1684*N1684</f>
        <v>0</v>
      </c>
      <c r="P1684" s="167"/>
      <c r="Q1684" s="162"/>
    </row>
    <row r="1685" customFormat="false" ht="15.75" hidden="false" customHeight="false" outlineLevel="0" collapsed="false">
      <c r="A1685" s="167" t="n">
        <v>1683</v>
      </c>
      <c r="B1685" s="269"/>
      <c r="C1685" s="269"/>
      <c r="D1685" s="270"/>
      <c r="E1685" s="271"/>
      <c r="F1685" s="272"/>
      <c r="G1685" s="158" t="e">
        <f aca="false">VLOOKUP(F1685,'DM hoa chat'!$B$3:$L$895,2,FALSE())</f>
        <v>#N/A</v>
      </c>
      <c r="H1685" s="158" t="e">
        <f aca="false">VLOOKUP(F1685,'DM hoa chat'!$B$3:$L$895,3,FALSE())</f>
        <v>#N/A</v>
      </c>
      <c r="I1685" s="158" t="e">
        <f aca="false">VLOOKUP(F1685,'DM hoa chat'!$B$3:$L$895,4,FALSE())</f>
        <v>#N/A</v>
      </c>
      <c r="J1685" s="158" t="e">
        <f aca="false">VLOOKUP(F1685,'DM hoa chat'!$B$3:$L$895,6,FALSE())</f>
        <v>#N/A</v>
      </c>
      <c r="K1685" s="158" t="e">
        <f aca="false">VLOOKUP(F1685,'DM hoa chat'!$B$3:$L$895,7,FALSE())</f>
        <v>#N/A</v>
      </c>
      <c r="L1685" s="158" t="e">
        <f aca="false">IF(VLOOKUP(F1685,'DM hoa chat'!$B$3:$L$895,9,FALSE())="Lit","ml",IF(VLOOKUP(F1685,'DM hoa chat'!$B$3:$L$895,9,FALSE())="Kg","g",VLOOKUP(F1685,'DM hoa chat'!$B$3:$L$895,9,FALSE())))</f>
        <v>#N/A</v>
      </c>
      <c r="M1685" s="159" t="n">
        <f aca="false">IF(ISNA(IF(OR(L1685="ml",L1685="g"),VLOOKUP(F1685,'DM hoa chat'!$B$3:$L$895,11,0)/1000,VLOOKUP(F1685,'DM hoa chat'!$B$3:$L$895,11,0))),0,IF(OR(L1685="ml",L1685="g"),VLOOKUP(F1685,'DM hoa chat'!$B$3:$L$895,11,0)/1000,VLOOKUP(F1685,'DM hoa chat'!$B$3:$L$895,11,0)))</f>
        <v>0</v>
      </c>
      <c r="N1685" s="273"/>
      <c r="O1685" s="161" t="n">
        <f aca="false">M1685*N1685</f>
        <v>0</v>
      </c>
      <c r="P1685" s="41"/>
      <c r="Q1685" s="162"/>
    </row>
    <row r="1686" customFormat="false" ht="15.75" hidden="false" customHeight="false" outlineLevel="0" collapsed="false">
      <c r="A1686" s="167" t="n">
        <v>1684</v>
      </c>
      <c r="B1686" s="266"/>
      <c r="C1686" s="266"/>
      <c r="D1686" s="191"/>
      <c r="E1686" s="216"/>
      <c r="F1686" s="63"/>
      <c r="G1686" s="158" t="e">
        <f aca="false">VLOOKUP(F1686,'DM hoa chat'!$B$3:$L$895,2,FALSE())</f>
        <v>#N/A</v>
      </c>
      <c r="H1686" s="158" t="e">
        <f aca="false">VLOOKUP(F1686,'DM hoa chat'!$B$3:$L$895,3,FALSE())</f>
        <v>#N/A</v>
      </c>
      <c r="I1686" s="158" t="e">
        <f aca="false">VLOOKUP(F1686,'DM hoa chat'!$B$3:$L$895,4,FALSE())</f>
        <v>#N/A</v>
      </c>
      <c r="J1686" s="158" t="e">
        <f aca="false">VLOOKUP(F1686,'DM hoa chat'!$B$3:$L$895,6,FALSE())</f>
        <v>#N/A</v>
      </c>
      <c r="K1686" s="158" t="e">
        <f aca="false">VLOOKUP(F1686,'DM hoa chat'!$B$3:$L$895,7,FALSE())</f>
        <v>#N/A</v>
      </c>
      <c r="L1686" s="158" t="e">
        <f aca="false">IF(VLOOKUP(F1686,'DM hoa chat'!$B$3:$L$895,9,FALSE())="Lit","ml",IF(VLOOKUP(F1686,'DM hoa chat'!$B$3:$L$895,9,FALSE())="Kg","g",VLOOKUP(F1686,'DM hoa chat'!$B$3:$L$895,9,FALSE())))</f>
        <v>#N/A</v>
      </c>
      <c r="M1686" s="159" t="n">
        <f aca="false">IF(ISNA(IF(OR(L1686="ml",L1686="g"),VLOOKUP(F1686,'DM hoa chat'!$B$3:$L$895,11,0)/1000,VLOOKUP(F1686,'DM hoa chat'!$B$3:$L$895,11,0))),0,IF(OR(L1686="ml",L1686="g"),VLOOKUP(F1686,'DM hoa chat'!$B$3:$L$895,11,0)/1000,VLOOKUP(F1686,'DM hoa chat'!$B$3:$L$895,11,0)))</f>
        <v>0</v>
      </c>
      <c r="N1686" s="267"/>
      <c r="O1686" s="161" t="n">
        <f aca="false">M1686*N1686</f>
        <v>0</v>
      </c>
      <c r="P1686" s="165"/>
      <c r="Q1686" s="162"/>
    </row>
    <row r="1687" customFormat="false" ht="15.75" hidden="false" customHeight="false" outlineLevel="0" collapsed="false">
      <c r="A1687" s="167" t="n">
        <v>1685</v>
      </c>
      <c r="B1687" s="268"/>
      <c r="C1687" s="268"/>
      <c r="D1687" s="191"/>
      <c r="E1687" s="216"/>
      <c r="F1687" s="63"/>
      <c r="G1687" s="158" t="e">
        <f aca="false">VLOOKUP(F1687,'DM hoa chat'!$B$3:$L$895,2,FALSE())</f>
        <v>#N/A</v>
      </c>
      <c r="H1687" s="158" t="e">
        <f aca="false">VLOOKUP(F1687,'DM hoa chat'!$B$3:$L$895,3,FALSE())</f>
        <v>#N/A</v>
      </c>
      <c r="I1687" s="158" t="e">
        <f aca="false">VLOOKUP(F1687,'DM hoa chat'!$B$3:$L$895,4,FALSE())</f>
        <v>#N/A</v>
      </c>
      <c r="J1687" s="158" t="e">
        <f aca="false">VLOOKUP(F1687,'DM hoa chat'!$B$3:$L$895,6,FALSE())</f>
        <v>#N/A</v>
      </c>
      <c r="K1687" s="158" t="e">
        <f aca="false">VLOOKUP(F1687,'DM hoa chat'!$B$3:$L$895,7,FALSE())</f>
        <v>#N/A</v>
      </c>
      <c r="L1687" s="158" t="e">
        <f aca="false">IF(VLOOKUP(F1687,'DM hoa chat'!$B$3:$L$895,9,FALSE())="Lit","ml",IF(VLOOKUP(F1687,'DM hoa chat'!$B$3:$L$895,9,FALSE())="Kg","g",VLOOKUP(F1687,'DM hoa chat'!$B$3:$L$895,9,FALSE())))</f>
        <v>#N/A</v>
      </c>
      <c r="M1687" s="159" t="n">
        <f aca="false">IF(ISNA(IF(OR(L1687="ml",L1687="g"),VLOOKUP(F1687,'DM hoa chat'!$B$3:$L$895,11,0)/1000,VLOOKUP(F1687,'DM hoa chat'!$B$3:$L$895,11,0))),0,IF(OR(L1687="ml",L1687="g"),VLOOKUP(F1687,'DM hoa chat'!$B$3:$L$895,11,0)/1000,VLOOKUP(F1687,'DM hoa chat'!$B$3:$L$895,11,0)))</f>
        <v>0</v>
      </c>
      <c r="N1687" s="267"/>
      <c r="O1687" s="161" t="n">
        <f aca="false">M1687*N1687</f>
        <v>0</v>
      </c>
      <c r="P1687" s="167"/>
      <c r="Q1687" s="162"/>
    </row>
    <row r="1688" customFormat="false" ht="15.75" hidden="false" customHeight="false" outlineLevel="0" collapsed="false">
      <c r="A1688" s="167" t="n">
        <v>1686</v>
      </c>
      <c r="B1688" s="268"/>
      <c r="C1688" s="268"/>
      <c r="D1688" s="191"/>
      <c r="E1688" s="216"/>
      <c r="F1688" s="63"/>
      <c r="G1688" s="158" t="e">
        <f aca="false">VLOOKUP(F1688,'DM hoa chat'!$B$3:$L$895,2,FALSE())</f>
        <v>#N/A</v>
      </c>
      <c r="H1688" s="158" t="e">
        <f aca="false">VLOOKUP(F1688,'DM hoa chat'!$B$3:$L$895,3,FALSE())</f>
        <v>#N/A</v>
      </c>
      <c r="I1688" s="158" t="e">
        <f aca="false">VLOOKUP(F1688,'DM hoa chat'!$B$3:$L$895,4,FALSE())</f>
        <v>#N/A</v>
      </c>
      <c r="J1688" s="158" t="e">
        <f aca="false">VLOOKUP(F1688,'DM hoa chat'!$B$3:$L$895,6,FALSE())</f>
        <v>#N/A</v>
      </c>
      <c r="K1688" s="158" t="e">
        <f aca="false">VLOOKUP(F1688,'DM hoa chat'!$B$3:$L$895,7,FALSE())</f>
        <v>#N/A</v>
      </c>
      <c r="L1688" s="158" t="e">
        <f aca="false">IF(VLOOKUP(F1688,'DM hoa chat'!$B$3:$L$895,9,FALSE())="Lit","ml",IF(VLOOKUP(F1688,'DM hoa chat'!$B$3:$L$895,9,FALSE())="Kg","g",VLOOKUP(F1688,'DM hoa chat'!$B$3:$L$895,9,FALSE())))</f>
        <v>#N/A</v>
      </c>
      <c r="M1688" s="159" t="n">
        <f aca="false">IF(ISNA(IF(OR(L1688="ml",L1688="g"),VLOOKUP(F1688,'DM hoa chat'!$B$3:$L$895,11,0)/1000,VLOOKUP(F1688,'DM hoa chat'!$B$3:$L$895,11,0))),0,IF(OR(L1688="ml",L1688="g"),VLOOKUP(F1688,'DM hoa chat'!$B$3:$L$895,11,0)/1000,VLOOKUP(F1688,'DM hoa chat'!$B$3:$L$895,11,0)))</f>
        <v>0</v>
      </c>
      <c r="N1688" s="267"/>
      <c r="O1688" s="161" t="n">
        <f aca="false">M1688*N1688</f>
        <v>0</v>
      </c>
      <c r="P1688" s="167"/>
      <c r="Q1688" s="162"/>
    </row>
    <row r="1689" customFormat="false" ht="15.75" hidden="false" customHeight="false" outlineLevel="0" collapsed="false">
      <c r="A1689" s="167" t="n">
        <v>1687</v>
      </c>
      <c r="B1689" s="268"/>
      <c r="C1689" s="268"/>
      <c r="D1689" s="191"/>
      <c r="E1689" s="216"/>
      <c r="F1689" s="63"/>
      <c r="G1689" s="158" t="e">
        <f aca="false">VLOOKUP(F1689,'DM hoa chat'!$B$3:$L$895,2,FALSE())</f>
        <v>#N/A</v>
      </c>
      <c r="H1689" s="158" t="e">
        <f aca="false">VLOOKUP(F1689,'DM hoa chat'!$B$3:$L$895,3,FALSE())</f>
        <v>#N/A</v>
      </c>
      <c r="I1689" s="158" t="e">
        <f aca="false">VLOOKUP(F1689,'DM hoa chat'!$B$3:$L$895,4,FALSE())</f>
        <v>#N/A</v>
      </c>
      <c r="J1689" s="158" t="e">
        <f aca="false">VLOOKUP(F1689,'DM hoa chat'!$B$3:$L$895,6,FALSE())</f>
        <v>#N/A</v>
      </c>
      <c r="K1689" s="158" t="e">
        <f aca="false">VLOOKUP(F1689,'DM hoa chat'!$B$3:$L$895,7,FALSE())</f>
        <v>#N/A</v>
      </c>
      <c r="L1689" s="158" t="e">
        <f aca="false">IF(VLOOKUP(F1689,'DM hoa chat'!$B$3:$L$895,9,FALSE())="Lit","ml",IF(VLOOKUP(F1689,'DM hoa chat'!$B$3:$L$895,9,FALSE())="Kg","g",VLOOKUP(F1689,'DM hoa chat'!$B$3:$L$895,9,FALSE())))</f>
        <v>#N/A</v>
      </c>
      <c r="M1689" s="159" t="n">
        <f aca="false">IF(ISNA(IF(OR(L1689="ml",L1689="g"),VLOOKUP(F1689,'DM hoa chat'!$B$3:$L$895,11,0)/1000,VLOOKUP(F1689,'DM hoa chat'!$B$3:$L$895,11,0))),0,IF(OR(L1689="ml",L1689="g"),VLOOKUP(F1689,'DM hoa chat'!$B$3:$L$895,11,0)/1000,VLOOKUP(F1689,'DM hoa chat'!$B$3:$L$895,11,0)))</f>
        <v>0</v>
      </c>
      <c r="N1689" s="267"/>
      <c r="O1689" s="161" t="n">
        <f aca="false">M1689*N1689</f>
        <v>0</v>
      </c>
      <c r="P1689" s="167"/>
      <c r="Q1689" s="162"/>
    </row>
    <row r="1690" customFormat="false" ht="15.75" hidden="false" customHeight="false" outlineLevel="0" collapsed="false">
      <c r="A1690" s="167" t="n">
        <v>1688</v>
      </c>
      <c r="B1690" s="274"/>
      <c r="C1690" s="274"/>
      <c r="D1690" s="191"/>
      <c r="E1690" s="216"/>
      <c r="F1690" s="63"/>
      <c r="G1690" s="158" t="e">
        <f aca="false">VLOOKUP(F1690,'DM hoa chat'!$B$3:$L$895,2,FALSE())</f>
        <v>#N/A</v>
      </c>
      <c r="H1690" s="158" t="e">
        <f aca="false">VLOOKUP(F1690,'DM hoa chat'!$B$3:$L$895,3,FALSE())</f>
        <v>#N/A</v>
      </c>
      <c r="I1690" s="158" t="e">
        <f aca="false">VLOOKUP(F1690,'DM hoa chat'!$B$3:$L$895,4,FALSE())</f>
        <v>#N/A</v>
      </c>
      <c r="J1690" s="158" t="e">
        <f aca="false">VLOOKUP(F1690,'DM hoa chat'!$B$3:$L$895,6,FALSE())</f>
        <v>#N/A</v>
      </c>
      <c r="K1690" s="158" t="e">
        <f aca="false">VLOOKUP(F1690,'DM hoa chat'!$B$3:$L$895,7,FALSE())</f>
        <v>#N/A</v>
      </c>
      <c r="L1690" s="158" t="e">
        <f aca="false">IF(VLOOKUP(F1690,'DM hoa chat'!$B$3:$L$895,9,FALSE())="Lit","ml",IF(VLOOKUP(F1690,'DM hoa chat'!$B$3:$L$895,9,FALSE())="Kg","g",VLOOKUP(F1690,'DM hoa chat'!$B$3:$L$895,9,FALSE())))</f>
        <v>#N/A</v>
      </c>
      <c r="M1690" s="159" t="n">
        <f aca="false">IF(ISNA(IF(OR(L1690="ml",L1690="g"),VLOOKUP(F1690,'DM hoa chat'!$B$3:$L$895,11,0)/1000,VLOOKUP(F1690,'DM hoa chat'!$B$3:$L$895,11,0))),0,IF(OR(L1690="ml",L1690="g"),VLOOKUP(F1690,'DM hoa chat'!$B$3:$L$895,11,0)/1000,VLOOKUP(F1690,'DM hoa chat'!$B$3:$L$895,11,0)))</f>
        <v>0</v>
      </c>
      <c r="N1690" s="267"/>
      <c r="O1690" s="161" t="n">
        <f aca="false">M1690*N1690</f>
        <v>0</v>
      </c>
      <c r="P1690" s="167"/>
      <c r="Q1690" s="162"/>
    </row>
    <row r="1691" customFormat="false" ht="15.75" hidden="false" customHeight="false" outlineLevel="0" collapsed="false">
      <c r="A1691" s="167" t="n">
        <v>1689</v>
      </c>
      <c r="B1691" s="275"/>
      <c r="C1691" s="276"/>
      <c r="D1691" s="270"/>
      <c r="E1691" s="271"/>
      <c r="F1691" s="277"/>
      <c r="G1691" s="158" t="e">
        <f aca="false">VLOOKUP(F1691,'DM hoa chat'!$B$3:$L$895,2,FALSE())</f>
        <v>#N/A</v>
      </c>
      <c r="H1691" s="158" t="e">
        <f aca="false">VLOOKUP(F1691,'DM hoa chat'!$B$3:$L$895,3,FALSE())</f>
        <v>#N/A</v>
      </c>
      <c r="I1691" s="158" t="e">
        <f aca="false">VLOOKUP(F1691,'DM hoa chat'!$B$3:$L$895,4,FALSE())</f>
        <v>#N/A</v>
      </c>
      <c r="J1691" s="158" t="e">
        <f aca="false">VLOOKUP(F1691,'DM hoa chat'!$B$3:$L$895,6,FALSE())</f>
        <v>#N/A</v>
      </c>
      <c r="K1691" s="158" t="e">
        <f aca="false">VLOOKUP(F1691,'DM hoa chat'!$B$3:$L$895,7,FALSE())</f>
        <v>#N/A</v>
      </c>
      <c r="L1691" s="158" t="e">
        <f aca="false">IF(VLOOKUP(F1691,'DM hoa chat'!$B$3:$L$895,9,FALSE())="Lit","ml",IF(VLOOKUP(F1691,'DM hoa chat'!$B$3:$L$895,9,FALSE())="Kg","g",VLOOKUP(F1691,'DM hoa chat'!$B$3:$L$895,9,FALSE())))</f>
        <v>#N/A</v>
      </c>
      <c r="M1691" s="159" t="n">
        <f aca="false">IF(ISNA(IF(OR(L1691="ml",L1691="g"),VLOOKUP(F1691,'DM hoa chat'!$B$3:$L$895,11,0)/1000,VLOOKUP(F1691,'DM hoa chat'!$B$3:$L$895,11,0))),0,IF(OR(L1691="ml",L1691="g"),VLOOKUP(F1691,'DM hoa chat'!$B$3:$L$895,11,0)/1000,VLOOKUP(F1691,'DM hoa chat'!$B$3:$L$895,11,0)))</f>
        <v>0</v>
      </c>
      <c r="N1691" s="273"/>
      <c r="O1691" s="161" t="n">
        <f aca="false">M1691*N1691</f>
        <v>0</v>
      </c>
      <c r="P1691" s="167"/>
      <c r="Q1691" s="162"/>
    </row>
    <row r="1692" customFormat="false" ht="15.75" hidden="false" customHeight="false" outlineLevel="0" collapsed="false">
      <c r="A1692" s="167" t="n">
        <v>1690</v>
      </c>
      <c r="B1692" s="275"/>
      <c r="C1692" s="276"/>
      <c r="D1692" s="270"/>
      <c r="E1692" s="271"/>
      <c r="F1692" s="278"/>
      <c r="G1692" s="158" t="e">
        <f aca="false">VLOOKUP(F1692,'DM hoa chat'!$B$3:$L$895,2,FALSE())</f>
        <v>#N/A</v>
      </c>
      <c r="H1692" s="158" t="e">
        <f aca="false">VLOOKUP(F1692,'DM hoa chat'!$B$3:$L$895,3,FALSE())</f>
        <v>#N/A</v>
      </c>
      <c r="I1692" s="158" t="e">
        <f aca="false">VLOOKUP(F1692,'DM hoa chat'!$B$3:$L$895,4,FALSE())</f>
        <v>#N/A</v>
      </c>
      <c r="J1692" s="158" t="e">
        <f aca="false">VLOOKUP(F1692,'DM hoa chat'!$B$3:$L$895,6,FALSE())</f>
        <v>#N/A</v>
      </c>
      <c r="K1692" s="158" t="e">
        <f aca="false">VLOOKUP(F1692,'DM hoa chat'!$B$3:$L$895,7,FALSE())</f>
        <v>#N/A</v>
      </c>
      <c r="L1692" s="158" t="e">
        <f aca="false">IF(VLOOKUP(F1692,'DM hoa chat'!$B$3:$L$895,9,FALSE())="Lit","ml",IF(VLOOKUP(F1692,'DM hoa chat'!$B$3:$L$895,9,FALSE())="Kg","g",VLOOKUP(F1692,'DM hoa chat'!$B$3:$L$895,9,FALSE())))</f>
        <v>#N/A</v>
      </c>
      <c r="M1692" s="159" t="n">
        <f aca="false">IF(ISNA(IF(OR(L1692="ml",L1692="g"),VLOOKUP(F1692,'DM hoa chat'!$B$3:$L$895,11,0)/1000,VLOOKUP(F1692,'DM hoa chat'!$B$3:$L$895,11,0))),0,IF(OR(L1692="ml",L1692="g"),VLOOKUP(F1692,'DM hoa chat'!$B$3:$L$895,11,0)/1000,VLOOKUP(F1692,'DM hoa chat'!$B$3:$L$895,11,0)))</f>
        <v>0</v>
      </c>
      <c r="N1692" s="273"/>
      <c r="O1692" s="161" t="n">
        <f aca="false">M1692*N1692</f>
        <v>0</v>
      </c>
      <c r="P1692" s="167"/>
      <c r="Q1692" s="162"/>
    </row>
    <row r="1693" customFormat="false" ht="15.75" hidden="false" customHeight="false" outlineLevel="0" collapsed="false">
      <c r="A1693" s="167" t="n">
        <v>1691</v>
      </c>
      <c r="B1693" s="275"/>
      <c r="C1693" s="276"/>
      <c r="D1693" s="270"/>
      <c r="E1693" s="271"/>
      <c r="F1693" s="277"/>
      <c r="G1693" s="158" t="e">
        <f aca="false">VLOOKUP(F1693,'DM hoa chat'!$B$3:$L$895,2,FALSE())</f>
        <v>#N/A</v>
      </c>
      <c r="H1693" s="158" t="e">
        <f aca="false">VLOOKUP(F1693,'DM hoa chat'!$B$3:$L$895,3,FALSE())</f>
        <v>#N/A</v>
      </c>
      <c r="I1693" s="158" t="e">
        <f aca="false">VLOOKUP(F1693,'DM hoa chat'!$B$3:$L$895,4,FALSE())</f>
        <v>#N/A</v>
      </c>
      <c r="J1693" s="158" t="e">
        <f aca="false">VLOOKUP(F1693,'DM hoa chat'!$B$3:$L$895,6,FALSE())</f>
        <v>#N/A</v>
      </c>
      <c r="K1693" s="158" t="e">
        <f aca="false">VLOOKUP(F1693,'DM hoa chat'!$B$3:$L$895,7,FALSE())</f>
        <v>#N/A</v>
      </c>
      <c r="L1693" s="158" t="e">
        <f aca="false">IF(VLOOKUP(F1693,'DM hoa chat'!$B$3:$L$895,9,FALSE())="Lit","ml",IF(VLOOKUP(F1693,'DM hoa chat'!$B$3:$L$895,9,FALSE())="Kg","g",VLOOKUP(F1693,'DM hoa chat'!$B$3:$L$895,9,FALSE())))</f>
        <v>#N/A</v>
      </c>
      <c r="M1693" s="159" t="n">
        <f aca="false">IF(ISNA(IF(OR(L1693="ml",L1693="g"),VLOOKUP(F1693,'DM hoa chat'!$B$3:$L$895,11,0)/1000,VLOOKUP(F1693,'DM hoa chat'!$B$3:$L$895,11,0))),0,IF(OR(L1693="ml",L1693="g"),VLOOKUP(F1693,'DM hoa chat'!$B$3:$L$895,11,0)/1000,VLOOKUP(F1693,'DM hoa chat'!$B$3:$L$895,11,0)))</f>
        <v>0</v>
      </c>
      <c r="N1693" s="273"/>
      <c r="O1693" s="161" t="n">
        <f aca="false">M1693*N1693</f>
        <v>0</v>
      </c>
      <c r="P1693" s="167"/>
      <c r="Q1693" s="162"/>
    </row>
    <row r="1694" customFormat="false" ht="15.75" hidden="false" customHeight="false" outlineLevel="0" collapsed="false">
      <c r="A1694" s="167" t="n">
        <v>1692</v>
      </c>
      <c r="B1694" s="275"/>
      <c r="C1694" s="276"/>
      <c r="D1694" s="270"/>
      <c r="E1694" s="271"/>
      <c r="F1694" s="277"/>
      <c r="G1694" s="158" t="e">
        <f aca="false">VLOOKUP(F1694,'DM hoa chat'!$B$3:$L$895,2,FALSE())</f>
        <v>#N/A</v>
      </c>
      <c r="H1694" s="158" t="e">
        <f aca="false">VLOOKUP(F1694,'DM hoa chat'!$B$3:$L$895,3,FALSE())</f>
        <v>#N/A</v>
      </c>
      <c r="I1694" s="158" t="e">
        <f aca="false">VLOOKUP(F1694,'DM hoa chat'!$B$3:$L$895,4,FALSE())</f>
        <v>#N/A</v>
      </c>
      <c r="J1694" s="158" t="e">
        <f aca="false">VLOOKUP(F1694,'DM hoa chat'!$B$3:$L$895,6,FALSE())</f>
        <v>#N/A</v>
      </c>
      <c r="K1694" s="158" t="e">
        <f aca="false">VLOOKUP(F1694,'DM hoa chat'!$B$3:$L$895,7,FALSE())</f>
        <v>#N/A</v>
      </c>
      <c r="L1694" s="158" t="e">
        <f aca="false">IF(VLOOKUP(F1694,'DM hoa chat'!$B$3:$L$895,9,FALSE())="Lit","ml",IF(VLOOKUP(F1694,'DM hoa chat'!$B$3:$L$895,9,FALSE())="Kg","g",VLOOKUP(F1694,'DM hoa chat'!$B$3:$L$895,9,FALSE())))</f>
        <v>#N/A</v>
      </c>
      <c r="M1694" s="159" t="n">
        <f aca="false">IF(ISNA(IF(OR(L1694="ml",L1694="g"),VLOOKUP(F1694,'DM hoa chat'!$B$3:$L$895,11,0)/1000,VLOOKUP(F1694,'DM hoa chat'!$B$3:$L$895,11,0))),0,IF(OR(L1694="ml",L1694="g"),VLOOKUP(F1694,'DM hoa chat'!$B$3:$L$895,11,0)/1000,VLOOKUP(F1694,'DM hoa chat'!$B$3:$L$895,11,0)))</f>
        <v>0</v>
      </c>
      <c r="N1694" s="273"/>
      <c r="O1694" s="161" t="n">
        <f aca="false">M1694*N1694</f>
        <v>0</v>
      </c>
      <c r="P1694" s="167"/>
      <c r="Q1694" s="162"/>
    </row>
    <row r="1695" customFormat="false" ht="15.75" hidden="false" customHeight="false" outlineLevel="0" collapsed="false">
      <c r="A1695" s="167" t="n">
        <v>1693</v>
      </c>
      <c r="B1695" s="275"/>
      <c r="C1695" s="276"/>
      <c r="D1695" s="270"/>
      <c r="E1695" s="271"/>
      <c r="F1695" s="278"/>
      <c r="G1695" s="158" t="e">
        <f aca="false">VLOOKUP(F1695,'DM hoa chat'!$B$3:$L$895,2,FALSE())</f>
        <v>#N/A</v>
      </c>
      <c r="H1695" s="158" t="e">
        <f aca="false">VLOOKUP(F1695,'DM hoa chat'!$B$3:$L$895,3,FALSE())</f>
        <v>#N/A</v>
      </c>
      <c r="I1695" s="158" t="e">
        <f aca="false">VLOOKUP(F1695,'DM hoa chat'!$B$3:$L$895,4,FALSE())</f>
        <v>#N/A</v>
      </c>
      <c r="J1695" s="158" t="e">
        <f aca="false">VLOOKUP(F1695,'DM hoa chat'!$B$3:$L$895,6,FALSE())</f>
        <v>#N/A</v>
      </c>
      <c r="K1695" s="158" t="e">
        <f aca="false">VLOOKUP(F1695,'DM hoa chat'!$B$3:$L$895,7,FALSE())</f>
        <v>#N/A</v>
      </c>
      <c r="L1695" s="158" t="e">
        <f aca="false">IF(VLOOKUP(F1695,'DM hoa chat'!$B$3:$L$895,9,FALSE())="Lit","ml",IF(VLOOKUP(F1695,'DM hoa chat'!$B$3:$L$895,9,FALSE())="Kg","g",VLOOKUP(F1695,'DM hoa chat'!$B$3:$L$895,9,FALSE())))</f>
        <v>#N/A</v>
      </c>
      <c r="M1695" s="159" t="n">
        <f aca="false">IF(ISNA(IF(OR(L1695="ml",L1695="g"),VLOOKUP(F1695,'DM hoa chat'!$B$3:$L$895,11,0)/1000,VLOOKUP(F1695,'DM hoa chat'!$B$3:$L$895,11,0))),0,IF(OR(L1695="ml",L1695="g"),VLOOKUP(F1695,'DM hoa chat'!$B$3:$L$895,11,0)/1000,VLOOKUP(F1695,'DM hoa chat'!$B$3:$L$895,11,0)))</f>
        <v>0</v>
      </c>
      <c r="N1695" s="273"/>
      <c r="O1695" s="161" t="n">
        <f aca="false">M1695*N1695</f>
        <v>0</v>
      </c>
      <c r="P1695" s="167"/>
      <c r="Q1695" s="162"/>
    </row>
    <row r="1696" customFormat="false" ht="15.75" hidden="false" customHeight="false" outlineLevel="0" collapsed="false">
      <c r="A1696" s="167" t="n">
        <v>1694</v>
      </c>
      <c r="B1696" s="266"/>
      <c r="C1696" s="266"/>
      <c r="D1696" s="191"/>
      <c r="E1696" s="216"/>
      <c r="F1696" s="63"/>
      <c r="G1696" s="158" t="e">
        <f aca="false">VLOOKUP(F1696,'DM hoa chat'!$B$3:$L$895,2,FALSE())</f>
        <v>#N/A</v>
      </c>
      <c r="H1696" s="158" t="e">
        <f aca="false">VLOOKUP(F1696,'DM hoa chat'!$B$3:$L$895,3,FALSE())</f>
        <v>#N/A</v>
      </c>
      <c r="I1696" s="158" t="e">
        <f aca="false">VLOOKUP(F1696,'DM hoa chat'!$B$3:$L$895,4,FALSE())</f>
        <v>#N/A</v>
      </c>
      <c r="J1696" s="158" t="e">
        <f aca="false">VLOOKUP(F1696,'DM hoa chat'!$B$3:$L$895,6,FALSE())</f>
        <v>#N/A</v>
      </c>
      <c r="K1696" s="158" t="e">
        <f aca="false">VLOOKUP(F1696,'DM hoa chat'!$B$3:$L$895,7,FALSE())</f>
        <v>#N/A</v>
      </c>
      <c r="L1696" s="158" t="e">
        <f aca="false">IF(VLOOKUP(F1696,'DM hoa chat'!$B$3:$L$895,9,FALSE())="Lit","ml",IF(VLOOKUP(F1696,'DM hoa chat'!$B$3:$L$895,9,FALSE())="Kg","g",VLOOKUP(F1696,'DM hoa chat'!$B$3:$L$895,9,FALSE())))</f>
        <v>#N/A</v>
      </c>
      <c r="M1696" s="159" t="n">
        <f aca="false">IF(ISNA(IF(OR(L1696="ml",L1696="g"),VLOOKUP(F1696,'DM hoa chat'!$B$3:$L$895,11,0)/1000,VLOOKUP(F1696,'DM hoa chat'!$B$3:$L$895,11,0))),0,IF(OR(L1696="ml",L1696="g"),VLOOKUP(F1696,'DM hoa chat'!$B$3:$L$895,11,0)/1000,VLOOKUP(F1696,'DM hoa chat'!$B$3:$L$895,11,0)))</f>
        <v>0</v>
      </c>
      <c r="N1696" s="267"/>
      <c r="O1696" s="161" t="n">
        <f aca="false">M1696*N1696</f>
        <v>0</v>
      </c>
      <c r="P1696" s="167"/>
      <c r="Q1696" s="162"/>
    </row>
    <row r="1697" customFormat="false" ht="15.75" hidden="false" customHeight="false" outlineLevel="0" collapsed="false">
      <c r="A1697" s="167" t="n">
        <v>1695</v>
      </c>
      <c r="B1697" s="268"/>
      <c r="C1697" s="268"/>
      <c r="D1697" s="191"/>
      <c r="E1697" s="216"/>
      <c r="F1697" s="63"/>
      <c r="G1697" s="158" t="e">
        <f aca="false">VLOOKUP(F1697,'DM hoa chat'!$B$3:$L$895,2,FALSE())</f>
        <v>#N/A</v>
      </c>
      <c r="H1697" s="158" t="e">
        <f aca="false">VLOOKUP(F1697,'DM hoa chat'!$B$3:$L$895,3,FALSE())</f>
        <v>#N/A</v>
      </c>
      <c r="I1697" s="158" t="e">
        <f aca="false">VLOOKUP(F1697,'DM hoa chat'!$B$3:$L$895,4,FALSE())</f>
        <v>#N/A</v>
      </c>
      <c r="J1697" s="158" t="e">
        <f aca="false">VLOOKUP(F1697,'DM hoa chat'!$B$3:$L$895,6,FALSE())</f>
        <v>#N/A</v>
      </c>
      <c r="K1697" s="158" t="e">
        <f aca="false">VLOOKUP(F1697,'DM hoa chat'!$B$3:$L$895,7,FALSE())</f>
        <v>#N/A</v>
      </c>
      <c r="L1697" s="158" t="e">
        <f aca="false">IF(VLOOKUP(F1697,'DM hoa chat'!$B$3:$L$895,9,FALSE())="Lit","ml",IF(VLOOKUP(F1697,'DM hoa chat'!$B$3:$L$895,9,FALSE())="Kg","g",VLOOKUP(F1697,'DM hoa chat'!$B$3:$L$895,9,FALSE())))</f>
        <v>#N/A</v>
      </c>
      <c r="M1697" s="159" t="n">
        <f aca="false">IF(ISNA(IF(OR(L1697="ml",L1697="g"),VLOOKUP(F1697,'DM hoa chat'!$B$3:$L$895,11,0)/1000,VLOOKUP(F1697,'DM hoa chat'!$B$3:$L$895,11,0))),0,IF(OR(L1697="ml",L1697="g"),VLOOKUP(F1697,'DM hoa chat'!$B$3:$L$895,11,0)/1000,VLOOKUP(F1697,'DM hoa chat'!$B$3:$L$895,11,0)))</f>
        <v>0</v>
      </c>
      <c r="N1697" s="267"/>
      <c r="O1697" s="161" t="n">
        <f aca="false">M1697*N1697</f>
        <v>0</v>
      </c>
      <c r="P1697" s="167"/>
      <c r="Q1697" s="162"/>
    </row>
    <row r="1698" customFormat="false" ht="15.75" hidden="false" customHeight="false" outlineLevel="0" collapsed="false">
      <c r="A1698" s="167" t="n">
        <v>1696</v>
      </c>
      <c r="B1698" s="268"/>
      <c r="C1698" s="268"/>
      <c r="D1698" s="191"/>
      <c r="E1698" s="216"/>
      <c r="F1698" s="63"/>
      <c r="G1698" s="158" t="e">
        <f aca="false">VLOOKUP(F1698,'DM hoa chat'!$B$3:$L$895,2,FALSE())</f>
        <v>#N/A</v>
      </c>
      <c r="H1698" s="158" t="e">
        <f aca="false">VLOOKUP(F1698,'DM hoa chat'!$B$3:$L$895,3,FALSE())</f>
        <v>#N/A</v>
      </c>
      <c r="I1698" s="158" t="e">
        <f aca="false">VLOOKUP(F1698,'DM hoa chat'!$B$3:$L$895,4,FALSE())</f>
        <v>#N/A</v>
      </c>
      <c r="J1698" s="158" t="e">
        <f aca="false">VLOOKUP(F1698,'DM hoa chat'!$B$3:$L$895,6,FALSE())</f>
        <v>#N/A</v>
      </c>
      <c r="K1698" s="158" t="e">
        <f aca="false">VLOOKUP(F1698,'DM hoa chat'!$B$3:$L$895,7,FALSE())</f>
        <v>#N/A</v>
      </c>
      <c r="L1698" s="158" t="e">
        <f aca="false">IF(VLOOKUP(F1698,'DM hoa chat'!$B$3:$L$895,9,FALSE())="Lit","ml",IF(VLOOKUP(F1698,'DM hoa chat'!$B$3:$L$895,9,FALSE())="Kg","g",VLOOKUP(F1698,'DM hoa chat'!$B$3:$L$895,9,FALSE())))</f>
        <v>#N/A</v>
      </c>
      <c r="M1698" s="159" t="n">
        <f aca="false">IF(ISNA(IF(OR(L1698="ml",L1698="g"),VLOOKUP(F1698,'DM hoa chat'!$B$3:$L$895,11,0)/1000,VLOOKUP(F1698,'DM hoa chat'!$B$3:$L$895,11,0))),0,IF(OR(L1698="ml",L1698="g"),VLOOKUP(F1698,'DM hoa chat'!$B$3:$L$895,11,0)/1000,VLOOKUP(F1698,'DM hoa chat'!$B$3:$L$895,11,0)))</f>
        <v>0</v>
      </c>
      <c r="N1698" s="267"/>
      <c r="O1698" s="161" t="n">
        <f aca="false">M1698*N1698</f>
        <v>0</v>
      </c>
      <c r="P1698" s="167"/>
      <c r="Q1698" s="162"/>
    </row>
    <row r="1699" customFormat="false" ht="15.75" hidden="false" customHeight="false" outlineLevel="0" collapsed="false">
      <c r="A1699" s="167" t="n">
        <v>1697</v>
      </c>
      <c r="B1699" s="268"/>
      <c r="C1699" s="268"/>
      <c r="D1699" s="191"/>
      <c r="E1699" s="216"/>
      <c r="F1699" s="63"/>
      <c r="G1699" s="158" t="e">
        <f aca="false">VLOOKUP(F1699,'DM hoa chat'!$B$3:$L$895,2,FALSE())</f>
        <v>#N/A</v>
      </c>
      <c r="H1699" s="158" t="e">
        <f aca="false">VLOOKUP(F1699,'DM hoa chat'!$B$3:$L$895,3,FALSE())</f>
        <v>#N/A</v>
      </c>
      <c r="I1699" s="158" t="e">
        <f aca="false">VLOOKUP(F1699,'DM hoa chat'!$B$3:$L$895,4,FALSE())</f>
        <v>#N/A</v>
      </c>
      <c r="J1699" s="158" t="e">
        <f aca="false">VLOOKUP(F1699,'DM hoa chat'!$B$3:$L$895,6,FALSE())</f>
        <v>#N/A</v>
      </c>
      <c r="K1699" s="158" t="e">
        <f aca="false">VLOOKUP(F1699,'DM hoa chat'!$B$3:$L$895,7,FALSE())</f>
        <v>#N/A</v>
      </c>
      <c r="L1699" s="158" t="e">
        <f aca="false">IF(VLOOKUP(F1699,'DM hoa chat'!$B$3:$L$895,9,FALSE())="Lit","ml",IF(VLOOKUP(F1699,'DM hoa chat'!$B$3:$L$895,9,FALSE())="Kg","g",VLOOKUP(F1699,'DM hoa chat'!$B$3:$L$895,9,FALSE())))</f>
        <v>#N/A</v>
      </c>
      <c r="M1699" s="159" t="n">
        <f aca="false">IF(ISNA(IF(OR(L1699="ml",L1699="g"),VLOOKUP(F1699,'DM hoa chat'!$B$3:$L$895,11,0)/1000,VLOOKUP(F1699,'DM hoa chat'!$B$3:$L$895,11,0))),0,IF(OR(L1699="ml",L1699="g"),VLOOKUP(F1699,'DM hoa chat'!$B$3:$L$895,11,0)/1000,VLOOKUP(F1699,'DM hoa chat'!$B$3:$L$895,11,0)))</f>
        <v>0</v>
      </c>
      <c r="N1699" s="267"/>
      <c r="O1699" s="161" t="n">
        <f aca="false">M1699*N1699</f>
        <v>0</v>
      </c>
      <c r="P1699" s="167"/>
      <c r="Q1699" s="162"/>
    </row>
    <row r="1700" customFormat="false" ht="15.75" hidden="false" customHeight="false" outlineLevel="0" collapsed="false">
      <c r="A1700" s="167" t="n">
        <v>1698</v>
      </c>
      <c r="B1700" s="268"/>
      <c r="C1700" s="268"/>
      <c r="D1700" s="191"/>
      <c r="E1700" s="216"/>
      <c r="F1700" s="63"/>
      <c r="G1700" s="158" t="e">
        <f aca="false">VLOOKUP(F1700,'DM hoa chat'!$B$3:$L$895,2,FALSE())</f>
        <v>#N/A</v>
      </c>
      <c r="H1700" s="158" t="e">
        <f aca="false">VLOOKUP(F1700,'DM hoa chat'!$B$3:$L$895,3,FALSE())</f>
        <v>#N/A</v>
      </c>
      <c r="I1700" s="158" t="e">
        <f aca="false">VLOOKUP(F1700,'DM hoa chat'!$B$3:$L$895,4,FALSE())</f>
        <v>#N/A</v>
      </c>
      <c r="J1700" s="158" t="e">
        <f aca="false">VLOOKUP(F1700,'DM hoa chat'!$B$3:$L$895,6,FALSE())</f>
        <v>#N/A</v>
      </c>
      <c r="K1700" s="158" t="e">
        <f aca="false">VLOOKUP(F1700,'DM hoa chat'!$B$3:$L$895,7,FALSE())</f>
        <v>#N/A</v>
      </c>
      <c r="L1700" s="158" t="e">
        <f aca="false">IF(VLOOKUP(F1700,'DM hoa chat'!$B$3:$L$895,9,FALSE())="Lit","ml",IF(VLOOKUP(F1700,'DM hoa chat'!$B$3:$L$895,9,FALSE())="Kg","g",VLOOKUP(F1700,'DM hoa chat'!$B$3:$L$895,9,FALSE())))</f>
        <v>#N/A</v>
      </c>
      <c r="M1700" s="159" t="n">
        <f aca="false">IF(ISNA(IF(OR(L1700="ml",L1700="g"),VLOOKUP(F1700,'DM hoa chat'!$B$3:$L$895,11,0)/1000,VLOOKUP(F1700,'DM hoa chat'!$B$3:$L$895,11,0))),0,IF(OR(L1700="ml",L1700="g"),VLOOKUP(F1700,'DM hoa chat'!$B$3:$L$895,11,0)/1000,VLOOKUP(F1700,'DM hoa chat'!$B$3:$L$895,11,0)))</f>
        <v>0</v>
      </c>
      <c r="N1700" s="267"/>
      <c r="O1700" s="161" t="n">
        <f aca="false">M1700*N1700</f>
        <v>0</v>
      </c>
      <c r="P1700" s="167"/>
      <c r="Q1700" s="162"/>
    </row>
    <row r="1701" customFormat="false" ht="15.75" hidden="false" customHeight="false" outlineLevel="0" collapsed="false">
      <c r="A1701" s="167" t="n">
        <v>1699</v>
      </c>
      <c r="B1701" s="269"/>
      <c r="C1701" s="269"/>
      <c r="D1701" s="270"/>
      <c r="E1701" s="271"/>
      <c r="F1701" s="272"/>
      <c r="G1701" s="158" t="e">
        <f aca="false">VLOOKUP(F1701,'DM hoa chat'!$B$3:$L$895,2,FALSE())</f>
        <v>#N/A</v>
      </c>
      <c r="H1701" s="158" t="e">
        <f aca="false">VLOOKUP(F1701,'DM hoa chat'!$B$3:$L$895,3,FALSE())</f>
        <v>#N/A</v>
      </c>
      <c r="I1701" s="158" t="e">
        <f aca="false">VLOOKUP(F1701,'DM hoa chat'!$B$3:$L$895,4,FALSE())</f>
        <v>#N/A</v>
      </c>
      <c r="J1701" s="158" t="e">
        <f aca="false">VLOOKUP(F1701,'DM hoa chat'!$B$3:$L$895,6,FALSE())</f>
        <v>#N/A</v>
      </c>
      <c r="K1701" s="158" t="e">
        <f aca="false">VLOOKUP(F1701,'DM hoa chat'!$B$3:$L$895,7,FALSE())</f>
        <v>#N/A</v>
      </c>
      <c r="L1701" s="158" t="e">
        <f aca="false">IF(VLOOKUP(F1701,'DM hoa chat'!$B$3:$L$895,9,FALSE())="Lit","ml",IF(VLOOKUP(F1701,'DM hoa chat'!$B$3:$L$895,9,FALSE())="Kg","g",VLOOKUP(F1701,'DM hoa chat'!$B$3:$L$895,9,FALSE())))</f>
        <v>#N/A</v>
      </c>
      <c r="M1701" s="159" t="n">
        <f aca="false">IF(ISNA(IF(OR(L1701="ml",L1701="g"),VLOOKUP(F1701,'DM hoa chat'!$B$3:$L$895,11,0)/1000,VLOOKUP(F1701,'DM hoa chat'!$B$3:$L$895,11,0))),0,IF(OR(L1701="ml",L1701="g"),VLOOKUP(F1701,'DM hoa chat'!$B$3:$L$895,11,0)/1000,VLOOKUP(F1701,'DM hoa chat'!$B$3:$L$895,11,0)))</f>
        <v>0</v>
      </c>
      <c r="N1701" s="273"/>
      <c r="O1701" s="161" t="n">
        <f aca="false">M1701*N1701</f>
        <v>0</v>
      </c>
      <c r="P1701" s="167"/>
      <c r="Q1701" s="162"/>
    </row>
    <row r="1702" customFormat="false" ht="15.75" hidden="false" customHeight="false" outlineLevel="0" collapsed="false">
      <c r="A1702" s="167" t="n">
        <v>1700</v>
      </c>
      <c r="B1702" s="269"/>
      <c r="C1702" s="269"/>
      <c r="D1702" s="270"/>
      <c r="E1702" s="271"/>
      <c r="F1702" s="272"/>
      <c r="G1702" s="158" t="e">
        <f aca="false">VLOOKUP(F1702,'DM hoa chat'!$B$3:$L$895,2,FALSE())</f>
        <v>#N/A</v>
      </c>
      <c r="H1702" s="158" t="e">
        <f aca="false">VLOOKUP(F1702,'DM hoa chat'!$B$3:$L$895,3,FALSE())</f>
        <v>#N/A</v>
      </c>
      <c r="I1702" s="158" t="e">
        <f aca="false">VLOOKUP(F1702,'DM hoa chat'!$B$3:$L$895,4,FALSE())</f>
        <v>#N/A</v>
      </c>
      <c r="J1702" s="158" t="e">
        <f aca="false">VLOOKUP(F1702,'DM hoa chat'!$B$3:$L$895,6,FALSE())</f>
        <v>#N/A</v>
      </c>
      <c r="K1702" s="158" t="e">
        <f aca="false">VLOOKUP(F1702,'DM hoa chat'!$B$3:$L$895,7,FALSE())</f>
        <v>#N/A</v>
      </c>
      <c r="L1702" s="158" t="e">
        <f aca="false">IF(VLOOKUP(F1702,'DM hoa chat'!$B$3:$L$895,9,FALSE())="Lit","ml",IF(VLOOKUP(F1702,'DM hoa chat'!$B$3:$L$895,9,FALSE())="Kg","g",VLOOKUP(F1702,'DM hoa chat'!$B$3:$L$895,9,FALSE())))</f>
        <v>#N/A</v>
      </c>
      <c r="M1702" s="159" t="n">
        <f aca="false">IF(ISNA(IF(OR(L1702="ml",L1702="g"),VLOOKUP(F1702,'DM hoa chat'!$B$3:$L$895,11,0)/1000,VLOOKUP(F1702,'DM hoa chat'!$B$3:$L$895,11,0))),0,IF(OR(L1702="ml",L1702="g"),VLOOKUP(F1702,'DM hoa chat'!$B$3:$L$895,11,0)/1000,VLOOKUP(F1702,'DM hoa chat'!$B$3:$L$895,11,0)))</f>
        <v>0</v>
      </c>
      <c r="N1702" s="273"/>
      <c r="O1702" s="161" t="n">
        <f aca="false">M1702*N1702</f>
        <v>0</v>
      </c>
      <c r="P1702" s="167"/>
      <c r="Q1702" s="162"/>
    </row>
    <row r="1703" customFormat="false" ht="15.75" hidden="false" customHeight="false" outlineLevel="0" collapsed="false">
      <c r="A1703" s="167" t="n">
        <v>1701</v>
      </c>
      <c r="B1703" s="269"/>
      <c r="C1703" s="269"/>
      <c r="D1703" s="270"/>
      <c r="E1703" s="271"/>
      <c r="F1703" s="272"/>
      <c r="G1703" s="158" t="e">
        <f aca="false">VLOOKUP(F1703,'DM hoa chat'!$B$3:$L$895,2,FALSE())</f>
        <v>#N/A</v>
      </c>
      <c r="H1703" s="158" t="e">
        <f aca="false">VLOOKUP(F1703,'DM hoa chat'!$B$3:$L$895,3,FALSE())</f>
        <v>#N/A</v>
      </c>
      <c r="I1703" s="158" t="e">
        <f aca="false">VLOOKUP(F1703,'DM hoa chat'!$B$3:$L$895,4,FALSE())</f>
        <v>#N/A</v>
      </c>
      <c r="J1703" s="158" t="e">
        <f aca="false">VLOOKUP(F1703,'DM hoa chat'!$B$3:$L$895,6,FALSE())</f>
        <v>#N/A</v>
      </c>
      <c r="K1703" s="158" t="e">
        <f aca="false">VLOOKUP(F1703,'DM hoa chat'!$B$3:$L$895,7,FALSE())</f>
        <v>#N/A</v>
      </c>
      <c r="L1703" s="158" t="e">
        <f aca="false">IF(VLOOKUP(F1703,'DM hoa chat'!$B$3:$L$895,9,FALSE())="Lit","ml",IF(VLOOKUP(F1703,'DM hoa chat'!$B$3:$L$895,9,FALSE())="Kg","g",VLOOKUP(F1703,'DM hoa chat'!$B$3:$L$895,9,FALSE())))</f>
        <v>#N/A</v>
      </c>
      <c r="M1703" s="159" t="n">
        <f aca="false">IF(ISNA(IF(OR(L1703="ml",L1703="g"),VLOOKUP(F1703,'DM hoa chat'!$B$3:$L$895,11,0)/1000,VLOOKUP(F1703,'DM hoa chat'!$B$3:$L$895,11,0))),0,IF(OR(L1703="ml",L1703="g"),VLOOKUP(F1703,'DM hoa chat'!$B$3:$L$895,11,0)/1000,VLOOKUP(F1703,'DM hoa chat'!$B$3:$L$895,11,0)))</f>
        <v>0</v>
      </c>
      <c r="N1703" s="273"/>
      <c r="O1703" s="161" t="n">
        <f aca="false">M1703*N1703</f>
        <v>0</v>
      </c>
      <c r="P1703" s="167"/>
      <c r="Q1703" s="162"/>
    </row>
    <row r="1704" customFormat="false" ht="15.75" hidden="false" customHeight="false" outlineLevel="0" collapsed="false">
      <c r="A1704" s="167" t="n">
        <v>1702</v>
      </c>
      <c r="B1704" s="269"/>
      <c r="C1704" s="269"/>
      <c r="D1704" s="270"/>
      <c r="E1704" s="271"/>
      <c r="F1704" s="272"/>
      <c r="G1704" s="158" t="e">
        <f aca="false">VLOOKUP(F1704,'DM hoa chat'!$B$3:$L$895,2,FALSE())</f>
        <v>#N/A</v>
      </c>
      <c r="H1704" s="158" t="e">
        <f aca="false">VLOOKUP(F1704,'DM hoa chat'!$B$3:$L$895,3,FALSE())</f>
        <v>#N/A</v>
      </c>
      <c r="I1704" s="158" t="e">
        <f aca="false">VLOOKUP(F1704,'DM hoa chat'!$B$3:$L$895,4,FALSE())</f>
        <v>#N/A</v>
      </c>
      <c r="J1704" s="158" t="e">
        <f aca="false">VLOOKUP(F1704,'DM hoa chat'!$B$3:$L$895,6,FALSE())</f>
        <v>#N/A</v>
      </c>
      <c r="K1704" s="158" t="e">
        <f aca="false">VLOOKUP(F1704,'DM hoa chat'!$B$3:$L$895,7,FALSE())</f>
        <v>#N/A</v>
      </c>
      <c r="L1704" s="158" t="e">
        <f aca="false">IF(VLOOKUP(F1704,'DM hoa chat'!$B$3:$L$895,9,FALSE())="Lit","ml",IF(VLOOKUP(F1704,'DM hoa chat'!$B$3:$L$895,9,FALSE())="Kg","g",VLOOKUP(F1704,'DM hoa chat'!$B$3:$L$895,9,FALSE())))</f>
        <v>#N/A</v>
      </c>
      <c r="M1704" s="159" t="n">
        <f aca="false">IF(ISNA(IF(OR(L1704="ml",L1704="g"),VLOOKUP(F1704,'DM hoa chat'!$B$3:$L$895,11,0)/1000,VLOOKUP(F1704,'DM hoa chat'!$B$3:$L$895,11,0))),0,IF(OR(L1704="ml",L1704="g"),VLOOKUP(F1704,'DM hoa chat'!$B$3:$L$895,11,0)/1000,VLOOKUP(F1704,'DM hoa chat'!$B$3:$L$895,11,0)))</f>
        <v>0</v>
      </c>
      <c r="N1704" s="273"/>
      <c r="O1704" s="161" t="n">
        <f aca="false">M1704*N1704</f>
        <v>0</v>
      </c>
      <c r="P1704" s="41"/>
      <c r="Q1704" s="162"/>
    </row>
    <row r="1705" customFormat="false" ht="15.75" hidden="false" customHeight="false" outlineLevel="0" collapsed="false">
      <c r="A1705" s="167" t="n">
        <v>1703</v>
      </c>
      <c r="B1705" s="269"/>
      <c r="C1705" s="269"/>
      <c r="D1705" s="279"/>
      <c r="E1705" s="280"/>
      <c r="F1705" s="272"/>
      <c r="G1705" s="158" t="e">
        <f aca="false">VLOOKUP(F1705,'DM hoa chat'!$B$3:$L$895,2,FALSE())</f>
        <v>#N/A</v>
      </c>
      <c r="H1705" s="158" t="e">
        <f aca="false">VLOOKUP(F1705,'DM hoa chat'!$B$3:$L$895,3,FALSE())</f>
        <v>#N/A</v>
      </c>
      <c r="I1705" s="158" t="e">
        <f aca="false">VLOOKUP(F1705,'DM hoa chat'!$B$3:$L$895,4,FALSE())</f>
        <v>#N/A</v>
      </c>
      <c r="J1705" s="158" t="e">
        <f aca="false">VLOOKUP(F1705,'DM hoa chat'!$B$3:$L$895,6,FALSE())</f>
        <v>#N/A</v>
      </c>
      <c r="K1705" s="158" t="e">
        <f aca="false">VLOOKUP(F1705,'DM hoa chat'!$B$3:$L$895,7,FALSE())</f>
        <v>#N/A</v>
      </c>
      <c r="L1705" s="158" t="e">
        <f aca="false">IF(VLOOKUP(F1705,'DM hoa chat'!$B$3:$L$895,9,FALSE())="Lit","ml",IF(VLOOKUP(F1705,'DM hoa chat'!$B$3:$L$895,9,FALSE())="Kg","g",VLOOKUP(F1705,'DM hoa chat'!$B$3:$L$895,9,FALSE())))</f>
        <v>#N/A</v>
      </c>
      <c r="M1705" s="159" t="n">
        <f aca="false">IF(ISNA(IF(OR(L1705="ml",L1705="g"),VLOOKUP(F1705,'DM hoa chat'!$B$3:$L$895,11,0)/1000,VLOOKUP(F1705,'DM hoa chat'!$B$3:$L$895,11,0))),0,IF(OR(L1705="ml",L1705="g"),VLOOKUP(F1705,'DM hoa chat'!$B$3:$L$895,11,0)/1000,VLOOKUP(F1705,'DM hoa chat'!$B$3:$L$895,11,0)))</f>
        <v>0</v>
      </c>
      <c r="N1705" s="273"/>
      <c r="O1705" s="161" t="n">
        <f aca="false">M1705*N1705</f>
        <v>0</v>
      </c>
      <c r="P1705" s="165"/>
      <c r="Q1705" s="162"/>
    </row>
    <row r="1706" customFormat="false" ht="15.75" hidden="false" customHeight="false" outlineLevel="0" collapsed="false">
      <c r="A1706" s="167" t="n">
        <v>1704</v>
      </c>
      <c r="B1706" s="165"/>
      <c r="C1706" s="191"/>
      <c r="D1706" s="187"/>
      <c r="E1706" s="188"/>
      <c r="F1706" s="40"/>
      <c r="G1706" s="158" t="e">
        <f aca="false">VLOOKUP(F1706,'DM hoa chat'!$B$3:$L$895,2,FALSE())</f>
        <v>#N/A</v>
      </c>
      <c r="H1706" s="158" t="e">
        <f aca="false">VLOOKUP(F1706,'DM hoa chat'!$B$3:$L$895,3,FALSE())</f>
        <v>#N/A</v>
      </c>
      <c r="I1706" s="158" t="e">
        <f aca="false">VLOOKUP(F1706,'DM hoa chat'!$B$3:$L$895,4,FALSE())</f>
        <v>#N/A</v>
      </c>
      <c r="J1706" s="158" t="e">
        <f aca="false">VLOOKUP(F1706,'DM hoa chat'!$B$3:$L$895,6,FALSE())</f>
        <v>#N/A</v>
      </c>
      <c r="K1706" s="158" t="e">
        <f aca="false">VLOOKUP(F1706,'DM hoa chat'!$B$3:$L$895,7,FALSE())</f>
        <v>#N/A</v>
      </c>
      <c r="L1706" s="158" t="e">
        <f aca="false">IF(VLOOKUP(F1706,'DM hoa chat'!$B$3:$L$895,9,FALSE())="Lit","ml",IF(VLOOKUP(F1706,'DM hoa chat'!$B$3:$L$895,9,FALSE())="Kg","g",VLOOKUP(F1706,'DM hoa chat'!$B$3:$L$895,9,FALSE())))</f>
        <v>#N/A</v>
      </c>
      <c r="M1706" s="159" t="n">
        <f aca="false">IF(ISNA(IF(OR(L1706="ml",L1706="g"),VLOOKUP(F1706,'DM hoa chat'!$B$3:$L$895,11,0)/1000,VLOOKUP(F1706,'DM hoa chat'!$B$3:$L$895,11,0))),0,IF(OR(L1706="ml",L1706="g"),VLOOKUP(F1706,'DM hoa chat'!$B$3:$L$895,11,0)/1000,VLOOKUP(F1706,'DM hoa chat'!$B$3:$L$895,11,0)))</f>
        <v>0</v>
      </c>
      <c r="N1706" s="166"/>
      <c r="O1706" s="161" t="n">
        <f aca="false">M1706*N1706</f>
        <v>0</v>
      </c>
      <c r="P1706" s="167"/>
      <c r="Q1706" s="162"/>
    </row>
    <row r="1707" customFormat="false" ht="15.75" hidden="false" customHeight="false" outlineLevel="0" collapsed="false">
      <c r="A1707" s="167" t="n">
        <v>1705</v>
      </c>
      <c r="B1707" s="165"/>
      <c r="C1707" s="191"/>
      <c r="D1707" s="187"/>
      <c r="E1707" s="188"/>
      <c r="F1707" s="22"/>
      <c r="G1707" s="158" t="e">
        <f aca="false">VLOOKUP(F1707,'DM hoa chat'!$B$3:$L$895,2,FALSE())</f>
        <v>#N/A</v>
      </c>
      <c r="H1707" s="158" t="e">
        <f aca="false">VLOOKUP(F1707,'DM hoa chat'!$B$3:$L$895,3,FALSE())</f>
        <v>#N/A</v>
      </c>
      <c r="I1707" s="158" t="e">
        <f aca="false">VLOOKUP(F1707,'DM hoa chat'!$B$3:$L$895,4,FALSE())</f>
        <v>#N/A</v>
      </c>
      <c r="J1707" s="158" t="e">
        <f aca="false">VLOOKUP(F1707,'DM hoa chat'!$B$3:$L$895,6,FALSE())</f>
        <v>#N/A</v>
      </c>
      <c r="K1707" s="158" t="e">
        <f aca="false">VLOOKUP(F1707,'DM hoa chat'!$B$3:$L$895,7,FALSE())</f>
        <v>#N/A</v>
      </c>
      <c r="L1707" s="158" t="e">
        <f aca="false">IF(VLOOKUP(F1707,'DM hoa chat'!$B$3:$L$895,9,FALSE())="Lit","ml",IF(VLOOKUP(F1707,'DM hoa chat'!$B$3:$L$895,9,FALSE())="Kg","g",VLOOKUP(F1707,'DM hoa chat'!$B$3:$L$895,9,FALSE())))</f>
        <v>#N/A</v>
      </c>
      <c r="M1707" s="159" t="n">
        <f aca="false">IF(ISNA(IF(OR(L1707="ml",L1707="g"),VLOOKUP(F1707,'DM hoa chat'!$B$3:$L$895,11,0)/1000,VLOOKUP(F1707,'DM hoa chat'!$B$3:$L$895,11,0))),0,IF(OR(L1707="ml",L1707="g"),VLOOKUP(F1707,'DM hoa chat'!$B$3:$L$895,11,0)/1000,VLOOKUP(F1707,'DM hoa chat'!$B$3:$L$895,11,0)))</f>
        <v>0</v>
      </c>
      <c r="N1707" s="166"/>
      <c r="O1707" s="161" t="n">
        <f aca="false">M1707*N1707</f>
        <v>0</v>
      </c>
      <c r="P1707" s="167"/>
      <c r="Q1707" s="162"/>
    </row>
    <row r="1708" customFormat="false" ht="15.75" hidden="false" customHeight="false" outlineLevel="0" collapsed="false">
      <c r="A1708" s="167" t="n">
        <v>1706</v>
      </c>
      <c r="B1708" s="165"/>
      <c r="C1708" s="191"/>
      <c r="D1708" s="187"/>
      <c r="E1708" s="188"/>
      <c r="F1708" s="22"/>
      <c r="G1708" s="158" t="e">
        <f aca="false">VLOOKUP(F1708,'DM hoa chat'!$B$3:$L$895,2,FALSE())</f>
        <v>#N/A</v>
      </c>
      <c r="H1708" s="158" t="e">
        <f aca="false">VLOOKUP(F1708,'DM hoa chat'!$B$3:$L$895,3,FALSE())</f>
        <v>#N/A</v>
      </c>
      <c r="I1708" s="158" t="e">
        <f aca="false">VLOOKUP(F1708,'DM hoa chat'!$B$3:$L$895,4,FALSE())</f>
        <v>#N/A</v>
      </c>
      <c r="J1708" s="158" t="e">
        <f aca="false">VLOOKUP(F1708,'DM hoa chat'!$B$3:$L$895,6,FALSE())</f>
        <v>#N/A</v>
      </c>
      <c r="K1708" s="158" t="e">
        <f aca="false">VLOOKUP(F1708,'DM hoa chat'!$B$3:$L$895,7,FALSE())</f>
        <v>#N/A</v>
      </c>
      <c r="L1708" s="158" t="e">
        <f aca="false">IF(VLOOKUP(F1708,'DM hoa chat'!$B$3:$L$895,9,FALSE())="Lit","ml",IF(VLOOKUP(F1708,'DM hoa chat'!$B$3:$L$895,9,FALSE())="Kg","g",VLOOKUP(F1708,'DM hoa chat'!$B$3:$L$895,9,FALSE())))</f>
        <v>#N/A</v>
      </c>
      <c r="M1708" s="159" t="n">
        <f aca="false">IF(ISNA(IF(OR(L1708="ml",L1708="g"),VLOOKUP(F1708,'DM hoa chat'!$B$3:$L$895,11,0)/1000,VLOOKUP(F1708,'DM hoa chat'!$B$3:$L$895,11,0))),0,IF(OR(L1708="ml",L1708="g"),VLOOKUP(F1708,'DM hoa chat'!$B$3:$L$895,11,0)/1000,VLOOKUP(F1708,'DM hoa chat'!$B$3:$L$895,11,0)))</f>
        <v>0</v>
      </c>
      <c r="N1708" s="166"/>
      <c r="O1708" s="161" t="n">
        <f aca="false">M1708*N1708</f>
        <v>0</v>
      </c>
      <c r="P1708" s="167"/>
      <c r="Q1708" s="162"/>
    </row>
    <row r="1709" customFormat="false" ht="15.75" hidden="false" customHeight="false" outlineLevel="0" collapsed="false">
      <c r="A1709" s="167" t="n">
        <v>1707</v>
      </c>
      <c r="B1709" s="165"/>
      <c r="C1709" s="191"/>
      <c r="D1709" s="187"/>
      <c r="E1709" s="188"/>
      <c r="F1709" s="22"/>
      <c r="G1709" s="158" t="e">
        <f aca="false">VLOOKUP(F1709,'DM hoa chat'!$B$3:$L$895,2,FALSE())</f>
        <v>#N/A</v>
      </c>
      <c r="H1709" s="158" t="e">
        <f aca="false">VLOOKUP(F1709,'DM hoa chat'!$B$3:$L$895,3,FALSE())</f>
        <v>#N/A</v>
      </c>
      <c r="I1709" s="158" t="e">
        <f aca="false">VLOOKUP(F1709,'DM hoa chat'!$B$3:$L$895,4,FALSE())</f>
        <v>#N/A</v>
      </c>
      <c r="J1709" s="158" t="e">
        <f aca="false">VLOOKUP(F1709,'DM hoa chat'!$B$3:$L$895,6,FALSE())</f>
        <v>#N/A</v>
      </c>
      <c r="K1709" s="158" t="e">
        <f aca="false">VLOOKUP(F1709,'DM hoa chat'!$B$3:$L$895,7,FALSE())</f>
        <v>#N/A</v>
      </c>
      <c r="L1709" s="158" t="e">
        <f aca="false">IF(VLOOKUP(F1709,'DM hoa chat'!$B$3:$L$895,9,FALSE())="Lit","ml",IF(VLOOKUP(F1709,'DM hoa chat'!$B$3:$L$895,9,FALSE())="Kg","g",VLOOKUP(F1709,'DM hoa chat'!$B$3:$L$895,9,FALSE())))</f>
        <v>#N/A</v>
      </c>
      <c r="M1709" s="159" t="n">
        <f aca="false">IF(ISNA(IF(OR(L1709="ml",L1709="g"),VLOOKUP(F1709,'DM hoa chat'!$B$3:$L$895,11,0)/1000,VLOOKUP(F1709,'DM hoa chat'!$B$3:$L$895,11,0))),0,IF(OR(L1709="ml",L1709="g"),VLOOKUP(F1709,'DM hoa chat'!$B$3:$L$895,11,0)/1000,VLOOKUP(F1709,'DM hoa chat'!$B$3:$L$895,11,0)))</f>
        <v>0</v>
      </c>
      <c r="N1709" s="166"/>
      <c r="O1709" s="161" t="n">
        <f aca="false">M1709*N1709</f>
        <v>0</v>
      </c>
      <c r="P1709" s="167"/>
      <c r="Q1709" s="162"/>
    </row>
    <row r="1710" customFormat="false" ht="15.75" hidden="false" customHeight="false" outlineLevel="0" collapsed="false">
      <c r="A1710" s="167" t="n">
        <v>1708</v>
      </c>
      <c r="B1710" s="165"/>
      <c r="C1710" s="191"/>
      <c r="D1710" s="187"/>
      <c r="E1710" s="188"/>
      <c r="F1710" s="22"/>
      <c r="G1710" s="158" t="e">
        <f aca="false">VLOOKUP(F1710,'DM hoa chat'!$B$3:$L$895,2,FALSE())</f>
        <v>#N/A</v>
      </c>
      <c r="H1710" s="158" t="e">
        <f aca="false">VLOOKUP(F1710,'DM hoa chat'!$B$3:$L$895,3,FALSE())</f>
        <v>#N/A</v>
      </c>
      <c r="I1710" s="158" t="e">
        <f aca="false">VLOOKUP(F1710,'DM hoa chat'!$B$3:$L$895,4,FALSE())</f>
        <v>#N/A</v>
      </c>
      <c r="J1710" s="158" t="e">
        <f aca="false">VLOOKUP(F1710,'DM hoa chat'!$B$3:$L$895,6,FALSE())</f>
        <v>#N/A</v>
      </c>
      <c r="K1710" s="158" t="e">
        <f aca="false">VLOOKUP(F1710,'DM hoa chat'!$B$3:$L$895,7,FALSE())</f>
        <v>#N/A</v>
      </c>
      <c r="L1710" s="158" t="e">
        <f aca="false">IF(VLOOKUP(F1710,'DM hoa chat'!$B$3:$L$895,9,FALSE())="Lit","ml",IF(VLOOKUP(F1710,'DM hoa chat'!$B$3:$L$895,9,FALSE())="Kg","g",VLOOKUP(F1710,'DM hoa chat'!$B$3:$L$895,9,FALSE())))</f>
        <v>#N/A</v>
      </c>
      <c r="M1710" s="159" t="n">
        <f aca="false">IF(ISNA(IF(OR(L1710="ml",L1710="g"),VLOOKUP(F1710,'DM hoa chat'!$B$3:$L$895,11,0)/1000,VLOOKUP(F1710,'DM hoa chat'!$B$3:$L$895,11,0))),0,IF(OR(L1710="ml",L1710="g"),VLOOKUP(F1710,'DM hoa chat'!$B$3:$L$895,11,0)/1000,VLOOKUP(F1710,'DM hoa chat'!$B$3:$L$895,11,0)))</f>
        <v>0</v>
      </c>
      <c r="N1710" s="166"/>
      <c r="O1710" s="161" t="n">
        <f aca="false">M1710*N1710</f>
        <v>0</v>
      </c>
      <c r="P1710" s="167"/>
      <c r="Q1710" s="162"/>
    </row>
    <row r="1711" customFormat="false" ht="15.75" hidden="false" customHeight="false" outlineLevel="0" collapsed="false">
      <c r="A1711" s="167" t="n">
        <v>1709</v>
      </c>
      <c r="B1711" s="165"/>
      <c r="C1711" s="191"/>
      <c r="D1711" s="187"/>
      <c r="E1711" s="188"/>
      <c r="F1711" s="22"/>
      <c r="G1711" s="158" t="e">
        <f aca="false">VLOOKUP(F1711,'DM hoa chat'!$B$3:$L$895,2,FALSE())</f>
        <v>#N/A</v>
      </c>
      <c r="H1711" s="158" t="e">
        <f aca="false">VLOOKUP(F1711,'DM hoa chat'!$B$3:$L$895,3,FALSE())</f>
        <v>#N/A</v>
      </c>
      <c r="I1711" s="158" t="e">
        <f aca="false">VLOOKUP(F1711,'DM hoa chat'!$B$3:$L$895,4,FALSE())</f>
        <v>#N/A</v>
      </c>
      <c r="J1711" s="158" t="e">
        <f aca="false">VLOOKUP(F1711,'DM hoa chat'!$B$3:$L$895,6,FALSE())</f>
        <v>#N/A</v>
      </c>
      <c r="K1711" s="158" t="e">
        <f aca="false">VLOOKUP(F1711,'DM hoa chat'!$B$3:$L$895,7,FALSE())</f>
        <v>#N/A</v>
      </c>
      <c r="L1711" s="158" t="e">
        <f aca="false">IF(VLOOKUP(F1711,'DM hoa chat'!$B$3:$L$895,9,FALSE())="Lit","ml",IF(VLOOKUP(F1711,'DM hoa chat'!$B$3:$L$895,9,FALSE())="Kg","g",VLOOKUP(F1711,'DM hoa chat'!$B$3:$L$895,9,FALSE())))</f>
        <v>#N/A</v>
      </c>
      <c r="M1711" s="159" t="n">
        <f aca="false">IF(ISNA(IF(OR(L1711="ml",L1711="g"),VLOOKUP(F1711,'DM hoa chat'!$B$3:$L$895,11,0)/1000,VLOOKUP(F1711,'DM hoa chat'!$B$3:$L$895,11,0))),0,IF(OR(L1711="ml",L1711="g"),VLOOKUP(F1711,'DM hoa chat'!$B$3:$L$895,11,0)/1000,VLOOKUP(F1711,'DM hoa chat'!$B$3:$L$895,11,0)))</f>
        <v>0</v>
      </c>
      <c r="N1711" s="166"/>
      <c r="O1711" s="161" t="n">
        <f aca="false">M1711*N1711</f>
        <v>0</v>
      </c>
      <c r="P1711" s="41"/>
      <c r="Q1711" s="162"/>
    </row>
    <row r="1712" customFormat="false" ht="15.75" hidden="false" customHeight="false" outlineLevel="0" collapsed="false">
      <c r="A1712" s="167" t="n">
        <v>1710</v>
      </c>
      <c r="B1712" s="165"/>
      <c r="C1712" s="191"/>
      <c r="D1712" s="187"/>
      <c r="E1712" s="188"/>
      <c r="F1712" s="22"/>
      <c r="G1712" s="158" t="e">
        <f aca="false">VLOOKUP(F1712,'DM hoa chat'!$B$3:$L$895,2,FALSE())</f>
        <v>#N/A</v>
      </c>
      <c r="H1712" s="158" t="e">
        <f aca="false">VLOOKUP(F1712,'DM hoa chat'!$B$3:$L$895,3,FALSE())</f>
        <v>#N/A</v>
      </c>
      <c r="I1712" s="158" t="e">
        <f aca="false">VLOOKUP(F1712,'DM hoa chat'!$B$3:$L$895,4,FALSE())</f>
        <v>#N/A</v>
      </c>
      <c r="J1712" s="158" t="e">
        <f aca="false">VLOOKUP(F1712,'DM hoa chat'!$B$3:$L$895,6,FALSE())</f>
        <v>#N/A</v>
      </c>
      <c r="K1712" s="158" t="e">
        <f aca="false">VLOOKUP(F1712,'DM hoa chat'!$B$3:$L$895,7,FALSE())</f>
        <v>#N/A</v>
      </c>
      <c r="L1712" s="158" t="e">
        <f aca="false">IF(VLOOKUP(F1712,'DM hoa chat'!$B$3:$L$895,9,FALSE())="Lit","ml",IF(VLOOKUP(F1712,'DM hoa chat'!$B$3:$L$895,9,FALSE())="Kg","g",VLOOKUP(F1712,'DM hoa chat'!$B$3:$L$895,9,FALSE())))</f>
        <v>#N/A</v>
      </c>
      <c r="M1712" s="159" t="n">
        <f aca="false">IF(ISNA(IF(OR(L1712="ml",L1712="g"),VLOOKUP(F1712,'DM hoa chat'!$B$3:$L$895,11,0)/1000,VLOOKUP(F1712,'DM hoa chat'!$B$3:$L$895,11,0))),0,IF(OR(L1712="ml",L1712="g"),VLOOKUP(F1712,'DM hoa chat'!$B$3:$L$895,11,0)/1000,VLOOKUP(F1712,'DM hoa chat'!$B$3:$L$895,11,0)))</f>
        <v>0</v>
      </c>
      <c r="N1712" s="166"/>
      <c r="O1712" s="161" t="n">
        <f aca="false">M1712*N1712</f>
        <v>0</v>
      </c>
      <c r="P1712" s="165"/>
      <c r="Q1712" s="162"/>
    </row>
    <row r="1713" customFormat="false" ht="15.75" hidden="false" customHeight="false" outlineLevel="0" collapsed="false">
      <c r="A1713" s="167" t="n">
        <v>1711</v>
      </c>
      <c r="B1713" s="165"/>
      <c r="C1713" s="191"/>
      <c r="D1713" s="187"/>
      <c r="E1713" s="188"/>
      <c r="F1713" s="22"/>
      <c r="G1713" s="158" t="e">
        <f aca="false">VLOOKUP(F1713,'DM hoa chat'!$B$3:$L$895,2,FALSE())</f>
        <v>#N/A</v>
      </c>
      <c r="H1713" s="158" t="e">
        <f aca="false">VLOOKUP(F1713,'DM hoa chat'!$B$3:$L$895,3,FALSE())</f>
        <v>#N/A</v>
      </c>
      <c r="I1713" s="158" t="e">
        <f aca="false">VLOOKUP(F1713,'DM hoa chat'!$B$3:$L$895,4,FALSE())</f>
        <v>#N/A</v>
      </c>
      <c r="J1713" s="158" t="e">
        <f aca="false">VLOOKUP(F1713,'DM hoa chat'!$B$3:$L$895,6,FALSE())</f>
        <v>#N/A</v>
      </c>
      <c r="K1713" s="158" t="e">
        <f aca="false">VLOOKUP(F1713,'DM hoa chat'!$B$3:$L$895,7,FALSE())</f>
        <v>#N/A</v>
      </c>
      <c r="L1713" s="158" t="e">
        <f aca="false">IF(VLOOKUP(F1713,'DM hoa chat'!$B$3:$L$895,9,FALSE())="Lit","ml",IF(VLOOKUP(F1713,'DM hoa chat'!$B$3:$L$895,9,FALSE())="Kg","g",VLOOKUP(F1713,'DM hoa chat'!$B$3:$L$895,9,FALSE())))</f>
        <v>#N/A</v>
      </c>
      <c r="M1713" s="159" t="n">
        <f aca="false">IF(ISNA(IF(OR(L1713="ml",L1713="g"),VLOOKUP(F1713,'DM hoa chat'!$B$3:$L$895,11,0)/1000,VLOOKUP(F1713,'DM hoa chat'!$B$3:$L$895,11,0))),0,IF(OR(L1713="ml",L1713="g"),VLOOKUP(F1713,'DM hoa chat'!$B$3:$L$895,11,0)/1000,VLOOKUP(F1713,'DM hoa chat'!$B$3:$L$895,11,0)))</f>
        <v>0</v>
      </c>
      <c r="N1713" s="173"/>
      <c r="O1713" s="161" t="n">
        <f aca="false">M1713*N1713</f>
        <v>0</v>
      </c>
      <c r="P1713" s="167"/>
      <c r="Q1713" s="162"/>
    </row>
    <row r="1714" customFormat="false" ht="15.75" hidden="false" customHeight="false" outlineLevel="0" collapsed="false">
      <c r="A1714" s="167" t="n">
        <v>1712</v>
      </c>
      <c r="B1714" s="165"/>
      <c r="C1714" s="191"/>
      <c r="D1714" s="187"/>
      <c r="E1714" s="188"/>
      <c r="F1714" s="22"/>
      <c r="G1714" s="158" t="e">
        <f aca="false">VLOOKUP(F1714,'DM hoa chat'!$B$3:$L$895,2,FALSE())</f>
        <v>#N/A</v>
      </c>
      <c r="H1714" s="158" t="e">
        <f aca="false">VLOOKUP(F1714,'DM hoa chat'!$B$3:$L$895,3,FALSE())</f>
        <v>#N/A</v>
      </c>
      <c r="I1714" s="158" t="e">
        <f aca="false">VLOOKUP(F1714,'DM hoa chat'!$B$3:$L$895,4,FALSE())</f>
        <v>#N/A</v>
      </c>
      <c r="J1714" s="158" t="e">
        <f aca="false">VLOOKUP(F1714,'DM hoa chat'!$B$3:$L$895,6,FALSE())</f>
        <v>#N/A</v>
      </c>
      <c r="K1714" s="158" t="e">
        <f aca="false">VLOOKUP(F1714,'DM hoa chat'!$B$3:$L$895,7,FALSE())</f>
        <v>#N/A</v>
      </c>
      <c r="L1714" s="158" t="e">
        <f aca="false">IF(VLOOKUP(F1714,'DM hoa chat'!$B$3:$L$895,9,FALSE())="Lit","ml",IF(VLOOKUP(F1714,'DM hoa chat'!$B$3:$L$895,9,FALSE())="Kg","g",VLOOKUP(F1714,'DM hoa chat'!$B$3:$L$895,9,FALSE())))</f>
        <v>#N/A</v>
      </c>
      <c r="M1714" s="159" t="n">
        <f aca="false">IF(ISNA(IF(OR(L1714="ml",L1714="g"),VLOOKUP(F1714,'DM hoa chat'!$B$3:$L$895,11,0)/1000,VLOOKUP(F1714,'DM hoa chat'!$B$3:$L$895,11,0))),0,IF(OR(L1714="ml",L1714="g"),VLOOKUP(F1714,'DM hoa chat'!$B$3:$L$895,11,0)/1000,VLOOKUP(F1714,'DM hoa chat'!$B$3:$L$895,11,0)))</f>
        <v>0</v>
      </c>
      <c r="N1714" s="173"/>
      <c r="O1714" s="161" t="n">
        <f aca="false">M1714*N1714</f>
        <v>0</v>
      </c>
      <c r="P1714" s="167"/>
      <c r="Q1714" s="162"/>
    </row>
    <row r="1715" customFormat="false" ht="15.75" hidden="false" customHeight="false" outlineLevel="0" collapsed="false">
      <c r="A1715" s="167" t="n">
        <v>1713</v>
      </c>
      <c r="B1715" s="165"/>
      <c r="C1715" s="191"/>
      <c r="D1715" s="187"/>
      <c r="E1715" s="188"/>
      <c r="F1715" s="22"/>
      <c r="G1715" s="158" t="e">
        <f aca="false">VLOOKUP(F1715,'DM hoa chat'!$B$3:$L$895,2,FALSE())</f>
        <v>#N/A</v>
      </c>
      <c r="H1715" s="158" t="e">
        <f aca="false">VLOOKUP(F1715,'DM hoa chat'!$B$3:$L$895,3,FALSE())</f>
        <v>#N/A</v>
      </c>
      <c r="I1715" s="158" t="e">
        <f aca="false">VLOOKUP(F1715,'DM hoa chat'!$B$3:$L$895,4,FALSE())</f>
        <v>#N/A</v>
      </c>
      <c r="J1715" s="158" t="e">
        <f aca="false">VLOOKUP(F1715,'DM hoa chat'!$B$3:$L$895,6,FALSE())</f>
        <v>#N/A</v>
      </c>
      <c r="K1715" s="158" t="e">
        <f aca="false">VLOOKUP(F1715,'DM hoa chat'!$B$3:$L$895,7,FALSE())</f>
        <v>#N/A</v>
      </c>
      <c r="L1715" s="158" t="e">
        <f aca="false">IF(VLOOKUP(F1715,'DM hoa chat'!$B$3:$L$895,9,FALSE())="Lit","ml",IF(VLOOKUP(F1715,'DM hoa chat'!$B$3:$L$895,9,FALSE())="Kg","g",VLOOKUP(F1715,'DM hoa chat'!$B$3:$L$895,9,FALSE())))</f>
        <v>#N/A</v>
      </c>
      <c r="M1715" s="159" t="n">
        <f aca="false">IF(ISNA(IF(OR(L1715="ml",L1715="g"),VLOOKUP(F1715,'DM hoa chat'!$B$3:$L$895,11,0)/1000,VLOOKUP(F1715,'DM hoa chat'!$B$3:$L$895,11,0))),0,IF(OR(L1715="ml",L1715="g"),VLOOKUP(F1715,'DM hoa chat'!$B$3:$L$895,11,0)/1000,VLOOKUP(F1715,'DM hoa chat'!$B$3:$L$895,11,0)))</f>
        <v>0</v>
      </c>
      <c r="N1715" s="173"/>
      <c r="O1715" s="161" t="n">
        <f aca="false">M1715*N1715</f>
        <v>0</v>
      </c>
      <c r="P1715" s="167"/>
      <c r="Q1715" s="162"/>
    </row>
    <row r="1716" customFormat="false" ht="15.75" hidden="false" customHeight="false" outlineLevel="0" collapsed="false">
      <c r="A1716" s="167" t="n">
        <v>1714</v>
      </c>
      <c r="B1716" s="165"/>
      <c r="C1716" s="191"/>
      <c r="D1716" s="187"/>
      <c r="E1716" s="188"/>
      <c r="F1716" s="22"/>
      <c r="G1716" s="158" t="e">
        <f aca="false">VLOOKUP(F1716,'DM hoa chat'!$B$3:$L$895,2,FALSE())</f>
        <v>#N/A</v>
      </c>
      <c r="H1716" s="158" t="e">
        <f aca="false">VLOOKUP(F1716,'DM hoa chat'!$B$3:$L$895,3,FALSE())</f>
        <v>#N/A</v>
      </c>
      <c r="I1716" s="158" t="e">
        <f aca="false">VLOOKUP(F1716,'DM hoa chat'!$B$3:$L$895,4,FALSE())</f>
        <v>#N/A</v>
      </c>
      <c r="J1716" s="158" t="e">
        <f aca="false">VLOOKUP(F1716,'DM hoa chat'!$B$3:$L$895,6,FALSE())</f>
        <v>#N/A</v>
      </c>
      <c r="K1716" s="158" t="e">
        <f aca="false">VLOOKUP(F1716,'DM hoa chat'!$B$3:$L$895,7,FALSE())</f>
        <v>#N/A</v>
      </c>
      <c r="L1716" s="158" t="e">
        <f aca="false">IF(VLOOKUP(F1716,'DM hoa chat'!$B$3:$L$895,9,FALSE())="Lit","ml",IF(VLOOKUP(F1716,'DM hoa chat'!$B$3:$L$895,9,FALSE())="Kg","g",VLOOKUP(F1716,'DM hoa chat'!$B$3:$L$895,9,FALSE())))</f>
        <v>#N/A</v>
      </c>
      <c r="M1716" s="159" t="n">
        <f aca="false">IF(ISNA(IF(OR(L1716="ml",L1716="g"),VLOOKUP(F1716,'DM hoa chat'!$B$3:$L$895,11,0)/1000,VLOOKUP(F1716,'DM hoa chat'!$B$3:$L$895,11,0))),0,IF(OR(L1716="ml",L1716="g"),VLOOKUP(F1716,'DM hoa chat'!$B$3:$L$895,11,0)/1000,VLOOKUP(F1716,'DM hoa chat'!$B$3:$L$895,11,0)))</f>
        <v>0</v>
      </c>
      <c r="N1716" s="173"/>
      <c r="O1716" s="161" t="n">
        <f aca="false">M1716*N1716</f>
        <v>0</v>
      </c>
      <c r="P1716" s="167"/>
      <c r="Q1716" s="162"/>
    </row>
    <row r="1717" customFormat="false" ht="15.75" hidden="false" customHeight="false" outlineLevel="0" collapsed="false">
      <c r="A1717" s="167" t="n">
        <v>1715</v>
      </c>
      <c r="B1717" s="165"/>
      <c r="C1717" s="191"/>
      <c r="D1717" s="187"/>
      <c r="E1717" s="188"/>
      <c r="F1717" s="40"/>
      <c r="G1717" s="158" t="e">
        <f aca="false">VLOOKUP(F1717,'DM hoa chat'!$B$3:$L$895,2,FALSE())</f>
        <v>#N/A</v>
      </c>
      <c r="H1717" s="158" t="e">
        <f aca="false">VLOOKUP(F1717,'DM hoa chat'!$B$3:$L$895,3,FALSE())</f>
        <v>#N/A</v>
      </c>
      <c r="I1717" s="158" t="e">
        <f aca="false">VLOOKUP(F1717,'DM hoa chat'!$B$3:$L$895,4,FALSE())</f>
        <v>#N/A</v>
      </c>
      <c r="J1717" s="158" t="e">
        <f aca="false">VLOOKUP(F1717,'DM hoa chat'!$B$3:$L$895,6,FALSE())</f>
        <v>#N/A</v>
      </c>
      <c r="K1717" s="158" t="e">
        <f aca="false">VLOOKUP(F1717,'DM hoa chat'!$B$3:$L$895,7,FALSE())</f>
        <v>#N/A</v>
      </c>
      <c r="L1717" s="158" t="e">
        <f aca="false">IF(VLOOKUP(F1717,'DM hoa chat'!$B$3:$L$895,9,FALSE())="Lit","ml",IF(VLOOKUP(F1717,'DM hoa chat'!$B$3:$L$895,9,FALSE())="Kg","g",VLOOKUP(F1717,'DM hoa chat'!$B$3:$L$895,9,FALSE())))</f>
        <v>#N/A</v>
      </c>
      <c r="M1717" s="159" t="n">
        <f aca="false">IF(ISNA(IF(OR(L1717="ml",L1717="g"),VLOOKUP(F1717,'DM hoa chat'!$B$3:$L$895,11,0)/1000,VLOOKUP(F1717,'DM hoa chat'!$B$3:$L$895,11,0))),0,IF(OR(L1717="ml",L1717="g"),VLOOKUP(F1717,'DM hoa chat'!$B$3:$L$895,11,0)/1000,VLOOKUP(F1717,'DM hoa chat'!$B$3:$L$895,11,0)))</f>
        <v>0</v>
      </c>
      <c r="N1717" s="173"/>
      <c r="O1717" s="161" t="n">
        <f aca="false">M1717*N1717</f>
        <v>0</v>
      </c>
      <c r="P1717" s="167"/>
      <c r="Q1717" s="162"/>
    </row>
    <row r="1718" customFormat="false" ht="15.75" hidden="false" customHeight="false" outlineLevel="0" collapsed="false">
      <c r="A1718" s="167" t="n">
        <v>1716</v>
      </c>
      <c r="B1718" s="165"/>
      <c r="C1718" s="191"/>
      <c r="D1718" s="187"/>
      <c r="E1718" s="188"/>
      <c r="F1718" s="22"/>
      <c r="G1718" s="158" t="e">
        <f aca="false">VLOOKUP(F1718,'DM hoa chat'!$B$3:$L$895,2,FALSE())</f>
        <v>#N/A</v>
      </c>
      <c r="H1718" s="158" t="e">
        <f aca="false">VLOOKUP(F1718,'DM hoa chat'!$B$3:$L$895,3,FALSE())</f>
        <v>#N/A</v>
      </c>
      <c r="I1718" s="158" t="e">
        <f aca="false">VLOOKUP(F1718,'DM hoa chat'!$B$3:$L$895,4,FALSE())</f>
        <v>#N/A</v>
      </c>
      <c r="J1718" s="158" t="e">
        <f aca="false">VLOOKUP(F1718,'DM hoa chat'!$B$3:$L$895,6,FALSE())</f>
        <v>#N/A</v>
      </c>
      <c r="K1718" s="158" t="e">
        <f aca="false">VLOOKUP(F1718,'DM hoa chat'!$B$3:$L$895,7,FALSE())</f>
        <v>#N/A</v>
      </c>
      <c r="L1718" s="158" t="e">
        <f aca="false">IF(VLOOKUP(F1718,'DM hoa chat'!$B$3:$L$895,9,FALSE())="Lit","ml",IF(VLOOKUP(F1718,'DM hoa chat'!$B$3:$L$895,9,FALSE())="Kg","g",VLOOKUP(F1718,'DM hoa chat'!$B$3:$L$895,9,FALSE())))</f>
        <v>#N/A</v>
      </c>
      <c r="M1718" s="159" t="n">
        <f aca="false">IF(ISNA(IF(OR(L1718="ml",L1718="g"),VLOOKUP(F1718,'DM hoa chat'!$B$3:$L$895,11,0)/1000,VLOOKUP(F1718,'DM hoa chat'!$B$3:$L$895,11,0))),0,IF(OR(L1718="ml",L1718="g"),VLOOKUP(F1718,'DM hoa chat'!$B$3:$L$895,11,0)/1000,VLOOKUP(F1718,'DM hoa chat'!$B$3:$L$895,11,0)))</f>
        <v>0</v>
      </c>
      <c r="N1718" s="173"/>
      <c r="O1718" s="161" t="n">
        <f aca="false">M1718*N1718</f>
        <v>0</v>
      </c>
      <c r="P1718" s="167"/>
      <c r="Q1718" s="162"/>
    </row>
    <row r="1719" customFormat="false" ht="15.75" hidden="false" customHeight="false" outlineLevel="0" collapsed="false">
      <c r="A1719" s="167" t="n">
        <v>1717</v>
      </c>
      <c r="B1719" s="165"/>
      <c r="C1719" s="191"/>
      <c r="D1719" s="187"/>
      <c r="E1719" s="188"/>
      <c r="F1719" s="22"/>
      <c r="G1719" s="158" t="e">
        <f aca="false">VLOOKUP(F1719,'DM hoa chat'!$B$3:$L$895,2,FALSE())</f>
        <v>#N/A</v>
      </c>
      <c r="H1719" s="158" t="e">
        <f aca="false">VLOOKUP(F1719,'DM hoa chat'!$B$3:$L$895,3,FALSE())</f>
        <v>#N/A</v>
      </c>
      <c r="I1719" s="158" t="e">
        <f aca="false">VLOOKUP(F1719,'DM hoa chat'!$B$3:$L$895,4,FALSE())</f>
        <v>#N/A</v>
      </c>
      <c r="J1719" s="158" t="e">
        <f aca="false">VLOOKUP(F1719,'DM hoa chat'!$B$3:$L$895,6,FALSE())</f>
        <v>#N/A</v>
      </c>
      <c r="K1719" s="158" t="e">
        <f aca="false">VLOOKUP(F1719,'DM hoa chat'!$B$3:$L$895,7,FALSE())</f>
        <v>#N/A</v>
      </c>
      <c r="L1719" s="158" t="e">
        <f aca="false">IF(VLOOKUP(F1719,'DM hoa chat'!$B$3:$L$895,9,FALSE())="Lit","ml",IF(VLOOKUP(F1719,'DM hoa chat'!$B$3:$L$895,9,FALSE())="Kg","g",VLOOKUP(F1719,'DM hoa chat'!$B$3:$L$895,9,FALSE())))</f>
        <v>#N/A</v>
      </c>
      <c r="M1719" s="159" t="n">
        <f aca="false">IF(ISNA(IF(OR(L1719="ml",L1719="g"),VLOOKUP(F1719,'DM hoa chat'!$B$3:$L$895,11,0)/1000,VLOOKUP(F1719,'DM hoa chat'!$B$3:$L$895,11,0))),0,IF(OR(L1719="ml",L1719="g"),VLOOKUP(F1719,'DM hoa chat'!$B$3:$L$895,11,0)/1000,VLOOKUP(F1719,'DM hoa chat'!$B$3:$L$895,11,0)))</f>
        <v>0</v>
      </c>
      <c r="N1719" s="173"/>
      <c r="O1719" s="161" t="n">
        <f aca="false">M1719*N1719</f>
        <v>0</v>
      </c>
      <c r="P1719" s="167"/>
      <c r="Q1719" s="162"/>
    </row>
    <row r="1720" customFormat="false" ht="15.75" hidden="false" customHeight="false" outlineLevel="0" collapsed="false">
      <c r="A1720" s="167" t="n">
        <v>1718</v>
      </c>
      <c r="B1720" s="165"/>
      <c r="C1720" s="191"/>
      <c r="D1720" s="187"/>
      <c r="E1720" s="188"/>
      <c r="F1720" s="22"/>
      <c r="G1720" s="158" t="e">
        <f aca="false">VLOOKUP(F1720,'DM hoa chat'!$B$3:$L$895,2,FALSE())</f>
        <v>#N/A</v>
      </c>
      <c r="H1720" s="158" t="e">
        <f aca="false">VLOOKUP(F1720,'DM hoa chat'!$B$3:$L$895,3,FALSE())</f>
        <v>#N/A</v>
      </c>
      <c r="I1720" s="158" t="e">
        <f aca="false">VLOOKUP(F1720,'DM hoa chat'!$B$3:$L$895,4,FALSE())</f>
        <v>#N/A</v>
      </c>
      <c r="J1720" s="158" t="e">
        <f aca="false">VLOOKUP(F1720,'DM hoa chat'!$B$3:$L$895,6,FALSE())</f>
        <v>#N/A</v>
      </c>
      <c r="K1720" s="158" t="e">
        <f aca="false">VLOOKUP(F1720,'DM hoa chat'!$B$3:$L$895,7,FALSE())</f>
        <v>#N/A</v>
      </c>
      <c r="L1720" s="158" t="e">
        <f aca="false">IF(VLOOKUP(F1720,'DM hoa chat'!$B$3:$L$895,9,FALSE())="Lit","ml",IF(VLOOKUP(F1720,'DM hoa chat'!$B$3:$L$895,9,FALSE())="Kg","g",VLOOKUP(F1720,'DM hoa chat'!$B$3:$L$895,9,FALSE())))</f>
        <v>#N/A</v>
      </c>
      <c r="M1720" s="159" t="n">
        <f aca="false">IF(ISNA(IF(OR(L1720="ml",L1720="g"),VLOOKUP(F1720,'DM hoa chat'!$B$3:$L$895,11,0)/1000,VLOOKUP(F1720,'DM hoa chat'!$B$3:$L$895,11,0))),0,IF(OR(L1720="ml",L1720="g"),VLOOKUP(F1720,'DM hoa chat'!$B$3:$L$895,11,0)/1000,VLOOKUP(F1720,'DM hoa chat'!$B$3:$L$895,11,0)))</f>
        <v>0</v>
      </c>
      <c r="N1720" s="173"/>
      <c r="O1720" s="161" t="n">
        <f aca="false">M1720*N1720</f>
        <v>0</v>
      </c>
      <c r="P1720" s="41"/>
      <c r="Q1720" s="162"/>
    </row>
    <row r="1721" customFormat="false" ht="15.75" hidden="false" customHeight="false" outlineLevel="0" collapsed="false">
      <c r="A1721" s="167" t="n">
        <v>1719</v>
      </c>
      <c r="B1721" s="165"/>
      <c r="C1721" s="191"/>
      <c r="D1721" s="187"/>
      <c r="E1721" s="188"/>
      <c r="F1721" s="40"/>
      <c r="G1721" s="158" t="e">
        <f aca="false">VLOOKUP(F1721,'DM hoa chat'!$B$3:$L$895,2,FALSE())</f>
        <v>#N/A</v>
      </c>
      <c r="H1721" s="158" t="e">
        <f aca="false">VLOOKUP(F1721,'DM hoa chat'!$B$3:$L$895,3,FALSE())</f>
        <v>#N/A</v>
      </c>
      <c r="I1721" s="158" t="e">
        <f aca="false">VLOOKUP(F1721,'DM hoa chat'!$B$3:$L$895,4,FALSE())</f>
        <v>#N/A</v>
      </c>
      <c r="J1721" s="158" t="e">
        <f aca="false">VLOOKUP(F1721,'DM hoa chat'!$B$3:$L$895,6,FALSE())</f>
        <v>#N/A</v>
      </c>
      <c r="K1721" s="158" t="e">
        <f aca="false">VLOOKUP(F1721,'DM hoa chat'!$B$3:$L$895,7,FALSE())</f>
        <v>#N/A</v>
      </c>
      <c r="L1721" s="158" t="e">
        <f aca="false">IF(VLOOKUP(F1721,'DM hoa chat'!$B$3:$L$895,9,FALSE())="Lit","ml",IF(VLOOKUP(F1721,'DM hoa chat'!$B$3:$L$895,9,FALSE())="Kg","g",VLOOKUP(F1721,'DM hoa chat'!$B$3:$L$895,9,FALSE())))</f>
        <v>#N/A</v>
      </c>
      <c r="M1721" s="159" t="n">
        <f aca="false">IF(ISNA(IF(OR(L1721="ml",L1721="g"),VLOOKUP(F1721,'DM hoa chat'!$B$3:$L$895,11,0)/1000,VLOOKUP(F1721,'DM hoa chat'!$B$3:$L$895,11,0))),0,IF(OR(L1721="ml",L1721="g"),VLOOKUP(F1721,'DM hoa chat'!$B$3:$L$895,11,0)/1000,VLOOKUP(F1721,'DM hoa chat'!$B$3:$L$895,11,0)))</f>
        <v>0</v>
      </c>
      <c r="N1721" s="173"/>
      <c r="O1721" s="161" t="n">
        <f aca="false">M1721*N1721</f>
        <v>0</v>
      </c>
      <c r="P1721" s="165"/>
      <c r="Q1721" s="162"/>
    </row>
    <row r="1722" customFormat="false" ht="15.75" hidden="false" customHeight="false" outlineLevel="0" collapsed="false">
      <c r="A1722" s="167" t="n">
        <v>1720</v>
      </c>
      <c r="B1722" s="165"/>
      <c r="C1722" s="191"/>
      <c r="D1722" s="187"/>
      <c r="E1722" s="188"/>
      <c r="F1722" s="40"/>
      <c r="G1722" s="158" t="e">
        <f aca="false">VLOOKUP(F1722,'DM hoa chat'!$B$3:$L$895,2,FALSE())</f>
        <v>#N/A</v>
      </c>
      <c r="H1722" s="158" t="e">
        <f aca="false">VLOOKUP(F1722,'DM hoa chat'!$B$3:$L$895,3,FALSE())</f>
        <v>#N/A</v>
      </c>
      <c r="I1722" s="158" t="e">
        <f aca="false">VLOOKUP(F1722,'DM hoa chat'!$B$3:$L$895,4,FALSE())</f>
        <v>#N/A</v>
      </c>
      <c r="J1722" s="158" t="e">
        <f aca="false">VLOOKUP(F1722,'DM hoa chat'!$B$3:$L$895,6,FALSE())</f>
        <v>#N/A</v>
      </c>
      <c r="K1722" s="158" t="e">
        <f aca="false">VLOOKUP(F1722,'DM hoa chat'!$B$3:$L$895,7,FALSE())</f>
        <v>#N/A</v>
      </c>
      <c r="L1722" s="158" t="e">
        <f aca="false">IF(VLOOKUP(F1722,'DM hoa chat'!$B$3:$L$895,9,FALSE())="Lit","ml",IF(VLOOKUP(F1722,'DM hoa chat'!$B$3:$L$895,9,FALSE())="Kg","g",VLOOKUP(F1722,'DM hoa chat'!$B$3:$L$895,9,FALSE())))</f>
        <v>#N/A</v>
      </c>
      <c r="M1722" s="159" t="n">
        <f aca="false">IF(ISNA(IF(OR(L1722="ml",L1722="g"),VLOOKUP(F1722,'DM hoa chat'!$B$3:$L$895,11,0)/1000,VLOOKUP(F1722,'DM hoa chat'!$B$3:$L$895,11,0))),0,IF(OR(L1722="ml",L1722="g"),VLOOKUP(F1722,'DM hoa chat'!$B$3:$L$895,11,0)/1000,VLOOKUP(F1722,'DM hoa chat'!$B$3:$L$895,11,0)))</f>
        <v>0</v>
      </c>
      <c r="N1722" s="173"/>
      <c r="O1722" s="161" t="n">
        <f aca="false">M1722*N1722</f>
        <v>0</v>
      </c>
      <c r="P1722" s="167"/>
      <c r="Q1722" s="162"/>
    </row>
    <row r="1723" customFormat="false" ht="15.75" hidden="false" customHeight="false" outlineLevel="0" collapsed="false">
      <c r="A1723" s="167" t="n">
        <v>1721</v>
      </c>
      <c r="B1723" s="165"/>
      <c r="C1723" s="191"/>
      <c r="D1723" s="187"/>
      <c r="E1723" s="188"/>
      <c r="F1723" s="40"/>
      <c r="G1723" s="158" t="e">
        <f aca="false">VLOOKUP(F1723,'DM hoa chat'!$B$3:$L$895,2,FALSE())</f>
        <v>#N/A</v>
      </c>
      <c r="H1723" s="158" t="e">
        <f aca="false">VLOOKUP(F1723,'DM hoa chat'!$B$3:$L$895,3,FALSE())</f>
        <v>#N/A</v>
      </c>
      <c r="I1723" s="158" t="e">
        <f aca="false">VLOOKUP(F1723,'DM hoa chat'!$B$3:$L$895,4,FALSE())</f>
        <v>#N/A</v>
      </c>
      <c r="J1723" s="158" t="e">
        <f aca="false">VLOOKUP(F1723,'DM hoa chat'!$B$3:$L$895,6,FALSE())</f>
        <v>#N/A</v>
      </c>
      <c r="K1723" s="158" t="e">
        <f aca="false">VLOOKUP(F1723,'DM hoa chat'!$B$3:$L$895,7,FALSE())</f>
        <v>#N/A</v>
      </c>
      <c r="L1723" s="158" t="e">
        <f aca="false">IF(VLOOKUP(F1723,'DM hoa chat'!$B$3:$L$895,9,FALSE())="Lit","ml",IF(VLOOKUP(F1723,'DM hoa chat'!$B$3:$L$895,9,FALSE())="Kg","g",VLOOKUP(F1723,'DM hoa chat'!$B$3:$L$895,9,FALSE())))</f>
        <v>#N/A</v>
      </c>
      <c r="M1723" s="159" t="n">
        <f aca="false">IF(ISNA(IF(OR(L1723="ml",L1723="g"),VLOOKUP(F1723,'DM hoa chat'!$B$3:$L$895,11,0)/1000,VLOOKUP(F1723,'DM hoa chat'!$B$3:$L$895,11,0))),0,IF(OR(L1723="ml",L1723="g"),VLOOKUP(F1723,'DM hoa chat'!$B$3:$L$895,11,0)/1000,VLOOKUP(F1723,'DM hoa chat'!$B$3:$L$895,11,0)))</f>
        <v>0</v>
      </c>
      <c r="N1723" s="173"/>
      <c r="O1723" s="161" t="n">
        <f aca="false">M1723*N1723</f>
        <v>0</v>
      </c>
      <c r="P1723" s="167"/>
      <c r="Q1723" s="162"/>
    </row>
    <row r="1724" customFormat="false" ht="15.75" hidden="false" customHeight="false" outlineLevel="0" collapsed="false">
      <c r="A1724" s="167" t="n">
        <v>1722</v>
      </c>
      <c r="B1724" s="165"/>
      <c r="C1724" s="191"/>
      <c r="D1724" s="187"/>
      <c r="E1724" s="188"/>
      <c r="F1724" s="40"/>
      <c r="G1724" s="158" t="e">
        <f aca="false">VLOOKUP(F1724,'DM hoa chat'!$B$3:$L$895,2,FALSE())</f>
        <v>#N/A</v>
      </c>
      <c r="H1724" s="158" t="e">
        <f aca="false">VLOOKUP(F1724,'DM hoa chat'!$B$3:$L$895,3,FALSE())</f>
        <v>#N/A</v>
      </c>
      <c r="I1724" s="158" t="e">
        <f aca="false">VLOOKUP(F1724,'DM hoa chat'!$B$3:$L$895,4,FALSE())</f>
        <v>#N/A</v>
      </c>
      <c r="J1724" s="158" t="e">
        <f aca="false">VLOOKUP(F1724,'DM hoa chat'!$B$3:$L$895,6,FALSE())</f>
        <v>#N/A</v>
      </c>
      <c r="K1724" s="158" t="e">
        <f aca="false">VLOOKUP(F1724,'DM hoa chat'!$B$3:$L$895,7,FALSE())</f>
        <v>#N/A</v>
      </c>
      <c r="L1724" s="158" t="e">
        <f aca="false">IF(VLOOKUP(F1724,'DM hoa chat'!$B$3:$L$895,9,FALSE())="Lit","ml",IF(VLOOKUP(F1724,'DM hoa chat'!$B$3:$L$895,9,FALSE())="Kg","g",VLOOKUP(F1724,'DM hoa chat'!$B$3:$L$895,9,FALSE())))</f>
        <v>#N/A</v>
      </c>
      <c r="M1724" s="159" t="n">
        <f aca="false">IF(ISNA(IF(OR(L1724="ml",L1724="g"),VLOOKUP(F1724,'DM hoa chat'!$B$3:$L$895,11,0)/1000,VLOOKUP(F1724,'DM hoa chat'!$B$3:$L$895,11,0))),0,IF(OR(L1724="ml",L1724="g"),VLOOKUP(F1724,'DM hoa chat'!$B$3:$L$895,11,0)/1000,VLOOKUP(F1724,'DM hoa chat'!$B$3:$L$895,11,0)))</f>
        <v>0</v>
      </c>
      <c r="N1724" s="173"/>
      <c r="O1724" s="161" t="n">
        <f aca="false">M1724*N1724</f>
        <v>0</v>
      </c>
      <c r="P1724" s="167"/>
      <c r="Q1724" s="162"/>
    </row>
    <row r="1725" customFormat="false" ht="15.75" hidden="false" customHeight="false" outlineLevel="0" collapsed="false">
      <c r="A1725" s="167" t="n">
        <v>1723</v>
      </c>
      <c r="B1725" s="165"/>
      <c r="C1725" s="191"/>
      <c r="D1725" s="187"/>
      <c r="E1725" s="188"/>
      <c r="F1725" s="22"/>
      <c r="G1725" s="158" t="e">
        <f aca="false">VLOOKUP(F1725,'DM hoa chat'!$B$3:$L$895,2,FALSE())</f>
        <v>#N/A</v>
      </c>
      <c r="H1725" s="158" t="e">
        <f aca="false">VLOOKUP(F1725,'DM hoa chat'!$B$3:$L$895,3,FALSE())</f>
        <v>#N/A</v>
      </c>
      <c r="I1725" s="158" t="e">
        <f aca="false">VLOOKUP(F1725,'DM hoa chat'!$B$3:$L$895,4,FALSE())</f>
        <v>#N/A</v>
      </c>
      <c r="J1725" s="158" t="e">
        <f aca="false">VLOOKUP(F1725,'DM hoa chat'!$B$3:$L$895,6,FALSE())</f>
        <v>#N/A</v>
      </c>
      <c r="K1725" s="158" t="e">
        <f aca="false">VLOOKUP(F1725,'DM hoa chat'!$B$3:$L$895,7,FALSE())</f>
        <v>#N/A</v>
      </c>
      <c r="L1725" s="158" t="e">
        <f aca="false">IF(VLOOKUP(F1725,'DM hoa chat'!$B$3:$L$895,9,FALSE())="Lit","ml",IF(VLOOKUP(F1725,'DM hoa chat'!$B$3:$L$895,9,FALSE())="Kg","g",VLOOKUP(F1725,'DM hoa chat'!$B$3:$L$895,9,FALSE())))</f>
        <v>#N/A</v>
      </c>
      <c r="M1725" s="159" t="n">
        <f aca="false">IF(ISNA(IF(OR(L1725="ml",L1725="g"),VLOOKUP(F1725,'DM hoa chat'!$B$3:$L$895,11,0)/1000,VLOOKUP(F1725,'DM hoa chat'!$B$3:$L$895,11,0))),0,IF(OR(L1725="ml",L1725="g"),VLOOKUP(F1725,'DM hoa chat'!$B$3:$L$895,11,0)/1000,VLOOKUP(F1725,'DM hoa chat'!$B$3:$L$895,11,0)))</f>
        <v>0</v>
      </c>
      <c r="N1725" s="173"/>
      <c r="O1725" s="161" t="n">
        <f aca="false">M1725*N1725</f>
        <v>0</v>
      </c>
      <c r="P1725" s="167"/>
      <c r="Q1725" s="162"/>
    </row>
    <row r="1726" customFormat="false" ht="15.75" hidden="false" customHeight="false" outlineLevel="0" collapsed="false">
      <c r="A1726" s="167" t="n">
        <v>1724</v>
      </c>
      <c r="B1726" s="165"/>
      <c r="C1726" s="191"/>
      <c r="D1726" s="187"/>
      <c r="E1726" s="188"/>
      <c r="F1726" s="40"/>
      <c r="G1726" s="158" t="e">
        <f aca="false">VLOOKUP(F1726,'DM hoa chat'!$B$3:$L$895,2,FALSE())</f>
        <v>#N/A</v>
      </c>
      <c r="H1726" s="158" t="e">
        <f aca="false">VLOOKUP(F1726,'DM hoa chat'!$B$3:$L$895,3,FALSE())</f>
        <v>#N/A</v>
      </c>
      <c r="I1726" s="158" t="e">
        <f aca="false">VLOOKUP(F1726,'DM hoa chat'!$B$3:$L$895,4,FALSE())</f>
        <v>#N/A</v>
      </c>
      <c r="J1726" s="158" t="e">
        <f aca="false">VLOOKUP(F1726,'DM hoa chat'!$B$3:$L$895,6,FALSE())</f>
        <v>#N/A</v>
      </c>
      <c r="K1726" s="158" t="e">
        <f aca="false">VLOOKUP(F1726,'DM hoa chat'!$B$3:$L$895,7,FALSE())</f>
        <v>#N/A</v>
      </c>
      <c r="L1726" s="158" t="e">
        <f aca="false">IF(VLOOKUP(F1726,'DM hoa chat'!$B$3:$L$895,9,FALSE())="Lit","ml",IF(VLOOKUP(F1726,'DM hoa chat'!$B$3:$L$895,9,FALSE())="Kg","g",VLOOKUP(F1726,'DM hoa chat'!$B$3:$L$895,9,FALSE())))</f>
        <v>#N/A</v>
      </c>
      <c r="M1726" s="159" t="n">
        <f aca="false">IF(ISNA(IF(OR(L1726="ml",L1726="g"),VLOOKUP(F1726,'DM hoa chat'!$B$3:$L$895,11,0)/1000,VLOOKUP(F1726,'DM hoa chat'!$B$3:$L$895,11,0))),0,IF(OR(L1726="ml",L1726="g"),VLOOKUP(F1726,'DM hoa chat'!$B$3:$L$895,11,0)/1000,VLOOKUP(F1726,'DM hoa chat'!$B$3:$L$895,11,0)))</f>
        <v>0</v>
      </c>
      <c r="N1726" s="173"/>
      <c r="O1726" s="161" t="n">
        <f aca="false">M1726*N1726</f>
        <v>0</v>
      </c>
      <c r="P1726" s="167"/>
      <c r="Q1726" s="162"/>
    </row>
    <row r="1727" customFormat="false" ht="15.75" hidden="false" customHeight="false" outlineLevel="0" collapsed="false">
      <c r="A1727" s="167" t="n">
        <v>1725</v>
      </c>
      <c r="B1727" s="165"/>
      <c r="C1727" s="191"/>
      <c r="D1727" s="187"/>
      <c r="E1727" s="188"/>
      <c r="F1727" s="22"/>
      <c r="G1727" s="158" t="e">
        <f aca="false">VLOOKUP(F1727,'DM hoa chat'!$B$3:$L$895,2,FALSE())</f>
        <v>#N/A</v>
      </c>
      <c r="H1727" s="158" t="e">
        <f aca="false">VLOOKUP(F1727,'DM hoa chat'!$B$3:$L$895,3,FALSE())</f>
        <v>#N/A</v>
      </c>
      <c r="I1727" s="158" t="e">
        <f aca="false">VLOOKUP(F1727,'DM hoa chat'!$B$3:$L$895,4,FALSE())</f>
        <v>#N/A</v>
      </c>
      <c r="J1727" s="158" t="e">
        <f aca="false">VLOOKUP(F1727,'DM hoa chat'!$B$3:$L$895,6,FALSE())</f>
        <v>#N/A</v>
      </c>
      <c r="K1727" s="158" t="e">
        <f aca="false">VLOOKUP(F1727,'DM hoa chat'!$B$3:$L$895,7,FALSE())</f>
        <v>#N/A</v>
      </c>
      <c r="L1727" s="158" t="e">
        <f aca="false">IF(VLOOKUP(F1727,'DM hoa chat'!$B$3:$L$895,9,FALSE())="Lit","ml",IF(VLOOKUP(F1727,'DM hoa chat'!$B$3:$L$895,9,FALSE())="Kg","g",VLOOKUP(F1727,'DM hoa chat'!$B$3:$L$895,9,FALSE())))</f>
        <v>#N/A</v>
      </c>
      <c r="M1727" s="159" t="n">
        <f aca="false">IF(ISNA(IF(OR(L1727="ml",L1727="g"),VLOOKUP(F1727,'DM hoa chat'!$B$3:$L$895,11,0)/1000,VLOOKUP(F1727,'DM hoa chat'!$B$3:$L$895,11,0))),0,IF(OR(L1727="ml",L1727="g"),VLOOKUP(F1727,'DM hoa chat'!$B$3:$L$895,11,0)/1000,VLOOKUP(F1727,'DM hoa chat'!$B$3:$L$895,11,0)))</f>
        <v>0</v>
      </c>
      <c r="N1727" s="173"/>
      <c r="O1727" s="161" t="n">
        <f aca="false">M1727*N1727</f>
        <v>0</v>
      </c>
      <c r="P1727" s="167"/>
      <c r="Q1727" s="162"/>
    </row>
    <row r="1728" customFormat="false" ht="15.75" hidden="false" customHeight="false" outlineLevel="0" collapsed="false">
      <c r="A1728" s="167" t="n">
        <v>1726</v>
      </c>
      <c r="B1728" s="165"/>
      <c r="C1728" s="191"/>
      <c r="D1728" s="187"/>
      <c r="E1728" s="188"/>
      <c r="F1728" s="40"/>
      <c r="G1728" s="158" t="e">
        <f aca="false">VLOOKUP(F1728,'DM hoa chat'!$B$3:$L$895,2,FALSE())</f>
        <v>#N/A</v>
      </c>
      <c r="H1728" s="158" t="e">
        <f aca="false">VLOOKUP(F1728,'DM hoa chat'!$B$3:$L$895,3,FALSE())</f>
        <v>#N/A</v>
      </c>
      <c r="I1728" s="158" t="e">
        <f aca="false">VLOOKUP(F1728,'DM hoa chat'!$B$3:$L$895,4,FALSE())</f>
        <v>#N/A</v>
      </c>
      <c r="J1728" s="158" t="e">
        <f aca="false">VLOOKUP(F1728,'DM hoa chat'!$B$3:$L$895,6,FALSE())</f>
        <v>#N/A</v>
      </c>
      <c r="K1728" s="158" t="e">
        <f aca="false">VLOOKUP(F1728,'DM hoa chat'!$B$3:$L$895,7,FALSE())</f>
        <v>#N/A</v>
      </c>
      <c r="L1728" s="158" t="e">
        <f aca="false">IF(VLOOKUP(F1728,'DM hoa chat'!$B$3:$L$895,9,FALSE())="Lit","ml",IF(VLOOKUP(F1728,'DM hoa chat'!$B$3:$L$895,9,FALSE())="Kg","g",VLOOKUP(F1728,'DM hoa chat'!$B$3:$L$895,9,FALSE())))</f>
        <v>#N/A</v>
      </c>
      <c r="M1728" s="159" t="n">
        <f aca="false">IF(ISNA(IF(OR(L1728="ml",L1728="g"),VLOOKUP(F1728,'DM hoa chat'!$B$3:$L$895,11,0)/1000,VLOOKUP(F1728,'DM hoa chat'!$B$3:$L$895,11,0))),0,IF(OR(L1728="ml",L1728="g"),VLOOKUP(F1728,'DM hoa chat'!$B$3:$L$895,11,0)/1000,VLOOKUP(F1728,'DM hoa chat'!$B$3:$L$895,11,0)))</f>
        <v>0</v>
      </c>
      <c r="N1728" s="173"/>
      <c r="O1728" s="161" t="n">
        <f aca="false">M1728*N1728</f>
        <v>0</v>
      </c>
      <c r="P1728" s="167"/>
      <c r="Q1728" s="162"/>
    </row>
    <row r="1729" customFormat="false" ht="15.75" hidden="false" customHeight="false" outlineLevel="0" collapsed="false">
      <c r="A1729" s="167" t="n">
        <v>1727</v>
      </c>
      <c r="B1729" s="165"/>
      <c r="C1729" s="191"/>
      <c r="D1729" s="187"/>
      <c r="E1729" s="188"/>
      <c r="F1729" s="40"/>
      <c r="G1729" s="158" t="e">
        <f aca="false">VLOOKUP(F1729,'DM hoa chat'!$B$3:$L$895,2,FALSE())</f>
        <v>#N/A</v>
      </c>
      <c r="H1729" s="158" t="e">
        <f aca="false">VLOOKUP(F1729,'DM hoa chat'!$B$3:$L$895,3,FALSE())</f>
        <v>#N/A</v>
      </c>
      <c r="I1729" s="158" t="e">
        <f aca="false">VLOOKUP(F1729,'DM hoa chat'!$B$3:$L$895,4,FALSE())</f>
        <v>#N/A</v>
      </c>
      <c r="J1729" s="158" t="e">
        <f aca="false">VLOOKUP(F1729,'DM hoa chat'!$B$3:$L$895,6,FALSE())</f>
        <v>#N/A</v>
      </c>
      <c r="K1729" s="158" t="e">
        <f aca="false">VLOOKUP(F1729,'DM hoa chat'!$B$3:$L$895,7,FALSE())</f>
        <v>#N/A</v>
      </c>
      <c r="L1729" s="158" t="e">
        <f aca="false">IF(VLOOKUP(F1729,'DM hoa chat'!$B$3:$L$895,9,FALSE())="Lit","ml",IF(VLOOKUP(F1729,'DM hoa chat'!$B$3:$L$895,9,FALSE())="Kg","g",VLOOKUP(F1729,'DM hoa chat'!$B$3:$L$895,9,FALSE())))</f>
        <v>#N/A</v>
      </c>
      <c r="M1729" s="159" t="n">
        <f aca="false">IF(ISNA(IF(OR(L1729="ml",L1729="g"),VLOOKUP(F1729,'DM hoa chat'!$B$3:$L$895,11,0)/1000,VLOOKUP(F1729,'DM hoa chat'!$B$3:$L$895,11,0))),0,IF(OR(L1729="ml",L1729="g"),VLOOKUP(F1729,'DM hoa chat'!$B$3:$L$895,11,0)/1000,VLOOKUP(F1729,'DM hoa chat'!$B$3:$L$895,11,0)))</f>
        <v>0</v>
      </c>
      <c r="N1729" s="173"/>
      <c r="O1729" s="161" t="n">
        <f aca="false">M1729*N1729</f>
        <v>0</v>
      </c>
      <c r="P1729" s="167"/>
      <c r="Q1729" s="162"/>
    </row>
    <row r="1730" customFormat="false" ht="15.75" hidden="false" customHeight="false" outlineLevel="0" collapsed="false">
      <c r="A1730" s="167" t="n">
        <v>1728</v>
      </c>
      <c r="B1730" s="165"/>
      <c r="C1730" s="191"/>
      <c r="D1730" s="187"/>
      <c r="E1730" s="188"/>
      <c r="F1730" s="22"/>
      <c r="G1730" s="158" t="e">
        <f aca="false">VLOOKUP(F1730,'DM hoa chat'!$B$3:$L$895,2,FALSE())</f>
        <v>#N/A</v>
      </c>
      <c r="H1730" s="158" t="e">
        <f aca="false">VLOOKUP(F1730,'DM hoa chat'!$B$3:$L$895,3,FALSE())</f>
        <v>#N/A</v>
      </c>
      <c r="I1730" s="158" t="e">
        <f aca="false">VLOOKUP(F1730,'DM hoa chat'!$B$3:$L$895,4,FALSE())</f>
        <v>#N/A</v>
      </c>
      <c r="J1730" s="158" t="e">
        <f aca="false">VLOOKUP(F1730,'DM hoa chat'!$B$3:$L$895,6,FALSE())</f>
        <v>#N/A</v>
      </c>
      <c r="K1730" s="158" t="e">
        <f aca="false">VLOOKUP(F1730,'DM hoa chat'!$B$3:$L$895,7,FALSE())</f>
        <v>#N/A</v>
      </c>
      <c r="L1730" s="158" t="e">
        <f aca="false">IF(VLOOKUP(F1730,'DM hoa chat'!$B$3:$L$895,9,FALSE())="Lit","ml",IF(VLOOKUP(F1730,'DM hoa chat'!$B$3:$L$895,9,FALSE())="Kg","g",VLOOKUP(F1730,'DM hoa chat'!$B$3:$L$895,9,FALSE())))</f>
        <v>#N/A</v>
      </c>
      <c r="M1730" s="159" t="n">
        <f aca="false">IF(ISNA(IF(OR(L1730="ml",L1730="g"),VLOOKUP(F1730,'DM hoa chat'!$B$3:$L$895,11,0)/1000,VLOOKUP(F1730,'DM hoa chat'!$B$3:$L$895,11,0))),0,IF(OR(L1730="ml",L1730="g"),VLOOKUP(F1730,'DM hoa chat'!$B$3:$L$895,11,0)/1000,VLOOKUP(F1730,'DM hoa chat'!$B$3:$L$895,11,0)))</f>
        <v>0</v>
      </c>
      <c r="N1730" s="173"/>
      <c r="O1730" s="161" t="n">
        <f aca="false">M1730*N1730</f>
        <v>0</v>
      </c>
      <c r="P1730" s="167"/>
      <c r="Q1730" s="162"/>
    </row>
    <row r="1731" customFormat="false" ht="15.75" hidden="false" customHeight="false" outlineLevel="0" collapsed="false">
      <c r="A1731" s="167" t="n">
        <v>1729</v>
      </c>
      <c r="B1731" s="165"/>
      <c r="C1731" s="191"/>
      <c r="D1731" s="187"/>
      <c r="E1731" s="188"/>
      <c r="F1731" s="22"/>
      <c r="G1731" s="158" t="e">
        <f aca="false">VLOOKUP(F1731,'DM hoa chat'!$B$3:$L$895,2,FALSE())</f>
        <v>#N/A</v>
      </c>
      <c r="H1731" s="158" t="e">
        <f aca="false">VLOOKUP(F1731,'DM hoa chat'!$B$3:$L$895,3,FALSE())</f>
        <v>#N/A</v>
      </c>
      <c r="I1731" s="158" t="e">
        <f aca="false">VLOOKUP(F1731,'DM hoa chat'!$B$3:$L$895,4,FALSE())</f>
        <v>#N/A</v>
      </c>
      <c r="J1731" s="158" t="e">
        <f aca="false">VLOOKUP(F1731,'DM hoa chat'!$B$3:$L$895,6,FALSE())</f>
        <v>#N/A</v>
      </c>
      <c r="K1731" s="158" t="e">
        <f aca="false">VLOOKUP(F1731,'DM hoa chat'!$B$3:$L$895,7,FALSE())</f>
        <v>#N/A</v>
      </c>
      <c r="L1731" s="158" t="e">
        <f aca="false">IF(VLOOKUP(F1731,'DM hoa chat'!$B$3:$L$895,9,FALSE())="Lit","ml",IF(VLOOKUP(F1731,'DM hoa chat'!$B$3:$L$895,9,FALSE())="Kg","g",VLOOKUP(F1731,'DM hoa chat'!$B$3:$L$895,9,FALSE())))</f>
        <v>#N/A</v>
      </c>
      <c r="M1731" s="159" t="n">
        <f aca="false">IF(ISNA(IF(OR(L1731="ml",L1731="g"),VLOOKUP(F1731,'DM hoa chat'!$B$3:$L$895,11,0)/1000,VLOOKUP(F1731,'DM hoa chat'!$B$3:$L$895,11,0))),0,IF(OR(L1731="ml",L1731="g"),VLOOKUP(F1731,'DM hoa chat'!$B$3:$L$895,11,0)/1000,VLOOKUP(F1731,'DM hoa chat'!$B$3:$L$895,11,0)))</f>
        <v>0</v>
      </c>
      <c r="N1731" s="173"/>
      <c r="O1731" s="161" t="n">
        <f aca="false">M1731*N1731</f>
        <v>0</v>
      </c>
      <c r="P1731" s="167"/>
      <c r="Q1731" s="162"/>
    </row>
    <row r="1732" customFormat="false" ht="15.75" hidden="false" customHeight="false" outlineLevel="0" collapsed="false">
      <c r="A1732" s="167" t="n">
        <v>1730</v>
      </c>
      <c r="B1732" s="165"/>
      <c r="C1732" s="191"/>
      <c r="D1732" s="187"/>
      <c r="E1732" s="188"/>
      <c r="F1732" s="22"/>
      <c r="G1732" s="158" t="e">
        <f aca="false">VLOOKUP(F1732,'DM hoa chat'!$B$3:$L$895,2,FALSE())</f>
        <v>#N/A</v>
      </c>
      <c r="H1732" s="158" t="e">
        <f aca="false">VLOOKUP(F1732,'DM hoa chat'!$B$3:$L$895,3,FALSE())</f>
        <v>#N/A</v>
      </c>
      <c r="I1732" s="158" t="e">
        <f aca="false">VLOOKUP(F1732,'DM hoa chat'!$B$3:$L$895,4,FALSE())</f>
        <v>#N/A</v>
      </c>
      <c r="J1732" s="158" t="e">
        <f aca="false">VLOOKUP(F1732,'DM hoa chat'!$B$3:$L$895,6,FALSE())</f>
        <v>#N/A</v>
      </c>
      <c r="K1732" s="158" t="e">
        <f aca="false">VLOOKUP(F1732,'DM hoa chat'!$B$3:$L$895,7,FALSE())</f>
        <v>#N/A</v>
      </c>
      <c r="L1732" s="158" t="e">
        <f aca="false">IF(VLOOKUP(F1732,'DM hoa chat'!$B$3:$L$895,9,FALSE())="Lit","ml",IF(VLOOKUP(F1732,'DM hoa chat'!$B$3:$L$895,9,FALSE())="Kg","g",VLOOKUP(F1732,'DM hoa chat'!$B$3:$L$895,9,FALSE())))</f>
        <v>#N/A</v>
      </c>
      <c r="M1732" s="159" t="n">
        <f aca="false">IF(ISNA(IF(OR(L1732="ml",L1732="g"),VLOOKUP(F1732,'DM hoa chat'!$B$3:$L$895,11,0)/1000,VLOOKUP(F1732,'DM hoa chat'!$B$3:$L$895,11,0))),0,IF(OR(L1732="ml",L1732="g"),VLOOKUP(F1732,'DM hoa chat'!$B$3:$L$895,11,0)/1000,VLOOKUP(F1732,'DM hoa chat'!$B$3:$L$895,11,0)))</f>
        <v>0</v>
      </c>
      <c r="N1732" s="173"/>
      <c r="O1732" s="161" t="n">
        <f aca="false">M1732*N1732</f>
        <v>0</v>
      </c>
      <c r="P1732" s="167"/>
      <c r="Q1732" s="162"/>
    </row>
    <row r="1733" customFormat="false" ht="15.75" hidden="false" customHeight="false" outlineLevel="0" collapsed="false">
      <c r="A1733" s="167" t="n">
        <v>1731</v>
      </c>
      <c r="B1733" s="165"/>
      <c r="C1733" s="191"/>
      <c r="D1733" s="187"/>
      <c r="E1733" s="188"/>
      <c r="F1733" s="22"/>
      <c r="G1733" s="158" t="e">
        <f aca="false">VLOOKUP(F1733,'DM hoa chat'!$B$3:$L$895,2,FALSE())</f>
        <v>#N/A</v>
      </c>
      <c r="H1733" s="158" t="e">
        <f aca="false">VLOOKUP(F1733,'DM hoa chat'!$B$3:$L$895,3,FALSE())</f>
        <v>#N/A</v>
      </c>
      <c r="I1733" s="158" t="e">
        <f aca="false">VLOOKUP(F1733,'DM hoa chat'!$B$3:$L$895,4,FALSE())</f>
        <v>#N/A</v>
      </c>
      <c r="J1733" s="158" t="e">
        <f aca="false">VLOOKUP(F1733,'DM hoa chat'!$B$3:$L$895,6,FALSE())</f>
        <v>#N/A</v>
      </c>
      <c r="K1733" s="158" t="e">
        <f aca="false">VLOOKUP(F1733,'DM hoa chat'!$B$3:$L$895,7,FALSE())</f>
        <v>#N/A</v>
      </c>
      <c r="L1733" s="158" t="e">
        <f aca="false">IF(VLOOKUP(F1733,'DM hoa chat'!$B$3:$L$895,9,FALSE())="Lit","ml",IF(VLOOKUP(F1733,'DM hoa chat'!$B$3:$L$895,9,FALSE())="Kg","g",VLOOKUP(F1733,'DM hoa chat'!$B$3:$L$895,9,FALSE())))</f>
        <v>#N/A</v>
      </c>
      <c r="M1733" s="159" t="n">
        <f aca="false">IF(ISNA(IF(OR(L1733="ml",L1733="g"),VLOOKUP(F1733,'DM hoa chat'!$B$3:$L$895,11,0)/1000,VLOOKUP(F1733,'DM hoa chat'!$B$3:$L$895,11,0))),0,IF(OR(L1733="ml",L1733="g"),VLOOKUP(F1733,'DM hoa chat'!$B$3:$L$895,11,0)/1000,VLOOKUP(F1733,'DM hoa chat'!$B$3:$L$895,11,0)))</f>
        <v>0</v>
      </c>
      <c r="N1733" s="173"/>
      <c r="O1733" s="161" t="n">
        <f aca="false">M1733*N1733</f>
        <v>0</v>
      </c>
      <c r="P1733" s="167"/>
      <c r="Q1733" s="162"/>
    </row>
    <row r="1734" customFormat="false" ht="15.75" hidden="false" customHeight="false" outlineLevel="0" collapsed="false">
      <c r="A1734" s="167" t="n">
        <v>1732</v>
      </c>
      <c r="B1734" s="165"/>
      <c r="C1734" s="191"/>
      <c r="D1734" s="187"/>
      <c r="E1734" s="188"/>
      <c r="F1734" s="22"/>
      <c r="G1734" s="158" t="e">
        <f aca="false">VLOOKUP(F1734,'DM hoa chat'!$B$3:$L$895,2,FALSE())</f>
        <v>#N/A</v>
      </c>
      <c r="H1734" s="158" t="e">
        <f aca="false">VLOOKUP(F1734,'DM hoa chat'!$B$3:$L$895,3,FALSE())</f>
        <v>#N/A</v>
      </c>
      <c r="I1734" s="158" t="e">
        <f aca="false">VLOOKUP(F1734,'DM hoa chat'!$B$3:$L$895,4,FALSE())</f>
        <v>#N/A</v>
      </c>
      <c r="J1734" s="158" t="e">
        <f aca="false">VLOOKUP(F1734,'DM hoa chat'!$B$3:$L$895,6,FALSE())</f>
        <v>#N/A</v>
      </c>
      <c r="K1734" s="158" t="e">
        <f aca="false">VLOOKUP(F1734,'DM hoa chat'!$B$3:$L$895,7,FALSE())</f>
        <v>#N/A</v>
      </c>
      <c r="L1734" s="158" t="e">
        <f aca="false">IF(VLOOKUP(F1734,'DM hoa chat'!$B$3:$L$895,9,FALSE())="Lit","ml",IF(VLOOKUP(F1734,'DM hoa chat'!$B$3:$L$895,9,FALSE())="Kg","g",VLOOKUP(F1734,'DM hoa chat'!$B$3:$L$895,9,FALSE())))</f>
        <v>#N/A</v>
      </c>
      <c r="M1734" s="159" t="n">
        <f aca="false">IF(ISNA(IF(OR(L1734="ml",L1734="g"),VLOOKUP(F1734,'DM hoa chat'!$B$3:$L$895,11,0)/1000,VLOOKUP(F1734,'DM hoa chat'!$B$3:$L$895,11,0))),0,IF(OR(L1734="ml",L1734="g"),VLOOKUP(F1734,'DM hoa chat'!$B$3:$L$895,11,0)/1000,VLOOKUP(F1734,'DM hoa chat'!$B$3:$L$895,11,0)))</f>
        <v>0</v>
      </c>
      <c r="N1734" s="173"/>
      <c r="O1734" s="161" t="n">
        <f aca="false">M1734*N1734</f>
        <v>0</v>
      </c>
      <c r="P1734" s="167"/>
      <c r="Q1734" s="162"/>
    </row>
    <row r="1735" customFormat="false" ht="15.75" hidden="false" customHeight="false" outlineLevel="0" collapsed="false">
      <c r="A1735" s="167" t="n">
        <v>1733</v>
      </c>
      <c r="B1735" s="165"/>
      <c r="C1735" s="191"/>
      <c r="D1735" s="187"/>
      <c r="E1735" s="188"/>
      <c r="F1735" s="40"/>
      <c r="G1735" s="158" t="e">
        <f aca="false">VLOOKUP(F1735,'DM hoa chat'!$B$3:$L$895,2,FALSE())</f>
        <v>#N/A</v>
      </c>
      <c r="H1735" s="158" t="e">
        <f aca="false">VLOOKUP(F1735,'DM hoa chat'!$B$3:$L$895,3,FALSE())</f>
        <v>#N/A</v>
      </c>
      <c r="I1735" s="158" t="e">
        <f aca="false">VLOOKUP(F1735,'DM hoa chat'!$B$3:$L$895,4,FALSE())</f>
        <v>#N/A</v>
      </c>
      <c r="J1735" s="158" t="e">
        <f aca="false">VLOOKUP(F1735,'DM hoa chat'!$B$3:$L$895,6,FALSE())</f>
        <v>#N/A</v>
      </c>
      <c r="K1735" s="158" t="e">
        <f aca="false">VLOOKUP(F1735,'DM hoa chat'!$B$3:$L$895,7,FALSE())</f>
        <v>#N/A</v>
      </c>
      <c r="L1735" s="158" t="e">
        <f aca="false">IF(VLOOKUP(F1735,'DM hoa chat'!$B$3:$L$895,9,FALSE())="Lit","ml",IF(VLOOKUP(F1735,'DM hoa chat'!$B$3:$L$895,9,FALSE())="Kg","g",VLOOKUP(F1735,'DM hoa chat'!$B$3:$L$895,9,FALSE())))</f>
        <v>#N/A</v>
      </c>
      <c r="M1735" s="159" t="n">
        <f aca="false">IF(ISNA(IF(OR(L1735="ml",L1735="g"),VLOOKUP(F1735,'DM hoa chat'!$B$3:$L$895,11,0)/1000,VLOOKUP(F1735,'DM hoa chat'!$B$3:$L$895,11,0))),0,IF(OR(L1735="ml",L1735="g"),VLOOKUP(F1735,'DM hoa chat'!$B$3:$L$895,11,0)/1000,VLOOKUP(F1735,'DM hoa chat'!$B$3:$L$895,11,0)))</f>
        <v>0</v>
      </c>
      <c r="N1735" s="173"/>
      <c r="O1735" s="161" t="n">
        <f aca="false">M1735*N1735</f>
        <v>0</v>
      </c>
      <c r="P1735" s="167"/>
      <c r="Q1735" s="162"/>
    </row>
    <row r="1736" customFormat="false" ht="15.75" hidden="false" customHeight="false" outlineLevel="0" collapsed="false">
      <c r="A1736" s="167" t="n">
        <v>1734</v>
      </c>
      <c r="B1736" s="165"/>
      <c r="C1736" s="191"/>
      <c r="D1736" s="187"/>
      <c r="E1736" s="188"/>
      <c r="F1736" s="40"/>
      <c r="G1736" s="158" t="e">
        <f aca="false">VLOOKUP(F1736,'DM hoa chat'!$B$3:$L$895,2,FALSE())</f>
        <v>#N/A</v>
      </c>
      <c r="H1736" s="158" t="e">
        <f aca="false">VLOOKUP(F1736,'DM hoa chat'!$B$3:$L$895,3,FALSE())</f>
        <v>#N/A</v>
      </c>
      <c r="I1736" s="158" t="e">
        <f aca="false">VLOOKUP(F1736,'DM hoa chat'!$B$3:$L$895,4,FALSE())</f>
        <v>#N/A</v>
      </c>
      <c r="J1736" s="158" t="e">
        <f aca="false">VLOOKUP(F1736,'DM hoa chat'!$B$3:$L$895,6,FALSE())</f>
        <v>#N/A</v>
      </c>
      <c r="K1736" s="158" t="e">
        <f aca="false">VLOOKUP(F1736,'DM hoa chat'!$B$3:$L$895,7,FALSE())</f>
        <v>#N/A</v>
      </c>
      <c r="L1736" s="158" t="e">
        <f aca="false">IF(VLOOKUP(F1736,'DM hoa chat'!$B$3:$L$895,9,FALSE())="Lit","ml",IF(VLOOKUP(F1736,'DM hoa chat'!$B$3:$L$895,9,FALSE())="Kg","g",VLOOKUP(F1736,'DM hoa chat'!$B$3:$L$895,9,FALSE())))</f>
        <v>#N/A</v>
      </c>
      <c r="M1736" s="159" t="n">
        <f aca="false">IF(ISNA(IF(OR(L1736="ml",L1736="g"),VLOOKUP(F1736,'DM hoa chat'!$B$3:$L$895,11,0)/1000,VLOOKUP(F1736,'DM hoa chat'!$B$3:$L$895,11,0))),0,IF(OR(L1736="ml",L1736="g"),VLOOKUP(F1736,'DM hoa chat'!$B$3:$L$895,11,0)/1000,VLOOKUP(F1736,'DM hoa chat'!$B$3:$L$895,11,0)))</f>
        <v>0</v>
      </c>
      <c r="N1736" s="173"/>
      <c r="O1736" s="161" t="n">
        <f aca="false">M1736*N1736</f>
        <v>0</v>
      </c>
      <c r="P1736" s="167"/>
      <c r="Q1736" s="162"/>
    </row>
    <row r="1737" customFormat="false" ht="15.75" hidden="false" customHeight="false" outlineLevel="0" collapsed="false">
      <c r="A1737" s="167" t="n">
        <v>1735</v>
      </c>
      <c r="B1737" s="165"/>
      <c r="C1737" s="191"/>
      <c r="D1737" s="187"/>
      <c r="E1737" s="188"/>
      <c r="F1737" s="22"/>
      <c r="G1737" s="158" t="e">
        <f aca="false">VLOOKUP(F1737,'DM hoa chat'!$B$3:$L$895,2,FALSE())</f>
        <v>#N/A</v>
      </c>
      <c r="H1737" s="158" t="e">
        <f aca="false">VLOOKUP(F1737,'DM hoa chat'!$B$3:$L$895,3,FALSE())</f>
        <v>#N/A</v>
      </c>
      <c r="I1737" s="158" t="e">
        <f aca="false">VLOOKUP(F1737,'DM hoa chat'!$B$3:$L$895,4,FALSE())</f>
        <v>#N/A</v>
      </c>
      <c r="J1737" s="158" t="e">
        <f aca="false">VLOOKUP(F1737,'DM hoa chat'!$B$3:$L$895,6,FALSE())</f>
        <v>#N/A</v>
      </c>
      <c r="K1737" s="158" t="e">
        <f aca="false">VLOOKUP(F1737,'DM hoa chat'!$B$3:$L$895,7,FALSE())</f>
        <v>#N/A</v>
      </c>
      <c r="L1737" s="158" t="e">
        <f aca="false">IF(VLOOKUP(F1737,'DM hoa chat'!$B$3:$L$895,9,FALSE())="Lit","ml",IF(VLOOKUP(F1737,'DM hoa chat'!$B$3:$L$895,9,FALSE())="Kg","g",VLOOKUP(F1737,'DM hoa chat'!$B$3:$L$895,9,FALSE())))</f>
        <v>#N/A</v>
      </c>
      <c r="M1737" s="159" t="n">
        <f aca="false">IF(ISNA(IF(OR(L1737="ml",L1737="g"),VLOOKUP(F1737,'DM hoa chat'!$B$3:$L$895,11,0)/1000,VLOOKUP(F1737,'DM hoa chat'!$B$3:$L$895,11,0))),0,IF(OR(L1737="ml",L1737="g"),VLOOKUP(F1737,'DM hoa chat'!$B$3:$L$895,11,0)/1000,VLOOKUP(F1737,'DM hoa chat'!$B$3:$L$895,11,0)))</f>
        <v>0</v>
      </c>
      <c r="N1737" s="173"/>
      <c r="O1737" s="161" t="n">
        <f aca="false">M1737*N1737</f>
        <v>0</v>
      </c>
      <c r="P1737" s="167"/>
      <c r="Q1737" s="162"/>
    </row>
    <row r="1738" customFormat="false" ht="15.75" hidden="false" customHeight="false" outlineLevel="0" collapsed="false">
      <c r="A1738" s="167" t="n">
        <v>1736</v>
      </c>
      <c r="B1738" s="165"/>
      <c r="C1738" s="191"/>
      <c r="D1738" s="187"/>
      <c r="E1738" s="188"/>
      <c r="F1738" s="22"/>
      <c r="G1738" s="158" t="e">
        <f aca="false">VLOOKUP(F1738,'DM hoa chat'!$B$3:$L$895,2,FALSE())</f>
        <v>#N/A</v>
      </c>
      <c r="H1738" s="158" t="e">
        <f aca="false">VLOOKUP(F1738,'DM hoa chat'!$B$3:$L$895,3,FALSE())</f>
        <v>#N/A</v>
      </c>
      <c r="I1738" s="158" t="e">
        <f aca="false">VLOOKUP(F1738,'DM hoa chat'!$B$3:$L$895,4,FALSE())</f>
        <v>#N/A</v>
      </c>
      <c r="J1738" s="158" t="e">
        <f aca="false">VLOOKUP(F1738,'DM hoa chat'!$B$3:$L$895,6,FALSE())</f>
        <v>#N/A</v>
      </c>
      <c r="K1738" s="158" t="e">
        <f aca="false">VLOOKUP(F1738,'DM hoa chat'!$B$3:$L$895,7,FALSE())</f>
        <v>#N/A</v>
      </c>
      <c r="L1738" s="158" t="e">
        <f aca="false">IF(VLOOKUP(F1738,'DM hoa chat'!$B$3:$L$895,9,FALSE())="Lit","ml",IF(VLOOKUP(F1738,'DM hoa chat'!$B$3:$L$895,9,FALSE())="Kg","g",VLOOKUP(F1738,'DM hoa chat'!$B$3:$L$895,9,FALSE())))</f>
        <v>#N/A</v>
      </c>
      <c r="M1738" s="159" t="n">
        <f aca="false">IF(ISNA(IF(OR(L1738="ml",L1738="g"),VLOOKUP(F1738,'DM hoa chat'!$B$3:$L$895,11,0)/1000,VLOOKUP(F1738,'DM hoa chat'!$B$3:$L$895,11,0))),0,IF(OR(L1738="ml",L1738="g"),VLOOKUP(F1738,'DM hoa chat'!$B$3:$L$895,11,0)/1000,VLOOKUP(F1738,'DM hoa chat'!$B$3:$L$895,11,0)))</f>
        <v>0</v>
      </c>
      <c r="N1738" s="173"/>
      <c r="O1738" s="161" t="n">
        <f aca="false">M1738*N1738</f>
        <v>0</v>
      </c>
      <c r="P1738" s="167"/>
      <c r="Q1738" s="162"/>
    </row>
    <row r="1739" customFormat="false" ht="15.75" hidden="false" customHeight="false" outlineLevel="0" collapsed="false">
      <c r="A1739" s="167" t="n">
        <v>1737</v>
      </c>
      <c r="B1739" s="165"/>
      <c r="C1739" s="191"/>
      <c r="D1739" s="187"/>
      <c r="E1739" s="188"/>
      <c r="F1739" s="22"/>
      <c r="G1739" s="158" t="e">
        <f aca="false">VLOOKUP(F1739,'DM hoa chat'!$B$3:$L$895,2,FALSE())</f>
        <v>#N/A</v>
      </c>
      <c r="H1739" s="158" t="e">
        <f aca="false">VLOOKUP(F1739,'DM hoa chat'!$B$3:$L$895,3,FALSE())</f>
        <v>#N/A</v>
      </c>
      <c r="I1739" s="158" t="e">
        <f aca="false">VLOOKUP(F1739,'DM hoa chat'!$B$3:$L$895,4,FALSE())</f>
        <v>#N/A</v>
      </c>
      <c r="J1739" s="158" t="e">
        <f aca="false">VLOOKUP(F1739,'DM hoa chat'!$B$3:$L$895,6,FALSE())</f>
        <v>#N/A</v>
      </c>
      <c r="K1739" s="158" t="e">
        <f aca="false">VLOOKUP(F1739,'DM hoa chat'!$B$3:$L$895,7,FALSE())</f>
        <v>#N/A</v>
      </c>
      <c r="L1739" s="158" t="e">
        <f aca="false">IF(VLOOKUP(F1739,'DM hoa chat'!$B$3:$L$895,9,FALSE())="Lit","ml",IF(VLOOKUP(F1739,'DM hoa chat'!$B$3:$L$895,9,FALSE())="Kg","g",VLOOKUP(F1739,'DM hoa chat'!$B$3:$L$895,9,FALSE())))</f>
        <v>#N/A</v>
      </c>
      <c r="M1739" s="159" t="n">
        <f aca="false">IF(ISNA(IF(OR(L1739="ml",L1739="g"),VLOOKUP(F1739,'DM hoa chat'!$B$3:$L$895,11,0)/1000,VLOOKUP(F1739,'DM hoa chat'!$B$3:$L$895,11,0))),0,IF(OR(L1739="ml",L1739="g"),VLOOKUP(F1739,'DM hoa chat'!$B$3:$L$895,11,0)/1000,VLOOKUP(F1739,'DM hoa chat'!$B$3:$L$895,11,0)))</f>
        <v>0</v>
      </c>
      <c r="N1739" s="173"/>
      <c r="O1739" s="161" t="n">
        <f aca="false">M1739*N1739</f>
        <v>0</v>
      </c>
      <c r="P1739" s="167"/>
    </row>
    <row r="1740" customFormat="false" ht="15.75" hidden="false" customHeight="false" outlineLevel="0" collapsed="false">
      <c r="A1740" s="167" t="n">
        <v>1738</v>
      </c>
      <c r="B1740" s="165"/>
      <c r="C1740" s="191"/>
      <c r="D1740" s="187"/>
      <c r="E1740" s="188"/>
      <c r="F1740" s="22"/>
      <c r="G1740" s="158" t="e">
        <f aca="false">VLOOKUP(F1740,'DM hoa chat'!$B$3:$L$895,2,FALSE())</f>
        <v>#N/A</v>
      </c>
      <c r="H1740" s="158" t="e">
        <f aca="false">VLOOKUP(F1740,'DM hoa chat'!$B$3:$L$895,3,FALSE())</f>
        <v>#N/A</v>
      </c>
      <c r="I1740" s="158" t="e">
        <f aca="false">VLOOKUP(F1740,'DM hoa chat'!$B$3:$L$895,4,FALSE())</f>
        <v>#N/A</v>
      </c>
      <c r="J1740" s="158" t="e">
        <f aca="false">VLOOKUP(F1740,'DM hoa chat'!$B$3:$L$895,6,FALSE())</f>
        <v>#N/A</v>
      </c>
      <c r="K1740" s="158" t="e">
        <f aca="false">VLOOKUP(F1740,'DM hoa chat'!$B$3:$L$895,7,FALSE())</f>
        <v>#N/A</v>
      </c>
      <c r="L1740" s="158" t="e">
        <f aca="false">IF(VLOOKUP(F1740,'DM hoa chat'!$B$3:$L$895,9,FALSE())="Lit","ml",IF(VLOOKUP(F1740,'DM hoa chat'!$B$3:$L$895,9,FALSE())="Kg","g",VLOOKUP(F1740,'DM hoa chat'!$B$3:$L$895,9,FALSE())))</f>
        <v>#N/A</v>
      </c>
      <c r="M1740" s="159" t="n">
        <f aca="false">IF(ISNA(IF(OR(L1740="ml",L1740="g"),VLOOKUP(F1740,'DM hoa chat'!$B$3:$L$895,11,0)/1000,VLOOKUP(F1740,'DM hoa chat'!$B$3:$L$895,11,0))),0,IF(OR(L1740="ml",L1740="g"),VLOOKUP(F1740,'DM hoa chat'!$B$3:$L$895,11,0)/1000,VLOOKUP(F1740,'DM hoa chat'!$B$3:$L$895,11,0)))</f>
        <v>0</v>
      </c>
      <c r="N1740" s="173"/>
      <c r="O1740" s="161" t="n">
        <f aca="false">M1740*N1740</f>
        <v>0</v>
      </c>
      <c r="P1740" s="167"/>
    </row>
    <row r="1741" customFormat="false" ht="15.75" hidden="false" customHeight="false" outlineLevel="0" collapsed="false">
      <c r="A1741" s="167" t="n">
        <v>1739</v>
      </c>
      <c r="B1741" s="165"/>
      <c r="C1741" s="191"/>
      <c r="D1741" s="187"/>
      <c r="E1741" s="188"/>
      <c r="F1741" s="22"/>
      <c r="G1741" s="158" t="e">
        <f aca="false">VLOOKUP(F1741,'DM hoa chat'!$B$3:$L$895,2,FALSE())</f>
        <v>#N/A</v>
      </c>
      <c r="H1741" s="158" t="e">
        <f aca="false">VLOOKUP(F1741,'DM hoa chat'!$B$3:$L$895,3,FALSE())</f>
        <v>#N/A</v>
      </c>
      <c r="I1741" s="158" t="e">
        <f aca="false">VLOOKUP(F1741,'DM hoa chat'!$B$3:$L$895,4,FALSE())</f>
        <v>#N/A</v>
      </c>
      <c r="J1741" s="158" t="e">
        <f aca="false">VLOOKUP(F1741,'DM hoa chat'!$B$3:$L$895,6,FALSE())</f>
        <v>#N/A</v>
      </c>
      <c r="K1741" s="158" t="e">
        <f aca="false">VLOOKUP(F1741,'DM hoa chat'!$B$3:$L$895,7,FALSE())</f>
        <v>#N/A</v>
      </c>
      <c r="L1741" s="158" t="e">
        <f aca="false">IF(VLOOKUP(F1741,'DM hoa chat'!$B$3:$L$895,9,FALSE())="Lit","ml",IF(VLOOKUP(F1741,'DM hoa chat'!$B$3:$L$895,9,FALSE())="Kg","g",VLOOKUP(F1741,'DM hoa chat'!$B$3:$L$895,9,FALSE())))</f>
        <v>#N/A</v>
      </c>
      <c r="M1741" s="159" t="n">
        <f aca="false">IF(ISNA(IF(OR(L1741="ml",L1741="g"),VLOOKUP(F1741,'DM hoa chat'!$B$3:$L$895,11,0)/1000,VLOOKUP(F1741,'DM hoa chat'!$B$3:$L$895,11,0))),0,IF(OR(L1741="ml",L1741="g"),VLOOKUP(F1741,'DM hoa chat'!$B$3:$L$895,11,0)/1000,VLOOKUP(F1741,'DM hoa chat'!$B$3:$L$895,11,0)))</f>
        <v>0</v>
      </c>
      <c r="N1741" s="173"/>
      <c r="O1741" s="161" t="n">
        <f aca="false">M1741*N1741</f>
        <v>0</v>
      </c>
      <c r="P1741" s="167"/>
    </row>
    <row r="1742" customFormat="false" ht="15.75" hidden="false" customHeight="false" outlineLevel="0" collapsed="false">
      <c r="A1742" s="167" t="n">
        <v>1740</v>
      </c>
      <c r="B1742" s="165"/>
      <c r="C1742" s="191"/>
      <c r="D1742" s="187"/>
      <c r="E1742" s="188"/>
      <c r="F1742" s="40"/>
      <c r="G1742" s="158" t="e">
        <f aca="false">VLOOKUP(F1742,'DM hoa chat'!$B$3:$L$895,2,FALSE())</f>
        <v>#N/A</v>
      </c>
      <c r="H1742" s="158" t="e">
        <f aca="false">VLOOKUP(F1742,'DM hoa chat'!$B$3:$L$895,3,FALSE())</f>
        <v>#N/A</v>
      </c>
      <c r="I1742" s="158" t="e">
        <f aca="false">VLOOKUP(F1742,'DM hoa chat'!$B$3:$L$895,4,FALSE())</f>
        <v>#N/A</v>
      </c>
      <c r="J1742" s="158" t="e">
        <f aca="false">VLOOKUP(F1742,'DM hoa chat'!$B$3:$L$895,6,FALSE())</f>
        <v>#N/A</v>
      </c>
      <c r="K1742" s="158" t="e">
        <f aca="false">VLOOKUP(F1742,'DM hoa chat'!$B$3:$L$895,7,FALSE())</f>
        <v>#N/A</v>
      </c>
      <c r="L1742" s="158" t="e">
        <f aca="false">IF(VLOOKUP(F1742,'DM hoa chat'!$B$3:$L$895,9,FALSE())="Lit","ml",IF(VLOOKUP(F1742,'DM hoa chat'!$B$3:$L$895,9,FALSE())="Kg","g",VLOOKUP(F1742,'DM hoa chat'!$B$3:$L$895,9,FALSE())))</f>
        <v>#N/A</v>
      </c>
      <c r="M1742" s="159" t="n">
        <f aca="false">IF(ISNA(IF(OR(L1742="ml",L1742="g"),VLOOKUP(F1742,'DM hoa chat'!$B$3:$L$895,11,0)/1000,VLOOKUP(F1742,'DM hoa chat'!$B$3:$L$895,11,0))),0,IF(OR(L1742="ml",L1742="g"),VLOOKUP(F1742,'DM hoa chat'!$B$3:$L$895,11,0)/1000,VLOOKUP(F1742,'DM hoa chat'!$B$3:$L$895,11,0)))</f>
        <v>0</v>
      </c>
      <c r="N1742" s="173"/>
      <c r="O1742" s="161" t="n">
        <f aca="false">M1742*N1742</f>
        <v>0</v>
      </c>
      <c r="P1742" s="167"/>
    </row>
    <row r="1743" customFormat="false" ht="15.75" hidden="false" customHeight="false" outlineLevel="0" collapsed="false">
      <c r="A1743" s="167" t="n">
        <v>1741</v>
      </c>
      <c r="B1743" s="165"/>
      <c r="C1743" s="191"/>
      <c r="D1743" s="187"/>
      <c r="E1743" s="188"/>
      <c r="F1743" s="22"/>
      <c r="G1743" s="158" t="e">
        <f aca="false">VLOOKUP(F1743,'DM hoa chat'!$B$3:$L$895,2,FALSE())</f>
        <v>#N/A</v>
      </c>
      <c r="H1743" s="158" t="e">
        <f aca="false">VLOOKUP(F1743,'DM hoa chat'!$B$3:$L$895,3,FALSE())</f>
        <v>#N/A</v>
      </c>
      <c r="I1743" s="158" t="e">
        <f aca="false">VLOOKUP(F1743,'DM hoa chat'!$B$3:$L$895,4,FALSE())</f>
        <v>#N/A</v>
      </c>
      <c r="J1743" s="158" t="e">
        <f aca="false">VLOOKUP(F1743,'DM hoa chat'!$B$3:$L$895,6,FALSE())</f>
        <v>#N/A</v>
      </c>
      <c r="K1743" s="158" t="e">
        <f aca="false">VLOOKUP(F1743,'DM hoa chat'!$B$3:$L$895,7,FALSE())</f>
        <v>#N/A</v>
      </c>
      <c r="L1743" s="158" t="e">
        <f aca="false">IF(VLOOKUP(F1743,'DM hoa chat'!$B$3:$L$895,9,FALSE())="Lit","ml",IF(VLOOKUP(F1743,'DM hoa chat'!$B$3:$L$895,9,FALSE())="Kg","g",VLOOKUP(F1743,'DM hoa chat'!$B$3:$L$895,9,FALSE())))</f>
        <v>#N/A</v>
      </c>
      <c r="M1743" s="159" t="n">
        <f aca="false">IF(ISNA(IF(OR(L1743="ml",L1743="g"),VLOOKUP(F1743,'DM hoa chat'!$B$3:$L$895,11,0)/1000,VLOOKUP(F1743,'DM hoa chat'!$B$3:$L$895,11,0))),0,IF(OR(L1743="ml",L1743="g"),VLOOKUP(F1743,'DM hoa chat'!$B$3:$L$895,11,0)/1000,VLOOKUP(F1743,'DM hoa chat'!$B$3:$L$895,11,0)))</f>
        <v>0</v>
      </c>
      <c r="N1743" s="173"/>
      <c r="O1743" s="161" t="n">
        <f aca="false">M1743*N1743</f>
        <v>0</v>
      </c>
      <c r="P1743" s="167"/>
    </row>
    <row r="1744" customFormat="false" ht="15.75" hidden="false" customHeight="false" outlineLevel="0" collapsed="false">
      <c r="A1744" s="167" t="n">
        <v>1742</v>
      </c>
      <c r="B1744" s="165"/>
      <c r="C1744" s="191"/>
      <c r="D1744" s="187"/>
      <c r="E1744" s="188"/>
      <c r="F1744" s="22"/>
      <c r="G1744" s="158" t="e">
        <f aca="false">VLOOKUP(F1744,'DM hoa chat'!$B$3:$L$895,2,FALSE())</f>
        <v>#N/A</v>
      </c>
      <c r="H1744" s="158" t="e">
        <f aca="false">VLOOKUP(F1744,'DM hoa chat'!$B$3:$L$895,3,FALSE())</f>
        <v>#N/A</v>
      </c>
      <c r="I1744" s="158" t="e">
        <f aca="false">VLOOKUP(F1744,'DM hoa chat'!$B$3:$L$895,4,FALSE())</f>
        <v>#N/A</v>
      </c>
      <c r="J1744" s="158" t="e">
        <f aca="false">VLOOKUP(F1744,'DM hoa chat'!$B$3:$L$895,6,FALSE())</f>
        <v>#N/A</v>
      </c>
      <c r="K1744" s="158" t="e">
        <f aca="false">VLOOKUP(F1744,'DM hoa chat'!$B$3:$L$895,7,FALSE())</f>
        <v>#N/A</v>
      </c>
      <c r="L1744" s="158" t="e">
        <f aca="false">IF(VLOOKUP(F1744,'DM hoa chat'!$B$3:$L$895,9,FALSE())="Lit","ml",IF(VLOOKUP(F1744,'DM hoa chat'!$B$3:$L$895,9,FALSE())="Kg","g",VLOOKUP(F1744,'DM hoa chat'!$B$3:$L$895,9,FALSE())))</f>
        <v>#N/A</v>
      </c>
      <c r="M1744" s="159" t="n">
        <f aca="false">IF(ISNA(IF(OR(L1744="ml",L1744="g"),VLOOKUP(F1744,'DM hoa chat'!$B$3:$L$895,11,0)/1000,VLOOKUP(F1744,'DM hoa chat'!$B$3:$L$895,11,0))),0,IF(OR(L1744="ml",L1744="g"),VLOOKUP(F1744,'DM hoa chat'!$B$3:$L$895,11,0)/1000,VLOOKUP(F1744,'DM hoa chat'!$B$3:$L$895,11,0)))</f>
        <v>0</v>
      </c>
      <c r="N1744" s="173"/>
      <c r="O1744" s="161" t="n">
        <f aca="false">M1744*N1744</f>
        <v>0</v>
      </c>
      <c r="P1744" s="167"/>
    </row>
    <row r="1745" customFormat="false" ht="15.75" hidden="false" customHeight="false" outlineLevel="0" collapsed="false">
      <c r="A1745" s="167" t="n">
        <v>1743</v>
      </c>
      <c r="B1745" s="165"/>
      <c r="C1745" s="191"/>
      <c r="D1745" s="187"/>
      <c r="E1745" s="188"/>
      <c r="F1745" s="22"/>
      <c r="G1745" s="158" t="e">
        <f aca="false">VLOOKUP(F1745,'DM hoa chat'!$B$3:$L$895,2,FALSE())</f>
        <v>#N/A</v>
      </c>
      <c r="H1745" s="158" t="e">
        <f aca="false">VLOOKUP(F1745,'DM hoa chat'!$B$3:$L$895,3,FALSE())</f>
        <v>#N/A</v>
      </c>
      <c r="I1745" s="158" t="e">
        <f aca="false">VLOOKUP(F1745,'DM hoa chat'!$B$3:$L$895,4,FALSE())</f>
        <v>#N/A</v>
      </c>
      <c r="J1745" s="158" t="e">
        <f aca="false">VLOOKUP(F1745,'DM hoa chat'!$B$3:$L$895,6,FALSE())</f>
        <v>#N/A</v>
      </c>
      <c r="K1745" s="158" t="e">
        <f aca="false">VLOOKUP(F1745,'DM hoa chat'!$B$3:$L$895,7,FALSE())</f>
        <v>#N/A</v>
      </c>
      <c r="L1745" s="158" t="e">
        <f aca="false">IF(VLOOKUP(F1745,'DM hoa chat'!$B$3:$L$895,9,FALSE())="Lit","ml",IF(VLOOKUP(F1745,'DM hoa chat'!$B$3:$L$895,9,FALSE())="Kg","g",VLOOKUP(F1745,'DM hoa chat'!$B$3:$L$895,9,FALSE())))</f>
        <v>#N/A</v>
      </c>
      <c r="M1745" s="159" t="n">
        <f aca="false">IF(ISNA(IF(OR(L1745="ml",L1745="g"),VLOOKUP(F1745,'DM hoa chat'!$B$3:$L$895,11,0)/1000,VLOOKUP(F1745,'DM hoa chat'!$B$3:$L$895,11,0))),0,IF(OR(L1745="ml",L1745="g"),VLOOKUP(F1745,'DM hoa chat'!$B$3:$L$895,11,0)/1000,VLOOKUP(F1745,'DM hoa chat'!$B$3:$L$895,11,0)))</f>
        <v>0</v>
      </c>
      <c r="N1745" s="173"/>
      <c r="O1745" s="161" t="n">
        <f aca="false">M1745*N1745</f>
        <v>0</v>
      </c>
      <c r="P1745" s="167"/>
    </row>
    <row r="1746" customFormat="false" ht="15.75" hidden="false" customHeight="false" outlineLevel="0" collapsed="false">
      <c r="A1746" s="167" t="n">
        <v>1744</v>
      </c>
      <c r="B1746" s="165"/>
      <c r="C1746" s="191"/>
      <c r="D1746" s="187"/>
      <c r="E1746" s="188"/>
      <c r="F1746" s="22"/>
      <c r="G1746" s="158" t="e">
        <f aca="false">VLOOKUP(F1746,'DM hoa chat'!$B$3:$L$895,2,FALSE())</f>
        <v>#N/A</v>
      </c>
      <c r="H1746" s="158" t="e">
        <f aca="false">VLOOKUP(F1746,'DM hoa chat'!$B$3:$L$895,3,FALSE())</f>
        <v>#N/A</v>
      </c>
      <c r="I1746" s="158" t="e">
        <f aca="false">VLOOKUP(F1746,'DM hoa chat'!$B$3:$L$895,4,FALSE())</f>
        <v>#N/A</v>
      </c>
      <c r="J1746" s="158" t="e">
        <f aca="false">VLOOKUP(F1746,'DM hoa chat'!$B$3:$L$895,6,FALSE())</f>
        <v>#N/A</v>
      </c>
      <c r="K1746" s="158" t="e">
        <f aca="false">VLOOKUP(F1746,'DM hoa chat'!$B$3:$L$895,7,FALSE())</f>
        <v>#N/A</v>
      </c>
      <c r="L1746" s="158" t="e">
        <f aca="false">IF(VLOOKUP(F1746,'DM hoa chat'!$B$3:$L$895,9,FALSE())="Lit","ml",IF(VLOOKUP(F1746,'DM hoa chat'!$B$3:$L$895,9,FALSE())="Kg","g",VLOOKUP(F1746,'DM hoa chat'!$B$3:$L$895,9,FALSE())))</f>
        <v>#N/A</v>
      </c>
      <c r="M1746" s="159" t="n">
        <f aca="false">IF(ISNA(IF(OR(L1746="ml",L1746="g"),VLOOKUP(F1746,'DM hoa chat'!$B$3:$L$895,11,0)/1000,VLOOKUP(F1746,'DM hoa chat'!$B$3:$L$895,11,0))),0,IF(OR(L1746="ml",L1746="g"),VLOOKUP(F1746,'DM hoa chat'!$B$3:$L$895,11,0)/1000,VLOOKUP(F1746,'DM hoa chat'!$B$3:$L$895,11,0)))</f>
        <v>0</v>
      </c>
      <c r="N1746" s="173"/>
      <c r="O1746" s="161" t="n">
        <f aca="false">M1746*N1746</f>
        <v>0</v>
      </c>
      <c r="P1746" s="167"/>
    </row>
    <row r="1747" customFormat="false" ht="15.75" hidden="false" customHeight="false" outlineLevel="0" collapsed="false">
      <c r="A1747" s="167" t="n">
        <v>1745</v>
      </c>
      <c r="B1747" s="165"/>
      <c r="C1747" s="191"/>
      <c r="D1747" s="187"/>
      <c r="E1747" s="188"/>
      <c r="F1747" s="22"/>
      <c r="G1747" s="158" t="e">
        <f aca="false">VLOOKUP(F1747,'DM hoa chat'!$B$3:$L$895,2,FALSE())</f>
        <v>#N/A</v>
      </c>
      <c r="H1747" s="158" t="e">
        <f aca="false">VLOOKUP(F1747,'DM hoa chat'!$B$3:$L$895,3,FALSE())</f>
        <v>#N/A</v>
      </c>
      <c r="I1747" s="158" t="e">
        <f aca="false">VLOOKUP(F1747,'DM hoa chat'!$B$3:$L$895,4,FALSE())</f>
        <v>#N/A</v>
      </c>
      <c r="J1747" s="158" t="e">
        <f aca="false">VLOOKUP(F1747,'DM hoa chat'!$B$3:$L$895,6,FALSE())</f>
        <v>#N/A</v>
      </c>
      <c r="K1747" s="158" t="e">
        <f aca="false">VLOOKUP(F1747,'DM hoa chat'!$B$3:$L$895,7,FALSE())</f>
        <v>#N/A</v>
      </c>
      <c r="L1747" s="158" t="e">
        <f aca="false">IF(VLOOKUP(F1747,'DM hoa chat'!$B$3:$L$895,9,FALSE())="Lit","ml",IF(VLOOKUP(F1747,'DM hoa chat'!$B$3:$L$895,9,FALSE())="Kg","g",VLOOKUP(F1747,'DM hoa chat'!$B$3:$L$895,9,FALSE())))</f>
        <v>#N/A</v>
      </c>
      <c r="M1747" s="159" t="n">
        <f aca="false">IF(ISNA(IF(OR(L1747="ml",L1747="g"),VLOOKUP(F1747,'DM hoa chat'!$B$3:$L$895,11,0)/1000,VLOOKUP(F1747,'DM hoa chat'!$B$3:$L$895,11,0))),0,IF(OR(L1747="ml",L1747="g"),VLOOKUP(F1747,'DM hoa chat'!$B$3:$L$895,11,0)/1000,VLOOKUP(F1747,'DM hoa chat'!$B$3:$L$895,11,0)))</f>
        <v>0</v>
      </c>
      <c r="N1747" s="173"/>
      <c r="O1747" s="161" t="n">
        <f aca="false">M1747*N1747</f>
        <v>0</v>
      </c>
      <c r="P1747" s="167"/>
    </row>
    <row r="1748" customFormat="false" ht="15.75" hidden="false" customHeight="false" outlineLevel="0" collapsed="false">
      <c r="A1748" s="167" t="n">
        <v>1746</v>
      </c>
      <c r="B1748" s="165"/>
      <c r="C1748" s="191"/>
      <c r="D1748" s="187"/>
      <c r="E1748" s="188"/>
      <c r="F1748" s="40"/>
      <c r="G1748" s="158" t="e">
        <f aca="false">VLOOKUP(F1748,'DM hoa chat'!$B$3:$L$895,2,FALSE())</f>
        <v>#N/A</v>
      </c>
      <c r="H1748" s="158" t="e">
        <f aca="false">VLOOKUP(F1748,'DM hoa chat'!$B$3:$L$895,3,FALSE())</f>
        <v>#N/A</v>
      </c>
      <c r="I1748" s="158" t="e">
        <f aca="false">VLOOKUP(F1748,'DM hoa chat'!$B$3:$L$895,4,FALSE())</f>
        <v>#N/A</v>
      </c>
      <c r="J1748" s="158" t="e">
        <f aca="false">VLOOKUP(F1748,'DM hoa chat'!$B$3:$L$895,6,FALSE())</f>
        <v>#N/A</v>
      </c>
      <c r="K1748" s="158" t="e">
        <f aca="false">VLOOKUP(F1748,'DM hoa chat'!$B$3:$L$895,7,FALSE())</f>
        <v>#N/A</v>
      </c>
      <c r="L1748" s="158" t="e">
        <f aca="false">IF(VLOOKUP(F1748,'DM hoa chat'!$B$3:$L$895,9,FALSE())="Lit","ml",IF(VLOOKUP(F1748,'DM hoa chat'!$B$3:$L$895,9,FALSE())="Kg","g",VLOOKUP(F1748,'DM hoa chat'!$B$3:$L$895,9,FALSE())))</f>
        <v>#N/A</v>
      </c>
      <c r="M1748" s="159" t="n">
        <f aca="false">IF(ISNA(IF(OR(L1748="ml",L1748="g"),VLOOKUP(F1748,'DM hoa chat'!$B$3:$L$895,11,0)/1000,VLOOKUP(F1748,'DM hoa chat'!$B$3:$L$895,11,0))),0,IF(OR(L1748="ml",L1748="g"),VLOOKUP(F1748,'DM hoa chat'!$B$3:$L$895,11,0)/1000,VLOOKUP(F1748,'DM hoa chat'!$B$3:$L$895,11,0)))</f>
        <v>0</v>
      </c>
      <c r="N1748" s="173"/>
      <c r="O1748" s="161" t="n">
        <f aca="false">M1748*N1748</f>
        <v>0</v>
      </c>
      <c r="P1748" s="167"/>
    </row>
    <row r="1749" customFormat="false" ht="15.75" hidden="false" customHeight="false" outlineLevel="0" collapsed="false">
      <c r="A1749" s="167" t="n">
        <v>1747</v>
      </c>
      <c r="B1749" s="165"/>
      <c r="C1749" s="191"/>
      <c r="D1749" s="187"/>
      <c r="E1749" s="188"/>
      <c r="F1749" s="22"/>
      <c r="G1749" s="158" t="e">
        <f aca="false">VLOOKUP(F1749,'DM hoa chat'!$B$3:$L$895,2,FALSE())</f>
        <v>#N/A</v>
      </c>
      <c r="H1749" s="158" t="e">
        <f aca="false">VLOOKUP(F1749,'DM hoa chat'!$B$3:$L$895,3,FALSE())</f>
        <v>#N/A</v>
      </c>
      <c r="I1749" s="158" t="e">
        <f aca="false">VLOOKUP(F1749,'DM hoa chat'!$B$3:$L$895,4,FALSE())</f>
        <v>#N/A</v>
      </c>
      <c r="J1749" s="158" t="e">
        <f aca="false">VLOOKUP(F1749,'DM hoa chat'!$B$3:$L$895,6,FALSE())</f>
        <v>#N/A</v>
      </c>
      <c r="K1749" s="158" t="e">
        <f aca="false">VLOOKUP(F1749,'DM hoa chat'!$B$3:$L$895,7,FALSE())</f>
        <v>#N/A</v>
      </c>
      <c r="L1749" s="158" t="e">
        <f aca="false">IF(VLOOKUP(F1749,'DM hoa chat'!$B$3:$L$895,9,FALSE())="Lit","ml",IF(VLOOKUP(F1749,'DM hoa chat'!$B$3:$L$895,9,FALSE())="Kg","g",VLOOKUP(F1749,'DM hoa chat'!$B$3:$L$895,9,FALSE())))</f>
        <v>#N/A</v>
      </c>
      <c r="M1749" s="159" t="n">
        <f aca="false">IF(ISNA(IF(OR(L1749="ml",L1749="g"),VLOOKUP(F1749,'DM hoa chat'!$B$3:$L$895,11,0)/1000,VLOOKUP(F1749,'DM hoa chat'!$B$3:$L$895,11,0))),0,IF(OR(L1749="ml",L1749="g"),VLOOKUP(F1749,'DM hoa chat'!$B$3:$L$895,11,0)/1000,VLOOKUP(F1749,'DM hoa chat'!$B$3:$L$895,11,0)))</f>
        <v>0</v>
      </c>
      <c r="N1749" s="173"/>
      <c r="O1749" s="161" t="n">
        <f aca="false">M1749*N1749</f>
        <v>0</v>
      </c>
      <c r="P1749" s="167"/>
    </row>
    <row r="1750" customFormat="false" ht="15.75" hidden="false" customHeight="false" outlineLevel="0" collapsed="false">
      <c r="A1750" s="167" t="n">
        <v>1748</v>
      </c>
      <c r="B1750" s="165"/>
      <c r="C1750" s="191"/>
      <c r="D1750" s="187"/>
      <c r="E1750" s="188"/>
      <c r="F1750" s="22"/>
      <c r="G1750" s="158" t="e">
        <f aca="false">VLOOKUP(F1750,'DM hoa chat'!$B$3:$L$895,2,FALSE())</f>
        <v>#N/A</v>
      </c>
      <c r="H1750" s="158" t="e">
        <f aca="false">VLOOKUP(F1750,'DM hoa chat'!$B$3:$L$895,3,FALSE())</f>
        <v>#N/A</v>
      </c>
      <c r="I1750" s="158" t="e">
        <f aca="false">VLOOKUP(F1750,'DM hoa chat'!$B$3:$L$895,4,FALSE())</f>
        <v>#N/A</v>
      </c>
      <c r="J1750" s="158" t="e">
        <f aca="false">VLOOKUP(F1750,'DM hoa chat'!$B$3:$L$895,6,FALSE())</f>
        <v>#N/A</v>
      </c>
      <c r="K1750" s="158" t="e">
        <f aca="false">VLOOKUP(F1750,'DM hoa chat'!$B$3:$L$895,7,FALSE())</f>
        <v>#N/A</v>
      </c>
      <c r="L1750" s="158" t="e">
        <f aca="false">IF(VLOOKUP(F1750,'DM hoa chat'!$B$3:$L$895,9,FALSE())="Lit","ml",IF(VLOOKUP(F1750,'DM hoa chat'!$B$3:$L$895,9,FALSE())="Kg","g",VLOOKUP(F1750,'DM hoa chat'!$B$3:$L$895,9,FALSE())))</f>
        <v>#N/A</v>
      </c>
      <c r="M1750" s="159" t="n">
        <f aca="false">IF(ISNA(IF(OR(L1750="ml",L1750="g"),VLOOKUP(F1750,'DM hoa chat'!$B$3:$L$895,11,0)/1000,VLOOKUP(F1750,'DM hoa chat'!$B$3:$L$895,11,0))),0,IF(OR(L1750="ml",L1750="g"),VLOOKUP(F1750,'DM hoa chat'!$B$3:$L$895,11,0)/1000,VLOOKUP(F1750,'DM hoa chat'!$B$3:$L$895,11,0)))</f>
        <v>0</v>
      </c>
      <c r="N1750" s="173"/>
      <c r="O1750" s="161" t="n">
        <f aca="false">M1750*N1750</f>
        <v>0</v>
      </c>
      <c r="P1750" s="167"/>
    </row>
    <row r="1751" customFormat="false" ht="15.75" hidden="false" customHeight="false" outlineLevel="0" collapsed="false">
      <c r="A1751" s="167" t="n">
        <v>1749</v>
      </c>
      <c r="B1751" s="165"/>
      <c r="C1751" s="191"/>
      <c r="D1751" s="187"/>
      <c r="E1751" s="188"/>
      <c r="F1751" s="40"/>
      <c r="G1751" s="158" t="e">
        <f aca="false">VLOOKUP(F1751,'DM hoa chat'!$B$3:$L$895,2,FALSE())</f>
        <v>#N/A</v>
      </c>
      <c r="H1751" s="158" t="e">
        <f aca="false">VLOOKUP(F1751,'DM hoa chat'!$B$3:$L$895,3,FALSE())</f>
        <v>#N/A</v>
      </c>
      <c r="I1751" s="158" t="e">
        <f aca="false">VLOOKUP(F1751,'DM hoa chat'!$B$3:$L$895,4,FALSE())</f>
        <v>#N/A</v>
      </c>
      <c r="J1751" s="158" t="e">
        <f aca="false">VLOOKUP(F1751,'DM hoa chat'!$B$3:$L$895,6,FALSE())</f>
        <v>#N/A</v>
      </c>
      <c r="K1751" s="158" t="e">
        <f aca="false">VLOOKUP(F1751,'DM hoa chat'!$B$3:$L$895,7,FALSE())</f>
        <v>#N/A</v>
      </c>
      <c r="L1751" s="158" t="e">
        <f aca="false">IF(VLOOKUP(F1751,'DM hoa chat'!$B$3:$L$895,9,FALSE())="Lit","ml",IF(VLOOKUP(F1751,'DM hoa chat'!$B$3:$L$895,9,FALSE())="Kg","g",VLOOKUP(F1751,'DM hoa chat'!$B$3:$L$895,9,FALSE())))</f>
        <v>#N/A</v>
      </c>
      <c r="M1751" s="159" t="n">
        <f aca="false">IF(ISNA(IF(OR(L1751="ml",L1751="g"),VLOOKUP(F1751,'DM hoa chat'!$B$3:$L$895,11,0)/1000,VLOOKUP(F1751,'DM hoa chat'!$B$3:$L$895,11,0))),0,IF(OR(L1751="ml",L1751="g"),VLOOKUP(F1751,'DM hoa chat'!$B$3:$L$895,11,0)/1000,VLOOKUP(F1751,'DM hoa chat'!$B$3:$L$895,11,0)))</f>
        <v>0</v>
      </c>
      <c r="N1751" s="173"/>
      <c r="O1751" s="161" t="n">
        <f aca="false">M1751*N1751</f>
        <v>0</v>
      </c>
      <c r="P1751" s="167"/>
    </row>
    <row r="1752" customFormat="false" ht="15.75" hidden="false" customHeight="false" outlineLevel="0" collapsed="false">
      <c r="A1752" s="167" t="n">
        <v>1750</v>
      </c>
      <c r="B1752" s="165"/>
      <c r="C1752" s="191"/>
      <c r="D1752" s="187"/>
      <c r="E1752" s="188"/>
      <c r="F1752" s="40"/>
      <c r="G1752" s="158" t="e">
        <f aca="false">VLOOKUP(F1752,'DM hoa chat'!$B$3:$L$895,2,FALSE())</f>
        <v>#N/A</v>
      </c>
      <c r="H1752" s="158" t="e">
        <f aca="false">VLOOKUP(F1752,'DM hoa chat'!$B$3:$L$895,3,FALSE())</f>
        <v>#N/A</v>
      </c>
      <c r="I1752" s="158" t="e">
        <f aca="false">VLOOKUP(F1752,'DM hoa chat'!$B$3:$L$895,4,FALSE())</f>
        <v>#N/A</v>
      </c>
      <c r="J1752" s="158" t="e">
        <f aca="false">VLOOKUP(F1752,'DM hoa chat'!$B$3:$L$895,6,FALSE())</f>
        <v>#N/A</v>
      </c>
      <c r="K1752" s="158" t="e">
        <f aca="false">VLOOKUP(F1752,'DM hoa chat'!$B$3:$L$895,7,FALSE())</f>
        <v>#N/A</v>
      </c>
      <c r="L1752" s="158" t="e">
        <f aca="false">IF(VLOOKUP(F1752,'DM hoa chat'!$B$3:$L$895,9,FALSE())="Lit","ml",IF(VLOOKUP(F1752,'DM hoa chat'!$B$3:$L$895,9,FALSE())="Kg","g",VLOOKUP(F1752,'DM hoa chat'!$B$3:$L$895,9,FALSE())))</f>
        <v>#N/A</v>
      </c>
      <c r="M1752" s="159" t="n">
        <f aca="false">IF(ISNA(IF(OR(L1752="ml",L1752="g"),VLOOKUP(F1752,'DM hoa chat'!$B$3:$L$895,11,0)/1000,VLOOKUP(F1752,'DM hoa chat'!$B$3:$L$895,11,0))),0,IF(OR(L1752="ml",L1752="g"),VLOOKUP(F1752,'DM hoa chat'!$B$3:$L$895,11,0)/1000,VLOOKUP(F1752,'DM hoa chat'!$B$3:$L$895,11,0)))</f>
        <v>0</v>
      </c>
      <c r="N1752" s="173"/>
      <c r="O1752" s="161" t="n">
        <f aca="false">M1752*N1752</f>
        <v>0</v>
      </c>
      <c r="P1752" s="167"/>
    </row>
    <row r="1753" customFormat="false" ht="15.75" hidden="false" customHeight="false" outlineLevel="0" collapsed="false">
      <c r="A1753" s="167" t="n">
        <v>1751</v>
      </c>
      <c r="B1753" s="165"/>
      <c r="C1753" s="191"/>
      <c r="D1753" s="187"/>
      <c r="E1753" s="188"/>
      <c r="F1753" s="22"/>
      <c r="G1753" s="158" t="e">
        <f aca="false">VLOOKUP(F1753,'DM hoa chat'!$B$3:$L$895,2,FALSE())</f>
        <v>#N/A</v>
      </c>
      <c r="H1753" s="158" t="e">
        <f aca="false">VLOOKUP(F1753,'DM hoa chat'!$B$3:$L$895,3,FALSE())</f>
        <v>#N/A</v>
      </c>
      <c r="I1753" s="158" t="e">
        <f aca="false">VLOOKUP(F1753,'DM hoa chat'!$B$3:$L$895,4,FALSE())</f>
        <v>#N/A</v>
      </c>
      <c r="J1753" s="158" t="e">
        <f aca="false">VLOOKUP(F1753,'DM hoa chat'!$B$3:$L$895,6,FALSE())</f>
        <v>#N/A</v>
      </c>
      <c r="K1753" s="158" t="e">
        <f aca="false">VLOOKUP(F1753,'DM hoa chat'!$B$3:$L$895,7,FALSE())</f>
        <v>#N/A</v>
      </c>
      <c r="L1753" s="158" t="e">
        <f aca="false">IF(VLOOKUP(F1753,'DM hoa chat'!$B$3:$L$895,9,FALSE())="Lit","ml",IF(VLOOKUP(F1753,'DM hoa chat'!$B$3:$L$895,9,FALSE())="Kg","g",VLOOKUP(F1753,'DM hoa chat'!$B$3:$L$895,9,FALSE())))</f>
        <v>#N/A</v>
      </c>
      <c r="M1753" s="159" t="n">
        <f aca="false">IF(ISNA(IF(OR(L1753="ml",L1753="g"),VLOOKUP(F1753,'DM hoa chat'!$B$3:$L$895,11,0)/1000,VLOOKUP(F1753,'DM hoa chat'!$B$3:$L$895,11,0))),0,IF(OR(L1753="ml",L1753="g"),VLOOKUP(F1753,'DM hoa chat'!$B$3:$L$895,11,0)/1000,VLOOKUP(F1753,'DM hoa chat'!$B$3:$L$895,11,0)))</f>
        <v>0</v>
      </c>
      <c r="N1753" s="173"/>
      <c r="O1753" s="161" t="n">
        <f aca="false">M1753*N1753</f>
        <v>0</v>
      </c>
      <c r="P1753" s="167"/>
    </row>
    <row r="1754" customFormat="false" ht="15.75" hidden="false" customHeight="false" outlineLevel="0" collapsed="false">
      <c r="A1754" s="167" t="n">
        <v>1752</v>
      </c>
      <c r="B1754" s="165"/>
      <c r="C1754" s="191"/>
      <c r="D1754" s="187"/>
      <c r="E1754" s="188"/>
      <c r="F1754" s="40"/>
      <c r="G1754" s="158" t="e">
        <f aca="false">VLOOKUP(F1754,'DM hoa chat'!$B$3:$L$895,2,FALSE())</f>
        <v>#N/A</v>
      </c>
      <c r="H1754" s="158" t="e">
        <f aca="false">VLOOKUP(F1754,'DM hoa chat'!$B$3:$L$895,3,FALSE())</f>
        <v>#N/A</v>
      </c>
      <c r="I1754" s="158" t="e">
        <f aca="false">VLOOKUP(F1754,'DM hoa chat'!$B$3:$L$895,4,FALSE())</f>
        <v>#N/A</v>
      </c>
      <c r="J1754" s="158" t="e">
        <f aca="false">VLOOKUP(F1754,'DM hoa chat'!$B$3:$L$895,6,FALSE())</f>
        <v>#N/A</v>
      </c>
      <c r="K1754" s="158" t="e">
        <f aca="false">VLOOKUP(F1754,'DM hoa chat'!$B$3:$L$895,7,FALSE())</f>
        <v>#N/A</v>
      </c>
      <c r="L1754" s="158" t="e">
        <f aca="false">IF(VLOOKUP(F1754,'DM hoa chat'!$B$3:$L$895,9,FALSE())="Lit","ml",IF(VLOOKUP(F1754,'DM hoa chat'!$B$3:$L$895,9,FALSE())="Kg","g",VLOOKUP(F1754,'DM hoa chat'!$B$3:$L$895,9,FALSE())))</f>
        <v>#N/A</v>
      </c>
      <c r="M1754" s="159" t="n">
        <f aca="false">IF(ISNA(IF(OR(L1754="ml",L1754="g"),VLOOKUP(F1754,'DM hoa chat'!$B$3:$L$895,11,0)/1000,VLOOKUP(F1754,'DM hoa chat'!$B$3:$L$895,11,0))),0,IF(OR(L1754="ml",L1754="g"),VLOOKUP(F1754,'DM hoa chat'!$B$3:$L$895,11,0)/1000,VLOOKUP(F1754,'DM hoa chat'!$B$3:$L$895,11,0)))</f>
        <v>0</v>
      </c>
      <c r="N1754" s="173"/>
      <c r="O1754" s="161" t="n">
        <f aca="false">M1754*N1754</f>
        <v>0</v>
      </c>
      <c r="P1754" s="167"/>
    </row>
    <row r="1755" customFormat="false" ht="15.75" hidden="false" customHeight="false" outlineLevel="0" collapsed="false">
      <c r="A1755" s="167" t="n">
        <v>1753</v>
      </c>
      <c r="B1755" s="165"/>
      <c r="C1755" s="191"/>
      <c r="D1755" s="187"/>
      <c r="E1755" s="188"/>
      <c r="F1755" s="40"/>
      <c r="G1755" s="158" t="e">
        <f aca="false">VLOOKUP(F1755,'DM hoa chat'!$B$3:$L$895,2,FALSE())</f>
        <v>#N/A</v>
      </c>
      <c r="H1755" s="158" t="e">
        <f aca="false">VLOOKUP(F1755,'DM hoa chat'!$B$3:$L$895,3,FALSE())</f>
        <v>#N/A</v>
      </c>
      <c r="I1755" s="158" t="e">
        <f aca="false">VLOOKUP(F1755,'DM hoa chat'!$B$3:$L$895,4,FALSE())</f>
        <v>#N/A</v>
      </c>
      <c r="J1755" s="158" t="e">
        <f aca="false">VLOOKUP(F1755,'DM hoa chat'!$B$3:$L$895,6,FALSE())</f>
        <v>#N/A</v>
      </c>
      <c r="K1755" s="158" t="e">
        <f aca="false">VLOOKUP(F1755,'DM hoa chat'!$B$3:$L$895,7,FALSE())</f>
        <v>#N/A</v>
      </c>
      <c r="L1755" s="158" t="e">
        <f aca="false">IF(VLOOKUP(F1755,'DM hoa chat'!$B$3:$L$895,9,FALSE())="Lit","ml",IF(VLOOKUP(F1755,'DM hoa chat'!$B$3:$L$895,9,FALSE())="Kg","g",VLOOKUP(F1755,'DM hoa chat'!$B$3:$L$895,9,FALSE())))</f>
        <v>#N/A</v>
      </c>
      <c r="M1755" s="159" t="n">
        <f aca="false">IF(ISNA(IF(OR(L1755="ml",L1755="g"),VLOOKUP(F1755,'DM hoa chat'!$B$3:$L$895,11,0)/1000,VLOOKUP(F1755,'DM hoa chat'!$B$3:$L$895,11,0))),0,IF(OR(L1755="ml",L1755="g"),VLOOKUP(F1755,'DM hoa chat'!$B$3:$L$895,11,0)/1000,VLOOKUP(F1755,'DM hoa chat'!$B$3:$L$895,11,0)))</f>
        <v>0</v>
      </c>
      <c r="N1755" s="173"/>
      <c r="O1755" s="161" t="n">
        <f aca="false">M1755*N1755</f>
        <v>0</v>
      </c>
      <c r="P1755" s="167"/>
    </row>
    <row r="1756" customFormat="false" ht="15.75" hidden="false" customHeight="false" outlineLevel="0" collapsed="false">
      <c r="A1756" s="167" t="n">
        <v>1754</v>
      </c>
      <c r="B1756" s="165"/>
      <c r="C1756" s="191"/>
      <c r="D1756" s="187"/>
      <c r="E1756" s="188"/>
      <c r="F1756" s="22"/>
      <c r="G1756" s="158" t="e">
        <f aca="false">VLOOKUP(F1756,'DM hoa chat'!$B$3:$L$895,2,FALSE())</f>
        <v>#N/A</v>
      </c>
      <c r="H1756" s="158" t="e">
        <f aca="false">VLOOKUP(F1756,'DM hoa chat'!$B$3:$L$895,3,FALSE())</f>
        <v>#N/A</v>
      </c>
      <c r="I1756" s="158" t="e">
        <f aca="false">VLOOKUP(F1756,'DM hoa chat'!$B$3:$L$895,4,FALSE())</f>
        <v>#N/A</v>
      </c>
      <c r="J1756" s="158" t="e">
        <f aca="false">VLOOKUP(F1756,'DM hoa chat'!$B$3:$L$895,6,FALSE())</f>
        <v>#N/A</v>
      </c>
      <c r="K1756" s="158" t="e">
        <f aca="false">VLOOKUP(F1756,'DM hoa chat'!$B$3:$L$895,7,FALSE())</f>
        <v>#N/A</v>
      </c>
      <c r="L1756" s="158" t="e">
        <f aca="false">IF(VLOOKUP(F1756,'DM hoa chat'!$B$3:$L$895,9,FALSE())="Lit","ml",IF(VLOOKUP(F1756,'DM hoa chat'!$B$3:$L$895,9,FALSE())="Kg","g",VLOOKUP(F1756,'DM hoa chat'!$B$3:$L$895,9,FALSE())))</f>
        <v>#N/A</v>
      </c>
      <c r="M1756" s="159" t="n">
        <f aca="false">IF(ISNA(IF(OR(L1756="ml",L1756="g"),VLOOKUP(F1756,'DM hoa chat'!$B$3:$L$895,11,0)/1000,VLOOKUP(F1756,'DM hoa chat'!$B$3:$L$895,11,0))),0,IF(OR(L1756="ml",L1756="g"),VLOOKUP(F1756,'DM hoa chat'!$B$3:$L$895,11,0)/1000,VLOOKUP(F1756,'DM hoa chat'!$B$3:$L$895,11,0)))</f>
        <v>0</v>
      </c>
      <c r="N1756" s="173"/>
      <c r="O1756" s="161" t="n">
        <f aca="false">M1756*N1756</f>
        <v>0</v>
      </c>
      <c r="P1756" s="167"/>
    </row>
    <row r="1757" customFormat="false" ht="15.75" hidden="false" customHeight="false" outlineLevel="0" collapsed="false">
      <c r="A1757" s="167" t="n">
        <v>1755</v>
      </c>
      <c r="B1757" s="165"/>
      <c r="C1757" s="191"/>
      <c r="D1757" s="187"/>
      <c r="E1757" s="188"/>
      <c r="F1757" s="22"/>
      <c r="G1757" s="158" t="e">
        <f aca="false">VLOOKUP(F1757,'DM hoa chat'!$B$3:$L$895,2,FALSE())</f>
        <v>#N/A</v>
      </c>
      <c r="H1757" s="158" t="e">
        <f aca="false">VLOOKUP(F1757,'DM hoa chat'!$B$3:$L$895,3,FALSE())</f>
        <v>#N/A</v>
      </c>
      <c r="I1757" s="158" t="e">
        <f aca="false">VLOOKUP(F1757,'DM hoa chat'!$B$3:$L$895,4,FALSE())</f>
        <v>#N/A</v>
      </c>
      <c r="J1757" s="158" t="e">
        <f aca="false">VLOOKUP(F1757,'DM hoa chat'!$B$3:$L$895,6,FALSE())</f>
        <v>#N/A</v>
      </c>
      <c r="K1757" s="158" t="e">
        <f aca="false">VLOOKUP(F1757,'DM hoa chat'!$B$3:$L$895,7,FALSE())</f>
        <v>#N/A</v>
      </c>
      <c r="L1757" s="158" t="e">
        <f aca="false">IF(VLOOKUP(F1757,'DM hoa chat'!$B$3:$L$895,9,FALSE())="Lit","ml",IF(VLOOKUP(F1757,'DM hoa chat'!$B$3:$L$895,9,FALSE())="Kg","g",VLOOKUP(F1757,'DM hoa chat'!$B$3:$L$895,9,FALSE())))</f>
        <v>#N/A</v>
      </c>
      <c r="M1757" s="159" t="n">
        <f aca="false">IF(ISNA(IF(OR(L1757="ml",L1757="g"),VLOOKUP(F1757,'DM hoa chat'!$B$3:$L$895,11,0)/1000,VLOOKUP(F1757,'DM hoa chat'!$B$3:$L$895,11,0))),0,IF(OR(L1757="ml",L1757="g"),VLOOKUP(F1757,'DM hoa chat'!$B$3:$L$895,11,0)/1000,VLOOKUP(F1757,'DM hoa chat'!$B$3:$L$895,11,0)))</f>
        <v>0</v>
      </c>
      <c r="N1757" s="173"/>
      <c r="O1757" s="161" t="n">
        <f aca="false">M1757*N1757</f>
        <v>0</v>
      </c>
      <c r="P1757" s="167"/>
    </row>
    <row r="1758" customFormat="false" ht="15.75" hidden="false" customHeight="false" outlineLevel="0" collapsed="false">
      <c r="A1758" s="167" t="n">
        <v>1756</v>
      </c>
      <c r="B1758" s="165"/>
      <c r="C1758" s="191"/>
      <c r="D1758" s="187"/>
      <c r="E1758" s="188"/>
      <c r="F1758" s="30"/>
      <c r="G1758" s="158" t="e">
        <f aca="false">VLOOKUP(F1758,'DM hoa chat'!$B$3:$L$895,2,FALSE())</f>
        <v>#N/A</v>
      </c>
      <c r="H1758" s="158" t="e">
        <f aca="false">VLOOKUP(F1758,'DM hoa chat'!$B$3:$L$895,3,FALSE())</f>
        <v>#N/A</v>
      </c>
      <c r="I1758" s="158" t="e">
        <f aca="false">VLOOKUP(F1758,'DM hoa chat'!$B$3:$L$895,4,FALSE())</f>
        <v>#N/A</v>
      </c>
      <c r="J1758" s="158" t="e">
        <f aca="false">VLOOKUP(F1758,'DM hoa chat'!$B$3:$L$895,6,FALSE())</f>
        <v>#N/A</v>
      </c>
      <c r="K1758" s="158" t="e">
        <f aca="false">VLOOKUP(F1758,'DM hoa chat'!$B$3:$L$895,7,FALSE())</f>
        <v>#N/A</v>
      </c>
      <c r="L1758" s="158" t="e">
        <f aca="false">IF(VLOOKUP(F1758,'DM hoa chat'!$B$3:$L$895,9,FALSE())="Lit","ml",IF(VLOOKUP(F1758,'DM hoa chat'!$B$3:$L$895,9,FALSE())="Kg","g",VLOOKUP(F1758,'DM hoa chat'!$B$3:$L$895,9,FALSE())))</f>
        <v>#N/A</v>
      </c>
      <c r="M1758" s="159" t="n">
        <f aca="false">IF(ISNA(IF(OR(L1758="ml",L1758="g"),VLOOKUP(F1758,'DM hoa chat'!$B$3:$L$895,11,0)/1000,VLOOKUP(F1758,'DM hoa chat'!$B$3:$L$895,11,0))),0,IF(OR(L1758="ml",L1758="g"),VLOOKUP(F1758,'DM hoa chat'!$B$3:$L$895,11,0)/1000,VLOOKUP(F1758,'DM hoa chat'!$B$3:$L$895,11,0)))</f>
        <v>0</v>
      </c>
      <c r="N1758" s="173"/>
      <c r="O1758" s="161" t="n">
        <f aca="false">M1758*N1758</f>
        <v>0</v>
      </c>
      <c r="P1758" s="167"/>
    </row>
    <row r="1759" customFormat="false" ht="16.5" hidden="false" customHeight="false" outlineLevel="0" collapsed="false">
      <c r="A1759" s="167" t="n">
        <v>1757</v>
      </c>
      <c r="B1759" s="165"/>
      <c r="C1759" s="191"/>
      <c r="D1759" s="187"/>
      <c r="E1759" s="188"/>
      <c r="F1759" s="59"/>
      <c r="G1759" s="158" t="e">
        <f aca="false">VLOOKUP(F1759,'DM hoa chat'!$B$3:$L$895,2,FALSE())</f>
        <v>#N/A</v>
      </c>
      <c r="H1759" s="158" t="e">
        <f aca="false">VLOOKUP(F1759,'DM hoa chat'!$B$3:$L$895,3,FALSE())</f>
        <v>#N/A</v>
      </c>
      <c r="I1759" s="158" t="e">
        <f aca="false">VLOOKUP(F1759,'DM hoa chat'!$B$3:$L$895,4,FALSE())</f>
        <v>#N/A</v>
      </c>
      <c r="J1759" s="158" t="e">
        <f aca="false">VLOOKUP(F1759,'DM hoa chat'!$B$3:$L$895,6,FALSE())</f>
        <v>#N/A</v>
      </c>
      <c r="K1759" s="158" t="e">
        <f aca="false">VLOOKUP(F1759,'DM hoa chat'!$B$3:$L$895,7,FALSE())</f>
        <v>#N/A</v>
      </c>
      <c r="L1759" s="158" t="e">
        <f aca="false">IF(VLOOKUP(F1759,'DM hoa chat'!$B$3:$L$895,9,FALSE())="Lit","ml",IF(VLOOKUP(F1759,'DM hoa chat'!$B$3:$L$895,9,FALSE())="Kg","g",VLOOKUP(F1759,'DM hoa chat'!$B$3:$L$895,9,FALSE())))</f>
        <v>#N/A</v>
      </c>
      <c r="M1759" s="159" t="n">
        <f aca="false">IF(ISNA(IF(OR(L1759="ml",L1759="g"),VLOOKUP(F1759,'DM hoa chat'!$B$3:$L$895,11,0)/1000,VLOOKUP(F1759,'DM hoa chat'!$B$3:$L$895,11,0))),0,IF(OR(L1759="ml",L1759="g"),VLOOKUP(F1759,'DM hoa chat'!$B$3:$L$895,11,0)/1000,VLOOKUP(F1759,'DM hoa chat'!$B$3:$L$895,11,0)))</f>
        <v>0</v>
      </c>
      <c r="N1759" s="173"/>
      <c r="O1759" s="161" t="n">
        <f aca="false">M1759*N1759</f>
        <v>0</v>
      </c>
      <c r="P1759" s="167"/>
    </row>
    <row r="1760" customFormat="false" ht="16.5" hidden="false" customHeight="false" outlineLevel="0" collapsed="false">
      <c r="A1760" s="167" t="n">
        <v>1758</v>
      </c>
      <c r="B1760" s="165"/>
      <c r="C1760" s="191"/>
      <c r="D1760" s="187"/>
      <c r="E1760" s="188"/>
      <c r="F1760" s="59"/>
      <c r="G1760" s="158" t="e">
        <f aca="false">VLOOKUP(F1760,'DM hoa chat'!$B$3:$L$895,2,FALSE())</f>
        <v>#N/A</v>
      </c>
      <c r="H1760" s="158" t="e">
        <f aca="false">VLOOKUP(F1760,'DM hoa chat'!$B$3:$L$895,3,FALSE())</f>
        <v>#N/A</v>
      </c>
      <c r="I1760" s="158" t="e">
        <f aca="false">VLOOKUP(F1760,'DM hoa chat'!$B$3:$L$895,4,FALSE())</f>
        <v>#N/A</v>
      </c>
      <c r="J1760" s="158" t="e">
        <f aca="false">VLOOKUP(F1760,'DM hoa chat'!$B$3:$L$895,6,FALSE())</f>
        <v>#N/A</v>
      </c>
      <c r="K1760" s="158" t="e">
        <f aca="false">VLOOKUP(F1760,'DM hoa chat'!$B$3:$L$895,7,FALSE())</f>
        <v>#N/A</v>
      </c>
      <c r="L1760" s="158" t="e">
        <f aca="false">IF(VLOOKUP(F1760,'DM hoa chat'!$B$3:$L$895,9,FALSE())="Lit","ml",IF(VLOOKUP(F1760,'DM hoa chat'!$B$3:$L$895,9,FALSE())="Kg","g",VLOOKUP(F1760,'DM hoa chat'!$B$3:$L$895,9,FALSE())))</f>
        <v>#N/A</v>
      </c>
      <c r="M1760" s="159" t="n">
        <f aca="false">IF(ISNA(IF(OR(L1760="ml",L1760="g"),VLOOKUP(F1760,'DM hoa chat'!$B$3:$L$895,11,0)/1000,VLOOKUP(F1760,'DM hoa chat'!$B$3:$L$895,11,0))),0,IF(OR(L1760="ml",L1760="g"),VLOOKUP(F1760,'DM hoa chat'!$B$3:$L$895,11,0)/1000,VLOOKUP(F1760,'DM hoa chat'!$B$3:$L$895,11,0)))</f>
        <v>0</v>
      </c>
      <c r="N1760" s="173"/>
      <c r="O1760" s="161" t="n">
        <f aca="false">M1760*N1760</f>
        <v>0</v>
      </c>
      <c r="P1760" s="167"/>
    </row>
    <row r="1761" customFormat="false" ht="16.5" hidden="false" customHeight="false" outlineLevel="0" collapsed="false">
      <c r="A1761" s="167" t="n">
        <v>1759</v>
      </c>
      <c r="B1761" s="165"/>
      <c r="C1761" s="191"/>
      <c r="D1761" s="187"/>
      <c r="E1761" s="188"/>
      <c r="F1761" s="59"/>
      <c r="G1761" s="158" t="e">
        <f aca="false">VLOOKUP(F1761,'DM hoa chat'!$B$3:$L$895,2,FALSE())</f>
        <v>#N/A</v>
      </c>
      <c r="H1761" s="158" t="e">
        <f aca="false">VLOOKUP(F1761,'DM hoa chat'!$B$3:$L$895,3,FALSE())</f>
        <v>#N/A</v>
      </c>
      <c r="I1761" s="158" t="e">
        <f aca="false">VLOOKUP(F1761,'DM hoa chat'!$B$3:$L$895,4,FALSE())</f>
        <v>#N/A</v>
      </c>
      <c r="J1761" s="158" t="e">
        <f aca="false">VLOOKUP(F1761,'DM hoa chat'!$B$3:$L$895,6,FALSE())</f>
        <v>#N/A</v>
      </c>
      <c r="K1761" s="158" t="e">
        <f aca="false">VLOOKUP(F1761,'DM hoa chat'!$B$3:$L$895,7,FALSE())</f>
        <v>#N/A</v>
      </c>
      <c r="L1761" s="158" t="e">
        <f aca="false">IF(VLOOKUP(F1761,'DM hoa chat'!$B$3:$L$895,9,FALSE())="Lit","ml",IF(VLOOKUP(F1761,'DM hoa chat'!$B$3:$L$895,9,FALSE())="Kg","g",VLOOKUP(F1761,'DM hoa chat'!$B$3:$L$895,9,FALSE())))</f>
        <v>#N/A</v>
      </c>
      <c r="M1761" s="159" t="n">
        <f aca="false">IF(ISNA(IF(OR(L1761="ml",L1761="g"),VLOOKUP(F1761,'DM hoa chat'!$B$3:$L$895,11,0)/1000,VLOOKUP(F1761,'DM hoa chat'!$B$3:$L$895,11,0))),0,IF(OR(L1761="ml",L1761="g"),VLOOKUP(F1761,'DM hoa chat'!$B$3:$L$895,11,0)/1000,VLOOKUP(F1761,'DM hoa chat'!$B$3:$L$895,11,0)))</f>
        <v>0</v>
      </c>
      <c r="N1761" s="173"/>
      <c r="O1761" s="161" t="n">
        <f aca="false">M1761*N1761</f>
        <v>0</v>
      </c>
      <c r="P1761" s="167"/>
    </row>
    <row r="1762" customFormat="false" ht="15.75" hidden="false" customHeight="false" outlineLevel="0" collapsed="false">
      <c r="A1762" s="167" t="n">
        <v>1760</v>
      </c>
      <c r="B1762" s="165"/>
      <c r="C1762" s="191"/>
      <c r="D1762" s="187"/>
      <c r="E1762" s="188"/>
      <c r="F1762" s="167"/>
      <c r="G1762" s="158" t="e">
        <f aca="false">VLOOKUP(F1762,'DM hoa chat'!$B$3:$L$895,2,FALSE())</f>
        <v>#N/A</v>
      </c>
      <c r="H1762" s="158" t="e">
        <f aca="false">VLOOKUP(F1762,'DM hoa chat'!$B$3:$L$895,3,FALSE())</f>
        <v>#N/A</v>
      </c>
      <c r="I1762" s="158" t="e">
        <f aca="false">VLOOKUP(F1762,'DM hoa chat'!$B$3:$L$895,4,FALSE())</f>
        <v>#N/A</v>
      </c>
      <c r="J1762" s="158" t="e">
        <f aca="false">VLOOKUP(F1762,'DM hoa chat'!$B$3:$L$895,6,FALSE())</f>
        <v>#N/A</v>
      </c>
      <c r="K1762" s="158" t="e">
        <f aca="false">VLOOKUP(F1762,'DM hoa chat'!$B$3:$L$895,7,FALSE())</f>
        <v>#N/A</v>
      </c>
      <c r="L1762" s="158" t="e">
        <f aca="false">IF(VLOOKUP(F1762,'DM hoa chat'!$B$3:$L$895,9,FALSE())="Lit","ml",IF(VLOOKUP(F1762,'DM hoa chat'!$B$3:$L$895,9,FALSE())="Kg","g",VLOOKUP(F1762,'DM hoa chat'!$B$3:$L$895,9,FALSE())))</f>
        <v>#N/A</v>
      </c>
      <c r="M1762" s="159" t="n">
        <f aca="false">IF(ISNA(IF(OR(L1762="ml",L1762="g"),VLOOKUP(F1762,'DM hoa chat'!$B$3:$L$895,11,0)/1000,VLOOKUP(F1762,'DM hoa chat'!$B$3:$L$895,11,0))),0,IF(OR(L1762="ml",L1762="g"),VLOOKUP(F1762,'DM hoa chat'!$B$3:$L$895,11,0)/1000,VLOOKUP(F1762,'DM hoa chat'!$B$3:$L$895,11,0)))</f>
        <v>0</v>
      </c>
      <c r="N1762" s="173"/>
      <c r="O1762" s="161" t="n">
        <f aca="false">M1762*N1762</f>
        <v>0</v>
      </c>
      <c r="P1762" s="167"/>
    </row>
    <row r="1763" customFormat="false" ht="16.5" hidden="false" customHeight="false" outlineLevel="0" collapsed="false">
      <c r="A1763" s="167" t="n">
        <v>1761</v>
      </c>
      <c r="B1763" s="165"/>
      <c r="C1763" s="191"/>
      <c r="D1763" s="187"/>
      <c r="E1763" s="188"/>
      <c r="F1763" s="59"/>
      <c r="G1763" s="158" t="e">
        <f aca="false">VLOOKUP(F1763,'DM hoa chat'!$B$3:$L$895,2,FALSE())</f>
        <v>#N/A</v>
      </c>
      <c r="H1763" s="158" t="e">
        <f aca="false">VLOOKUP(F1763,'DM hoa chat'!$B$3:$L$895,3,FALSE())</f>
        <v>#N/A</v>
      </c>
      <c r="I1763" s="158" t="e">
        <f aca="false">VLOOKUP(F1763,'DM hoa chat'!$B$3:$L$895,4,FALSE())</f>
        <v>#N/A</v>
      </c>
      <c r="J1763" s="158" t="e">
        <f aca="false">VLOOKUP(F1763,'DM hoa chat'!$B$3:$L$895,6,FALSE())</f>
        <v>#N/A</v>
      </c>
      <c r="K1763" s="158" t="e">
        <f aca="false">VLOOKUP(F1763,'DM hoa chat'!$B$3:$L$895,7,FALSE())</f>
        <v>#N/A</v>
      </c>
      <c r="L1763" s="158" t="e">
        <f aca="false">IF(VLOOKUP(F1763,'DM hoa chat'!$B$3:$L$895,9,FALSE())="Lit","ml",IF(VLOOKUP(F1763,'DM hoa chat'!$B$3:$L$895,9,FALSE())="Kg","g",VLOOKUP(F1763,'DM hoa chat'!$B$3:$L$895,9,FALSE())))</f>
        <v>#N/A</v>
      </c>
      <c r="M1763" s="159" t="n">
        <f aca="false">IF(ISNA(IF(OR(L1763="ml",L1763="g"),VLOOKUP(F1763,'DM hoa chat'!$B$3:$L$895,11,0)/1000,VLOOKUP(F1763,'DM hoa chat'!$B$3:$L$895,11,0))),0,IF(OR(L1763="ml",L1763="g"),VLOOKUP(F1763,'DM hoa chat'!$B$3:$L$895,11,0)/1000,VLOOKUP(F1763,'DM hoa chat'!$B$3:$L$895,11,0)))</f>
        <v>0</v>
      </c>
      <c r="N1763" s="175"/>
      <c r="O1763" s="161" t="n">
        <f aca="false">M1763*N1763</f>
        <v>0</v>
      </c>
      <c r="P1763" s="167"/>
    </row>
    <row r="1764" customFormat="false" ht="16.5" hidden="false" customHeight="false" outlineLevel="0" collapsed="false">
      <c r="A1764" s="167" t="n">
        <v>1762</v>
      </c>
      <c r="B1764" s="165"/>
      <c r="C1764" s="191"/>
      <c r="D1764" s="187"/>
      <c r="E1764" s="188"/>
      <c r="F1764" s="2"/>
      <c r="G1764" s="158" t="e">
        <f aca="false">VLOOKUP(F1764,'DM hoa chat'!$B$3:$L$895,2,FALSE())</f>
        <v>#N/A</v>
      </c>
      <c r="H1764" s="158" t="e">
        <f aca="false">VLOOKUP(F1764,'DM hoa chat'!$B$3:$L$895,3,FALSE())</f>
        <v>#N/A</v>
      </c>
      <c r="I1764" s="158" t="e">
        <f aca="false">VLOOKUP(F1764,'DM hoa chat'!$B$3:$L$895,4,FALSE())</f>
        <v>#N/A</v>
      </c>
      <c r="J1764" s="158" t="e">
        <f aca="false">VLOOKUP(F1764,'DM hoa chat'!$B$3:$L$895,6,FALSE())</f>
        <v>#N/A</v>
      </c>
      <c r="K1764" s="158" t="e">
        <f aca="false">VLOOKUP(F1764,'DM hoa chat'!$B$3:$L$895,7,FALSE())</f>
        <v>#N/A</v>
      </c>
      <c r="L1764" s="158" t="e">
        <f aca="false">IF(VLOOKUP(F1764,'DM hoa chat'!$B$3:$L$895,9,FALSE())="Lit","ml",IF(VLOOKUP(F1764,'DM hoa chat'!$B$3:$L$895,9,FALSE())="Kg","g",VLOOKUP(F1764,'DM hoa chat'!$B$3:$L$895,9,FALSE())))</f>
        <v>#N/A</v>
      </c>
      <c r="M1764" s="159" t="n">
        <f aca="false">IF(ISNA(IF(OR(L1764="ml",L1764="g"),VLOOKUP(F1764,'DM hoa chat'!$B$3:$L$895,11,0)/1000,VLOOKUP(F1764,'DM hoa chat'!$B$3:$L$895,11,0))),0,IF(OR(L1764="ml",L1764="g"),VLOOKUP(F1764,'DM hoa chat'!$B$3:$L$895,11,0)/1000,VLOOKUP(F1764,'DM hoa chat'!$B$3:$L$895,11,0)))</f>
        <v>0</v>
      </c>
      <c r="N1764" s="126"/>
      <c r="O1764" s="161" t="n">
        <f aca="false">M1764*N1764</f>
        <v>0</v>
      </c>
      <c r="P1764" s="167"/>
    </row>
    <row r="1765" customFormat="false" ht="16.5" hidden="false" customHeight="false" outlineLevel="0" collapsed="false">
      <c r="A1765" s="167" t="n">
        <v>1763</v>
      </c>
      <c r="B1765" s="165"/>
      <c r="C1765" s="191"/>
      <c r="D1765" s="187"/>
      <c r="E1765" s="188"/>
      <c r="F1765" s="59"/>
      <c r="G1765" s="158" t="e">
        <f aca="false">VLOOKUP(F1765,'DM hoa chat'!$B$3:$L$895,2,FALSE())</f>
        <v>#N/A</v>
      </c>
      <c r="H1765" s="158" t="e">
        <f aca="false">VLOOKUP(F1765,'DM hoa chat'!$B$3:$L$895,3,FALSE())</f>
        <v>#N/A</v>
      </c>
      <c r="I1765" s="158" t="e">
        <f aca="false">VLOOKUP(F1765,'DM hoa chat'!$B$3:$L$895,4,FALSE())</f>
        <v>#N/A</v>
      </c>
      <c r="J1765" s="158" t="e">
        <f aca="false">VLOOKUP(F1765,'DM hoa chat'!$B$3:$L$895,6,FALSE())</f>
        <v>#N/A</v>
      </c>
      <c r="K1765" s="158" t="e">
        <f aca="false">VLOOKUP(F1765,'DM hoa chat'!$B$3:$L$895,7,FALSE())</f>
        <v>#N/A</v>
      </c>
      <c r="L1765" s="158" t="e">
        <f aca="false">IF(VLOOKUP(F1765,'DM hoa chat'!$B$3:$L$895,9,FALSE())="Lit","ml",IF(VLOOKUP(F1765,'DM hoa chat'!$B$3:$L$895,9,FALSE())="Kg","g",VLOOKUP(F1765,'DM hoa chat'!$B$3:$L$895,9,FALSE())))</f>
        <v>#N/A</v>
      </c>
      <c r="M1765" s="159" t="n">
        <f aca="false">IF(ISNA(IF(OR(L1765="ml",L1765="g"),VLOOKUP(F1765,'DM hoa chat'!$B$3:$L$895,11,0)/1000,VLOOKUP(F1765,'DM hoa chat'!$B$3:$L$895,11,0))),0,IF(OR(L1765="ml",L1765="g"),VLOOKUP(F1765,'DM hoa chat'!$B$3:$L$895,11,0)/1000,VLOOKUP(F1765,'DM hoa chat'!$B$3:$L$895,11,0)))</f>
        <v>0</v>
      </c>
      <c r="N1765" s="175"/>
      <c r="O1765" s="161" t="n">
        <f aca="false">M1765*N1765</f>
        <v>0</v>
      </c>
      <c r="P1765" s="167"/>
    </row>
    <row r="1766" customFormat="false" ht="15.75" hidden="false" customHeight="false" outlineLevel="0" collapsed="false">
      <c r="A1766" s="167" t="n">
        <v>1764</v>
      </c>
      <c r="B1766" s="165"/>
      <c r="C1766" s="191"/>
      <c r="D1766" s="187"/>
      <c r="E1766" s="188"/>
      <c r="F1766" s="22"/>
      <c r="G1766" s="158" t="e">
        <f aca="false">VLOOKUP(F1766,'DM hoa chat'!$B$3:$L$895,2,FALSE())</f>
        <v>#N/A</v>
      </c>
      <c r="H1766" s="158" t="e">
        <f aca="false">VLOOKUP(F1766,'DM hoa chat'!$B$3:$L$895,3,FALSE())</f>
        <v>#N/A</v>
      </c>
      <c r="I1766" s="158" t="e">
        <f aca="false">VLOOKUP(F1766,'DM hoa chat'!$B$3:$L$895,4,FALSE())</f>
        <v>#N/A</v>
      </c>
      <c r="J1766" s="158" t="e">
        <f aca="false">VLOOKUP(F1766,'DM hoa chat'!$B$3:$L$895,6,FALSE())</f>
        <v>#N/A</v>
      </c>
      <c r="K1766" s="158" t="e">
        <f aca="false">VLOOKUP(F1766,'DM hoa chat'!$B$3:$L$895,7,FALSE())</f>
        <v>#N/A</v>
      </c>
      <c r="L1766" s="158" t="e">
        <f aca="false">IF(VLOOKUP(F1766,'DM hoa chat'!$B$3:$L$895,9,FALSE())="Lit","ml",IF(VLOOKUP(F1766,'DM hoa chat'!$B$3:$L$895,9,FALSE())="Kg","g",VLOOKUP(F1766,'DM hoa chat'!$B$3:$L$895,9,FALSE())))</f>
        <v>#N/A</v>
      </c>
      <c r="M1766" s="159" t="n">
        <f aca="false">IF(ISNA(IF(OR(L1766="ml",L1766="g"),VLOOKUP(F1766,'DM hoa chat'!$B$3:$L$895,11,0)/1000,VLOOKUP(F1766,'DM hoa chat'!$B$3:$L$895,11,0))),0,IF(OR(L1766="ml",L1766="g"),VLOOKUP(F1766,'DM hoa chat'!$B$3:$L$895,11,0)/1000,VLOOKUP(F1766,'DM hoa chat'!$B$3:$L$895,11,0)))</f>
        <v>0</v>
      </c>
      <c r="N1766" s="166"/>
      <c r="O1766" s="161" t="n">
        <f aca="false">M1766*N1766</f>
        <v>0</v>
      </c>
      <c r="P1766" s="167"/>
    </row>
    <row r="1767" customFormat="false" ht="15.75" hidden="false" customHeight="false" outlineLevel="0" collapsed="false">
      <c r="A1767" s="167" t="n">
        <v>1765</v>
      </c>
      <c r="B1767" s="165"/>
      <c r="C1767" s="191"/>
      <c r="D1767" s="187"/>
      <c r="E1767" s="188"/>
      <c r="F1767" s="30"/>
      <c r="G1767" s="158" t="e">
        <f aca="false">VLOOKUP(F1767,'DM hoa chat'!$B$3:$L$895,2,FALSE())</f>
        <v>#N/A</v>
      </c>
      <c r="H1767" s="158" t="e">
        <f aca="false">VLOOKUP(F1767,'DM hoa chat'!$B$3:$L$895,3,FALSE())</f>
        <v>#N/A</v>
      </c>
      <c r="I1767" s="158" t="e">
        <f aca="false">VLOOKUP(F1767,'DM hoa chat'!$B$3:$L$895,4,FALSE())</f>
        <v>#N/A</v>
      </c>
      <c r="J1767" s="158" t="e">
        <f aca="false">VLOOKUP(F1767,'DM hoa chat'!$B$3:$L$895,6,FALSE())</f>
        <v>#N/A</v>
      </c>
      <c r="K1767" s="158" t="e">
        <f aca="false">VLOOKUP(F1767,'DM hoa chat'!$B$3:$L$895,7,FALSE())</f>
        <v>#N/A</v>
      </c>
      <c r="L1767" s="158" t="e">
        <f aca="false">IF(VLOOKUP(F1767,'DM hoa chat'!$B$3:$L$895,9,FALSE())="Lit","ml",IF(VLOOKUP(F1767,'DM hoa chat'!$B$3:$L$895,9,FALSE())="Kg","g",VLOOKUP(F1767,'DM hoa chat'!$B$3:$L$895,9,FALSE())))</f>
        <v>#N/A</v>
      </c>
      <c r="M1767" s="159" t="n">
        <f aca="false">IF(ISNA(IF(OR(L1767="ml",L1767="g"),VLOOKUP(F1767,'DM hoa chat'!$B$3:$L$895,11,0)/1000,VLOOKUP(F1767,'DM hoa chat'!$B$3:$L$895,11,0))),0,IF(OR(L1767="ml",L1767="g"),VLOOKUP(F1767,'DM hoa chat'!$B$3:$L$895,11,0)/1000,VLOOKUP(F1767,'DM hoa chat'!$B$3:$L$895,11,0)))</f>
        <v>0</v>
      </c>
      <c r="N1767" s="166"/>
      <c r="O1767" s="161" t="n">
        <f aca="false">M1767*N1767</f>
        <v>0</v>
      </c>
      <c r="P1767" s="167"/>
    </row>
    <row r="1768" customFormat="false" ht="16.5" hidden="false" customHeight="false" outlineLevel="0" collapsed="false">
      <c r="A1768" s="167" t="n">
        <v>1766</v>
      </c>
      <c r="B1768" s="281"/>
      <c r="C1768" s="282"/>
      <c r="D1768" s="283"/>
      <c r="E1768" s="188"/>
      <c r="F1768" s="59"/>
      <c r="G1768" s="158" t="e">
        <f aca="false">VLOOKUP(F1768,'DM hoa chat'!$B$3:$L$895,2,FALSE())</f>
        <v>#N/A</v>
      </c>
      <c r="H1768" s="158" t="e">
        <f aca="false">VLOOKUP(F1768,'DM hoa chat'!$B$3:$L$895,3,FALSE())</f>
        <v>#N/A</v>
      </c>
      <c r="I1768" s="158" t="e">
        <f aca="false">VLOOKUP(F1768,'DM hoa chat'!$B$3:$L$895,4,FALSE())</f>
        <v>#N/A</v>
      </c>
      <c r="J1768" s="158" t="e">
        <f aca="false">VLOOKUP(F1768,'DM hoa chat'!$B$3:$L$895,6,FALSE())</f>
        <v>#N/A</v>
      </c>
      <c r="K1768" s="158" t="e">
        <f aca="false">VLOOKUP(F1768,'DM hoa chat'!$B$3:$L$895,7,FALSE())</f>
        <v>#N/A</v>
      </c>
      <c r="L1768" s="158" t="e">
        <f aca="false">IF(VLOOKUP(F1768,'DM hoa chat'!$B$3:$L$895,9,FALSE())="Lit","ml",IF(VLOOKUP(F1768,'DM hoa chat'!$B$3:$L$895,9,FALSE())="Kg","g",VLOOKUP(F1768,'DM hoa chat'!$B$3:$L$895,9,FALSE())))</f>
        <v>#N/A</v>
      </c>
      <c r="M1768" s="159" t="n">
        <f aca="false">IF(ISNA(IF(OR(L1768="ml",L1768="g"),VLOOKUP(F1768,'DM hoa chat'!$B$3:$L$895,11,0)/1000,VLOOKUP(F1768,'DM hoa chat'!$B$3:$L$895,11,0))),0,IF(OR(L1768="ml",L1768="g"),VLOOKUP(F1768,'DM hoa chat'!$B$3:$L$895,11,0)/1000,VLOOKUP(F1768,'DM hoa chat'!$B$3:$L$895,11,0)))</f>
        <v>0</v>
      </c>
      <c r="N1768" s="166"/>
      <c r="O1768" s="161" t="n">
        <f aca="false">M1768*N1768</f>
        <v>0</v>
      </c>
      <c r="P1768" s="167"/>
    </row>
    <row r="1769" customFormat="false" ht="15.75" hidden="false" customHeight="false" outlineLevel="0" collapsed="false">
      <c r="A1769" s="167" t="n">
        <v>1767</v>
      </c>
      <c r="B1769" s="281"/>
      <c r="C1769" s="282"/>
      <c r="D1769" s="283"/>
      <c r="E1769" s="188"/>
      <c r="F1769" s="22"/>
      <c r="G1769" s="158" t="e">
        <f aca="false">VLOOKUP(F1769,'DM hoa chat'!$B$3:$L$895,2,FALSE())</f>
        <v>#N/A</v>
      </c>
      <c r="H1769" s="158" t="e">
        <f aca="false">VLOOKUP(F1769,'DM hoa chat'!$B$3:$L$895,3,FALSE())</f>
        <v>#N/A</v>
      </c>
      <c r="I1769" s="158" t="e">
        <f aca="false">VLOOKUP(F1769,'DM hoa chat'!$B$3:$L$895,4,FALSE())</f>
        <v>#N/A</v>
      </c>
      <c r="J1769" s="158" t="e">
        <f aca="false">VLOOKUP(F1769,'DM hoa chat'!$B$3:$L$895,6,FALSE())</f>
        <v>#N/A</v>
      </c>
      <c r="K1769" s="158" t="e">
        <f aca="false">VLOOKUP(F1769,'DM hoa chat'!$B$3:$L$895,7,FALSE())</f>
        <v>#N/A</v>
      </c>
      <c r="L1769" s="158" t="e">
        <f aca="false">IF(VLOOKUP(F1769,'DM hoa chat'!$B$3:$L$895,9,FALSE())="Lit","ml",IF(VLOOKUP(F1769,'DM hoa chat'!$B$3:$L$895,9,FALSE())="Kg","g",VLOOKUP(F1769,'DM hoa chat'!$B$3:$L$895,9,FALSE())))</f>
        <v>#N/A</v>
      </c>
      <c r="M1769" s="159" t="n">
        <f aca="false">IF(ISNA(IF(OR(L1769="ml",L1769="g"),VLOOKUP(F1769,'DM hoa chat'!$B$3:$L$895,11,0)/1000,VLOOKUP(F1769,'DM hoa chat'!$B$3:$L$895,11,0))),0,IF(OR(L1769="ml",L1769="g"),VLOOKUP(F1769,'DM hoa chat'!$B$3:$L$895,11,0)/1000,VLOOKUP(F1769,'DM hoa chat'!$B$3:$L$895,11,0)))</f>
        <v>0</v>
      </c>
      <c r="N1769" s="166"/>
      <c r="O1769" s="161" t="n">
        <f aca="false">M1769*N1769</f>
        <v>0</v>
      </c>
      <c r="P1769" s="167"/>
    </row>
    <row r="1770" customFormat="false" ht="15.75" hidden="false" customHeight="false" outlineLevel="0" collapsed="false">
      <c r="A1770" s="167" t="n">
        <v>1768</v>
      </c>
      <c r="B1770" s="284"/>
      <c r="C1770" s="285"/>
      <c r="D1770" s="284"/>
      <c r="E1770" s="286"/>
      <c r="F1770" s="22"/>
      <c r="G1770" s="158" t="e">
        <f aca="false">VLOOKUP(F1770,'DM hoa chat'!$B$3:$L$895,2,FALSE())</f>
        <v>#N/A</v>
      </c>
      <c r="H1770" s="158" t="e">
        <f aca="false">VLOOKUP(F1770,'DM hoa chat'!$B$3:$L$895,3,FALSE())</f>
        <v>#N/A</v>
      </c>
      <c r="I1770" s="158" t="e">
        <f aca="false">VLOOKUP(F1770,'DM hoa chat'!$B$3:$L$895,4,FALSE())</f>
        <v>#N/A</v>
      </c>
      <c r="J1770" s="158" t="e">
        <f aca="false">VLOOKUP(F1770,'DM hoa chat'!$B$3:$L$895,6,FALSE())</f>
        <v>#N/A</v>
      </c>
      <c r="K1770" s="158" t="e">
        <f aca="false">VLOOKUP(F1770,'DM hoa chat'!$B$3:$L$895,7,FALSE())</f>
        <v>#N/A</v>
      </c>
      <c r="L1770" s="158" t="e">
        <f aca="false">IF(VLOOKUP(F1770,'DM hoa chat'!$B$3:$L$895,9,FALSE())="Lit","ml",IF(VLOOKUP(F1770,'DM hoa chat'!$B$3:$L$895,9,FALSE())="Kg","g",VLOOKUP(F1770,'DM hoa chat'!$B$3:$L$895,9,FALSE())))</f>
        <v>#N/A</v>
      </c>
      <c r="M1770" s="159" t="n">
        <f aca="false">IF(ISNA(IF(OR(L1770="ml",L1770="g"),VLOOKUP(F1770,'DM hoa chat'!$B$3:$L$895,11,0)/1000,VLOOKUP(F1770,'DM hoa chat'!$B$3:$L$895,11,0))),0,IF(OR(L1770="ml",L1770="g"),VLOOKUP(F1770,'DM hoa chat'!$B$3:$L$895,11,0)/1000,VLOOKUP(F1770,'DM hoa chat'!$B$3:$L$895,11,0)))</f>
        <v>0</v>
      </c>
      <c r="N1770" s="166"/>
      <c r="O1770" s="161" t="n">
        <f aca="false">M1770*N1770</f>
        <v>0</v>
      </c>
      <c r="P1770" s="167"/>
    </row>
    <row r="1771" customFormat="false" ht="15.75" hidden="false" customHeight="false" outlineLevel="0" collapsed="false">
      <c r="A1771" s="167" t="n">
        <v>1769</v>
      </c>
      <c r="B1771" s="284"/>
      <c r="C1771" s="285"/>
      <c r="D1771" s="284"/>
      <c r="E1771" s="286"/>
      <c r="F1771" s="22"/>
      <c r="G1771" s="158" t="e">
        <f aca="false">VLOOKUP(F1771,'DM hoa chat'!$B$3:$L$895,2,FALSE())</f>
        <v>#N/A</v>
      </c>
      <c r="H1771" s="158" t="e">
        <f aca="false">VLOOKUP(F1771,'DM hoa chat'!$B$3:$L$895,3,FALSE())</f>
        <v>#N/A</v>
      </c>
      <c r="I1771" s="158" t="e">
        <f aca="false">VLOOKUP(F1771,'DM hoa chat'!$B$3:$L$895,4,FALSE())</f>
        <v>#N/A</v>
      </c>
      <c r="J1771" s="158" t="e">
        <f aca="false">VLOOKUP(F1771,'DM hoa chat'!$B$3:$L$895,6,FALSE())</f>
        <v>#N/A</v>
      </c>
      <c r="K1771" s="158" t="e">
        <f aca="false">VLOOKUP(F1771,'DM hoa chat'!$B$3:$L$895,7,FALSE())</f>
        <v>#N/A</v>
      </c>
      <c r="L1771" s="158" t="e">
        <f aca="false">IF(VLOOKUP(F1771,'DM hoa chat'!$B$3:$L$895,9,FALSE())="Lit","ml",IF(VLOOKUP(F1771,'DM hoa chat'!$B$3:$L$895,9,FALSE())="Kg","g",VLOOKUP(F1771,'DM hoa chat'!$B$3:$L$895,9,FALSE())))</f>
        <v>#N/A</v>
      </c>
      <c r="M1771" s="159" t="n">
        <f aca="false">IF(ISNA(IF(OR(L1771="ml",L1771="g"),VLOOKUP(F1771,'DM hoa chat'!$B$3:$L$895,11,0)/1000,VLOOKUP(F1771,'DM hoa chat'!$B$3:$L$895,11,0))),0,IF(OR(L1771="ml",L1771="g"),VLOOKUP(F1771,'DM hoa chat'!$B$3:$L$895,11,0)/1000,VLOOKUP(F1771,'DM hoa chat'!$B$3:$L$895,11,0)))</f>
        <v>0</v>
      </c>
      <c r="N1771" s="166"/>
      <c r="O1771" s="161" t="n">
        <f aca="false">M1771*N1771</f>
        <v>0</v>
      </c>
      <c r="P1771" s="167"/>
    </row>
    <row r="1772" customFormat="false" ht="16.5" hidden="false" customHeight="false" outlineLevel="0" collapsed="false">
      <c r="A1772" s="167" t="n">
        <v>1770</v>
      </c>
      <c r="B1772" s="287"/>
      <c r="C1772" s="288"/>
      <c r="D1772" s="287"/>
      <c r="E1772" s="289"/>
      <c r="F1772" s="59"/>
      <c r="G1772" s="158" t="e">
        <f aca="false">VLOOKUP(F1772,'DM hoa chat'!$B$3:$L$895,2,FALSE())</f>
        <v>#N/A</v>
      </c>
      <c r="H1772" s="158" t="e">
        <f aca="false">VLOOKUP(F1772,'DM hoa chat'!$B$3:$L$895,3,FALSE())</f>
        <v>#N/A</v>
      </c>
      <c r="I1772" s="158" t="e">
        <f aca="false">VLOOKUP(F1772,'DM hoa chat'!$B$3:$L$895,4,FALSE())</f>
        <v>#N/A</v>
      </c>
      <c r="J1772" s="158" t="e">
        <f aca="false">VLOOKUP(F1772,'DM hoa chat'!$B$3:$L$895,6,FALSE())</f>
        <v>#N/A</v>
      </c>
      <c r="K1772" s="158" t="e">
        <f aca="false">VLOOKUP(F1772,'DM hoa chat'!$B$3:$L$895,7,FALSE())</f>
        <v>#N/A</v>
      </c>
      <c r="L1772" s="158" t="e">
        <f aca="false">IF(VLOOKUP(F1772,'DM hoa chat'!$B$3:$L$895,9,FALSE())="Lit","ml",IF(VLOOKUP(F1772,'DM hoa chat'!$B$3:$L$895,9,FALSE())="Kg","g",VLOOKUP(F1772,'DM hoa chat'!$B$3:$L$895,9,FALSE())))</f>
        <v>#N/A</v>
      </c>
      <c r="M1772" s="159" t="n">
        <f aca="false">IF(ISNA(IF(OR(L1772="ml",L1772="g"),VLOOKUP(F1772,'DM hoa chat'!$B$3:$L$895,11,0)/1000,VLOOKUP(F1772,'DM hoa chat'!$B$3:$L$895,11,0))),0,IF(OR(L1772="ml",L1772="g"),VLOOKUP(F1772,'DM hoa chat'!$B$3:$L$895,11,0)/1000,VLOOKUP(F1772,'DM hoa chat'!$B$3:$L$895,11,0)))</f>
        <v>0</v>
      </c>
      <c r="N1772" s="166"/>
      <c r="O1772" s="161" t="n">
        <f aca="false">M1772*N1772</f>
        <v>0</v>
      </c>
      <c r="P1772" s="167"/>
    </row>
    <row r="1773" customFormat="false" ht="15.75" hidden="false" customHeight="false" outlineLevel="0" collapsed="false">
      <c r="A1773" s="167" t="n">
        <v>1771</v>
      </c>
      <c r="B1773" s="287"/>
      <c r="C1773" s="288"/>
      <c r="D1773" s="287"/>
      <c r="E1773" s="289"/>
      <c r="F1773" s="30"/>
      <c r="G1773" s="158" t="e">
        <f aca="false">VLOOKUP(F1773,'DM hoa chat'!$B$3:$L$895,2,FALSE())</f>
        <v>#N/A</v>
      </c>
      <c r="H1773" s="158" t="e">
        <f aca="false">VLOOKUP(F1773,'DM hoa chat'!$B$3:$L$895,3,FALSE())</f>
        <v>#N/A</v>
      </c>
      <c r="I1773" s="158" t="e">
        <f aca="false">VLOOKUP(F1773,'DM hoa chat'!$B$3:$L$895,4,FALSE())</f>
        <v>#N/A</v>
      </c>
      <c r="J1773" s="158" t="e">
        <f aca="false">VLOOKUP(F1773,'DM hoa chat'!$B$3:$L$895,6,FALSE())</f>
        <v>#N/A</v>
      </c>
      <c r="K1773" s="158" t="e">
        <f aca="false">VLOOKUP(F1773,'DM hoa chat'!$B$3:$L$895,7,FALSE())</f>
        <v>#N/A</v>
      </c>
      <c r="L1773" s="158" t="e">
        <f aca="false">IF(VLOOKUP(F1773,'DM hoa chat'!$B$3:$L$895,9,FALSE())="Lit","ml",IF(VLOOKUP(F1773,'DM hoa chat'!$B$3:$L$895,9,FALSE())="Kg","g",VLOOKUP(F1773,'DM hoa chat'!$B$3:$L$895,9,FALSE())))</f>
        <v>#N/A</v>
      </c>
      <c r="M1773" s="159" t="n">
        <f aca="false">IF(ISNA(IF(OR(L1773="ml",L1773="g"),VLOOKUP(F1773,'DM hoa chat'!$B$3:$L$895,11,0)/1000,VLOOKUP(F1773,'DM hoa chat'!$B$3:$L$895,11,0))),0,IF(OR(L1773="ml",L1773="g"),VLOOKUP(F1773,'DM hoa chat'!$B$3:$L$895,11,0)/1000,VLOOKUP(F1773,'DM hoa chat'!$B$3:$L$895,11,0)))</f>
        <v>0</v>
      </c>
      <c r="N1773" s="166"/>
      <c r="O1773" s="161" t="n">
        <f aca="false">M1773*N1773</f>
        <v>0</v>
      </c>
      <c r="P1773" s="167"/>
    </row>
    <row r="1774" customFormat="false" ht="15.75" hidden="false" customHeight="false" outlineLevel="0" collapsed="false">
      <c r="A1774" s="167" t="n">
        <v>1772</v>
      </c>
      <c r="B1774" s="287"/>
      <c r="C1774" s="288"/>
      <c r="D1774" s="287"/>
      <c r="E1774" s="289"/>
      <c r="F1774" s="22"/>
      <c r="G1774" s="158" t="e">
        <f aca="false">VLOOKUP(F1774,'DM hoa chat'!$B$3:$L$895,2,FALSE())</f>
        <v>#N/A</v>
      </c>
      <c r="H1774" s="158" t="e">
        <f aca="false">VLOOKUP(F1774,'DM hoa chat'!$B$3:$L$895,3,FALSE())</f>
        <v>#N/A</v>
      </c>
      <c r="I1774" s="158" t="e">
        <f aca="false">VLOOKUP(F1774,'DM hoa chat'!$B$3:$L$895,4,FALSE())</f>
        <v>#N/A</v>
      </c>
      <c r="J1774" s="158" t="e">
        <f aca="false">VLOOKUP(F1774,'DM hoa chat'!$B$3:$L$895,6,FALSE())</f>
        <v>#N/A</v>
      </c>
      <c r="K1774" s="158" t="e">
        <f aca="false">VLOOKUP(F1774,'DM hoa chat'!$B$3:$L$895,7,FALSE())</f>
        <v>#N/A</v>
      </c>
      <c r="L1774" s="158" t="e">
        <f aca="false">IF(VLOOKUP(F1774,'DM hoa chat'!$B$3:$L$895,9,FALSE())="Lit","ml",IF(VLOOKUP(F1774,'DM hoa chat'!$B$3:$L$895,9,FALSE())="Kg","g",VLOOKUP(F1774,'DM hoa chat'!$B$3:$L$895,9,FALSE())))</f>
        <v>#N/A</v>
      </c>
      <c r="M1774" s="159" t="n">
        <f aca="false">IF(ISNA(IF(OR(L1774="ml",L1774="g"),VLOOKUP(F1774,'DM hoa chat'!$B$3:$L$895,11,0)/1000,VLOOKUP(F1774,'DM hoa chat'!$B$3:$L$895,11,0))),0,IF(OR(L1774="ml",L1774="g"),VLOOKUP(F1774,'DM hoa chat'!$B$3:$L$895,11,0)/1000,VLOOKUP(F1774,'DM hoa chat'!$B$3:$L$895,11,0)))</f>
        <v>0</v>
      </c>
      <c r="N1774" s="166"/>
      <c r="O1774" s="161" t="n">
        <f aca="false">M1774*N1774</f>
        <v>0</v>
      </c>
      <c r="P1774" s="167"/>
    </row>
    <row r="1775" customFormat="false" ht="15.75" hidden="false" customHeight="false" outlineLevel="0" collapsed="false">
      <c r="A1775" s="167" t="n">
        <v>1773</v>
      </c>
      <c r="B1775" s="287"/>
      <c r="C1775" s="288"/>
      <c r="D1775" s="287"/>
      <c r="E1775" s="289"/>
      <c r="F1775" s="22"/>
      <c r="G1775" s="158" t="e">
        <f aca="false">VLOOKUP(F1775,'DM hoa chat'!$B$3:$L$895,2,FALSE())</f>
        <v>#N/A</v>
      </c>
      <c r="H1775" s="158" t="e">
        <f aca="false">VLOOKUP(F1775,'DM hoa chat'!$B$3:$L$895,3,FALSE())</f>
        <v>#N/A</v>
      </c>
      <c r="I1775" s="158" t="e">
        <f aca="false">VLOOKUP(F1775,'DM hoa chat'!$B$3:$L$895,4,FALSE())</f>
        <v>#N/A</v>
      </c>
      <c r="J1775" s="158" t="e">
        <f aca="false">VLOOKUP(F1775,'DM hoa chat'!$B$3:$L$895,6,FALSE())</f>
        <v>#N/A</v>
      </c>
      <c r="K1775" s="158" t="e">
        <f aca="false">VLOOKUP(F1775,'DM hoa chat'!$B$3:$L$895,7,FALSE())</f>
        <v>#N/A</v>
      </c>
      <c r="L1775" s="158" t="e">
        <f aca="false">IF(VLOOKUP(F1775,'DM hoa chat'!$B$3:$L$895,9,FALSE())="Lit","ml",IF(VLOOKUP(F1775,'DM hoa chat'!$B$3:$L$895,9,FALSE())="Kg","g",VLOOKUP(F1775,'DM hoa chat'!$B$3:$L$895,9,FALSE())))</f>
        <v>#N/A</v>
      </c>
      <c r="M1775" s="159" t="n">
        <f aca="false">IF(ISNA(IF(OR(L1775="ml",L1775="g"),VLOOKUP(F1775,'DM hoa chat'!$B$3:$L$895,11,0)/1000,VLOOKUP(F1775,'DM hoa chat'!$B$3:$L$895,11,0))),0,IF(OR(L1775="ml",L1775="g"),VLOOKUP(F1775,'DM hoa chat'!$B$3:$L$895,11,0)/1000,VLOOKUP(F1775,'DM hoa chat'!$B$3:$L$895,11,0)))</f>
        <v>0</v>
      </c>
      <c r="N1775" s="173"/>
      <c r="O1775" s="161" t="n">
        <f aca="false">M1775*N1775</f>
        <v>0</v>
      </c>
      <c r="P1775" s="167"/>
    </row>
    <row r="1776" customFormat="false" ht="15.75" hidden="false" customHeight="false" outlineLevel="0" collapsed="false">
      <c r="A1776" s="167" t="n">
        <v>1774</v>
      </c>
      <c r="B1776" s="287"/>
      <c r="C1776" s="288"/>
      <c r="D1776" s="287"/>
      <c r="E1776" s="289"/>
      <c r="F1776" s="22"/>
      <c r="G1776" s="158" t="e">
        <f aca="false">VLOOKUP(F1776,'DM hoa chat'!$B$3:$L$895,2,FALSE())</f>
        <v>#N/A</v>
      </c>
      <c r="H1776" s="158" t="e">
        <f aca="false">VLOOKUP(F1776,'DM hoa chat'!$B$3:$L$895,3,FALSE())</f>
        <v>#N/A</v>
      </c>
      <c r="I1776" s="158" t="e">
        <f aca="false">VLOOKUP(F1776,'DM hoa chat'!$B$3:$L$895,4,FALSE())</f>
        <v>#N/A</v>
      </c>
      <c r="J1776" s="158" t="e">
        <f aca="false">VLOOKUP(F1776,'DM hoa chat'!$B$3:$L$895,6,FALSE())</f>
        <v>#N/A</v>
      </c>
      <c r="K1776" s="158" t="e">
        <f aca="false">VLOOKUP(F1776,'DM hoa chat'!$B$3:$L$895,7,FALSE())</f>
        <v>#N/A</v>
      </c>
      <c r="L1776" s="158" t="e">
        <f aca="false">IF(VLOOKUP(F1776,'DM hoa chat'!$B$3:$L$895,9,FALSE())="Lit","ml",IF(VLOOKUP(F1776,'DM hoa chat'!$B$3:$L$895,9,FALSE())="Kg","g",VLOOKUP(F1776,'DM hoa chat'!$B$3:$L$895,9,FALSE())))</f>
        <v>#N/A</v>
      </c>
      <c r="M1776" s="159" t="n">
        <f aca="false">IF(ISNA(IF(OR(L1776="ml",L1776="g"),VLOOKUP(F1776,'DM hoa chat'!$B$3:$L$895,11,0)/1000,VLOOKUP(F1776,'DM hoa chat'!$B$3:$L$895,11,0))),0,IF(OR(L1776="ml",L1776="g"),VLOOKUP(F1776,'DM hoa chat'!$B$3:$L$895,11,0)/1000,VLOOKUP(F1776,'DM hoa chat'!$B$3:$L$895,11,0)))</f>
        <v>0</v>
      </c>
      <c r="N1776" s="181"/>
      <c r="O1776" s="161" t="n">
        <f aca="false">M1776*N1776</f>
        <v>0</v>
      </c>
      <c r="P1776" s="167"/>
    </row>
    <row r="1777" customFormat="false" ht="15.75" hidden="false" customHeight="false" outlineLevel="0" collapsed="false">
      <c r="A1777" s="167" t="n">
        <v>1775</v>
      </c>
      <c r="B1777" s="287"/>
      <c r="C1777" s="288"/>
      <c r="D1777" s="287"/>
      <c r="E1777" s="289"/>
      <c r="F1777" s="30"/>
      <c r="G1777" s="158" t="e">
        <f aca="false">VLOOKUP(F1777,'DM hoa chat'!$B$3:$L$895,2,FALSE())</f>
        <v>#N/A</v>
      </c>
      <c r="H1777" s="158" t="e">
        <f aca="false">VLOOKUP(F1777,'DM hoa chat'!$B$3:$L$895,3,FALSE())</f>
        <v>#N/A</v>
      </c>
      <c r="I1777" s="158" t="e">
        <f aca="false">VLOOKUP(F1777,'DM hoa chat'!$B$3:$L$895,4,FALSE())</f>
        <v>#N/A</v>
      </c>
      <c r="J1777" s="158" t="e">
        <f aca="false">VLOOKUP(F1777,'DM hoa chat'!$B$3:$L$895,6,FALSE())</f>
        <v>#N/A</v>
      </c>
      <c r="K1777" s="158" t="e">
        <f aca="false">VLOOKUP(F1777,'DM hoa chat'!$B$3:$L$895,7,FALSE())</f>
        <v>#N/A</v>
      </c>
      <c r="L1777" s="158" t="e">
        <f aca="false">IF(VLOOKUP(F1777,'DM hoa chat'!$B$3:$L$895,9,FALSE())="Lit","ml",IF(VLOOKUP(F1777,'DM hoa chat'!$B$3:$L$895,9,FALSE())="Kg","g",VLOOKUP(F1777,'DM hoa chat'!$B$3:$L$895,9,FALSE())))</f>
        <v>#N/A</v>
      </c>
      <c r="M1777" s="159" t="n">
        <f aca="false">IF(ISNA(IF(OR(L1777="ml",L1777="g"),VLOOKUP(F1777,'DM hoa chat'!$B$3:$L$895,11,0)/1000,VLOOKUP(F1777,'DM hoa chat'!$B$3:$L$895,11,0))),0,IF(OR(L1777="ml",L1777="g"),VLOOKUP(F1777,'DM hoa chat'!$B$3:$L$895,11,0)/1000,VLOOKUP(F1777,'DM hoa chat'!$B$3:$L$895,11,0)))</f>
        <v>0</v>
      </c>
      <c r="N1777" s="177"/>
      <c r="O1777" s="161" t="n">
        <f aca="false">M1777*N1777</f>
        <v>0</v>
      </c>
      <c r="P1777" s="167"/>
    </row>
    <row r="1778" customFormat="false" ht="16.5" hidden="false" customHeight="false" outlineLevel="0" collapsed="false">
      <c r="A1778" s="167" t="n">
        <v>1776</v>
      </c>
      <c r="B1778" s="287"/>
      <c r="C1778" s="288"/>
      <c r="D1778" s="287"/>
      <c r="E1778" s="289"/>
      <c r="F1778" s="59"/>
      <c r="G1778" s="158" t="e">
        <f aca="false">VLOOKUP(F1778,'DM hoa chat'!$B$3:$L$895,2,FALSE())</f>
        <v>#N/A</v>
      </c>
      <c r="H1778" s="158" t="e">
        <f aca="false">VLOOKUP(F1778,'DM hoa chat'!$B$3:$L$895,3,FALSE())</f>
        <v>#N/A</v>
      </c>
      <c r="I1778" s="158" t="e">
        <f aca="false">VLOOKUP(F1778,'DM hoa chat'!$B$3:$L$895,4,FALSE())</f>
        <v>#N/A</v>
      </c>
      <c r="J1778" s="158" t="e">
        <f aca="false">VLOOKUP(F1778,'DM hoa chat'!$B$3:$L$895,6,FALSE())</f>
        <v>#N/A</v>
      </c>
      <c r="K1778" s="158" t="e">
        <f aca="false">VLOOKUP(F1778,'DM hoa chat'!$B$3:$L$895,7,FALSE())</f>
        <v>#N/A</v>
      </c>
      <c r="L1778" s="158" t="e">
        <f aca="false">IF(VLOOKUP(F1778,'DM hoa chat'!$B$3:$L$895,9,FALSE())="Lit","ml",IF(VLOOKUP(F1778,'DM hoa chat'!$B$3:$L$895,9,FALSE())="Kg","g",VLOOKUP(F1778,'DM hoa chat'!$B$3:$L$895,9,FALSE())))</f>
        <v>#N/A</v>
      </c>
      <c r="M1778" s="159" t="n">
        <f aca="false">IF(ISNA(IF(OR(L1778="ml",L1778="g"),VLOOKUP(F1778,'DM hoa chat'!$B$3:$L$895,11,0)/1000,VLOOKUP(F1778,'DM hoa chat'!$B$3:$L$895,11,0))),0,IF(OR(L1778="ml",L1778="g"),VLOOKUP(F1778,'DM hoa chat'!$B$3:$L$895,11,0)/1000,VLOOKUP(F1778,'DM hoa chat'!$B$3:$L$895,11,0)))</f>
        <v>0</v>
      </c>
      <c r="N1778" s="177"/>
      <c r="O1778" s="161" t="n">
        <f aca="false">M1778*N1778</f>
        <v>0</v>
      </c>
      <c r="P1778" s="167"/>
    </row>
    <row r="1779" customFormat="false" ht="16.5" hidden="false" customHeight="false" outlineLevel="0" collapsed="false">
      <c r="A1779" s="167" t="n">
        <v>1777</v>
      </c>
      <c r="B1779" s="287"/>
      <c r="C1779" s="288"/>
      <c r="D1779" s="287"/>
      <c r="E1779" s="289"/>
      <c r="F1779" s="59"/>
      <c r="G1779" s="158" t="e">
        <f aca="false">VLOOKUP(F1779,'DM hoa chat'!$B$3:$L$895,2,FALSE())</f>
        <v>#N/A</v>
      </c>
      <c r="H1779" s="158" t="e">
        <f aca="false">VLOOKUP(F1779,'DM hoa chat'!$B$3:$L$895,3,FALSE())</f>
        <v>#N/A</v>
      </c>
      <c r="I1779" s="158" t="e">
        <f aca="false">VLOOKUP(F1779,'DM hoa chat'!$B$3:$L$895,4,FALSE())</f>
        <v>#N/A</v>
      </c>
      <c r="J1779" s="158" t="e">
        <f aca="false">VLOOKUP(F1779,'DM hoa chat'!$B$3:$L$895,6,FALSE())</f>
        <v>#N/A</v>
      </c>
      <c r="K1779" s="158" t="e">
        <f aca="false">VLOOKUP(F1779,'DM hoa chat'!$B$3:$L$895,7,FALSE())</f>
        <v>#N/A</v>
      </c>
      <c r="L1779" s="158" t="e">
        <f aca="false">IF(VLOOKUP(F1779,'DM hoa chat'!$B$3:$L$895,9,FALSE())="Lit","ml",IF(VLOOKUP(F1779,'DM hoa chat'!$B$3:$L$895,9,FALSE())="Kg","g",VLOOKUP(F1779,'DM hoa chat'!$B$3:$L$895,9,FALSE())))</f>
        <v>#N/A</v>
      </c>
      <c r="M1779" s="159" t="n">
        <f aca="false">IF(ISNA(IF(OR(L1779="ml",L1779="g"),VLOOKUP(F1779,'DM hoa chat'!$B$3:$L$895,11,0)/1000,VLOOKUP(F1779,'DM hoa chat'!$B$3:$L$895,11,0))),0,IF(OR(L1779="ml",L1779="g"),VLOOKUP(F1779,'DM hoa chat'!$B$3:$L$895,11,0)/1000,VLOOKUP(F1779,'DM hoa chat'!$B$3:$L$895,11,0)))</f>
        <v>0</v>
      </c>
      <c r="N1779" s="250"/>
      <c r="O1779" s="161" t="n">
        <f aca="false">M1779*N1779</f>
        <v>0</v>
      </c>
      <c r="P1779" s="167"/>
    </row>
    <row r="1780" customFormat="false" ht="16.5" hidden="false" customHeight="false" outlineLevel="0" collapsed="false">
      <c r="A1780" s="167" t="n">
        <v>1778</v>
      </c>
      <c r="B1780" s="287"/>
      <c r="C1780" s="288"/>
      <c r="D1780" s="287"/>
      <c r="E1780" s="289"/>
      <c r="F1780" s="59"/>
      <c r="G1780" s="158" t="e">
        <f aca="false">VLOOKUP(F1780,'DM hoa chat'!$B$3:$L$895,2,FALSE())</f>
        <v>#N/A</v>
      </c>
      <c r="H1780" s="158" t="e">
        <f aca="false">VLOOKUP(F1780,'DM hoa chat'!$B$3:$L$895,3,FALSE())</f>
        <v>#N/A</v>
      </c>
      <c r="I1780" s="158" t="e">
        <f aca="false">VLOOKUP(F1780,'DM hoa chat'!$B$3:$L$895,4,FALSE())</f>
        <v>#N/A</v>
      </c>
      <c r="J1780" s="158" t="e">
        <f aca="false">VLOOKUP(F1780,'DM hoa chat'!$B$3:$L$895,6,FALSE())</f>
        <v>#N/A</v>
      </c>
      <c r="K1780" s="158" t="e">
        <f aca="false">VLOOKUP(F1780,'DM hoa chat'!$B$3:$L$895,7,FALSE())</f>
        <v>#N/A</v>
      </c>
      <c r="L1780" s="158" t="e">
        <f aca="false">IF(VLOOKUP(F1780,'DM hoa chat'!$B$3:$L$895,9,FALSE())="Lit","ml",IF(VLOOKUP(F1780,'DM hoa chat'!$B$3:$L$895,9,FALSE())="Kg","g",VLOOKUP(F1780,'DM hoa chat'!$B$3:$L$895,9,FALSE())))</f>
        <v>#N/A</v>
      </c>
      <c r="M1780" s="159" t="n">
        <f aca="false">IF(ISNA(IF(OR(L1780="ml",L1780="g"),VLOOKUP(F1780,'DM hoa chat'!$B$3:$L$895,11,0)/1000,VLOOKUP(F1780,'DM hoa chat'!$B$3:$L$895,11,0))),0,IF(OR(L1780="ml",L1780="g"),VLOOKUP(F1780,'DM hoa chat'!$B$3:$L$895,11,0)/1000,VLOOKUP(F1780,'DM hoa chat'!$B$3:$L$895,11,0)))</f>
        <v>0</v>
      </c>
      <c r="N1780" s="250"/>
      <c r="O1780" s="161" t="n">
        <f aca="false">M1780*N1780</f>
        <v>0</v>
      </c>
      <c r="P1780" s="167"/>
    </row>
    <row r="1781" customFormat="false" ht="15.75" hidden="false" customHeight="false" outlineLevel="0" collapsed="false">
      <c r="A1781" s="167" t="n">
        <v>1779</v>
      </c>
      <c r="B1781" s="168"/>
      <c r="C1781" s="169"/>
      <c r="D1781" s="187"/>
      <c r="E1781" s="188"/>
      <c r="F1781" s="290"/>
      <c r="G1781" s="158" t="e">
        <f aca="false">VLOOKUP(F1781,'DM hoa chat'!$B$3:$L$895,2,FALSE())</f>
        <v>#N/A</v>
      </c>
      <c r="H1781" s="158" t="e">
        <f aca="false">VLOOKUP(F1781,'DM hoa chat'!$B$3:$L$895,3,FALSE())</f>
        <v>#N/A</v>
      </c>
      <c r="I1781" s="158" t="e">
        <f aca="false">VLOOKUP(F1781,'DM hoa chat'!$B$3:$L$895,4,FALSE())</f>
        <v>#N/A</v>
      </c>
      <c r="J1781" s="158" t="e">
        <f aca="false">VLOOKUP(F1781,'DM hoa chat'!$B$3:$L$895,6,FALSE())</f>
        <v>#N/A</v>
      </c>
      <c r="K1781" s="158" t="e">
        <f aca="false">VLOOKUP(F1781,'DM hoa chat'!$B$3:$L$895,7,FALSE())</f>
        <v>#N/A</v>
      </c>
      <c r="L1781" s="158" t="e">
        <f aca="false">IF(VLOOKUP(F1781,'DM hoa chat'!$B$3:$L$895,9,FALSE())="Lit","ml",IF(VLOOKUP(F1781,'DM hoa chat'!$B$3:$L$895,9,FALSE())="Kg","g",VLOOKUP(F1781,'DM hoa chat'!$B$3:$L$895,9,FALSE())))</f>
        <v>#N/A</v>
      </c>
      <c r="M1781" s="159" t="n">
        <f aca="false">IF(ISNA(IF(OR(L1781="ml",L1781="g"),VLOOKUP(F1781,'DM hoa chat'!$B$3:$L$895,11,0)/1000,VLOOKUP(F1781,'DM hoa chat'!$B$3:$L$895,11,0))),0,IF(OR(L1781="ml",L1781="g"),VLOOKUP(F1781,'DM hoa chat'!$B$3:$L$895,11,0)/1000,VLOOKUP(F1781,'DM hoa chat'!$B$3:$L$895,11,0)))</f>
        <v>0</v>
      </c>
      <c r="N1781" s="291"/>
      <c r="O1781" s="161" t="n">
        <f aca="false">M1781*N1781</f>
        <v>0</v>
      </c>
      <c r="P1781" s="167"/>
    </row>
    <row r="1782" customFormat="false" ht="15.75" hidden="false" customHeight="false" outlineLevel="0" collapsed="false">
      <c r="A1782" s="167" t="n">
        <v>1780</v>
      </c>
      <c r="B1782" s="168"/>
      <c r="C1782" s="169"/>
      <c r="D1782" s="187"/>
      <c r="E1782" s="188"/>
      <c r="F1782" s="292"/>
      <c r="G1782" s="158" t="e">
        <f aca="false">VLOOKUP(F1782,'DM hoa chat'!$B$3:$L$895,2,FALSE())</f>
        <v>#N/A</v>
      </c>
      <c r="H1782" s="158" t="e">
        <f aca="false">VLOOKUP(F1782,'DM hoa chat'!$B$3:$L$895,3,FALSE())</f>
        <v>#N/A</v>
      </c>
      <c r="I1782" s="158" t="e">
        <f aca="false">VLOOKUP(F1782,'DM hoa chat'!$B$3:$L$895,4,FALSE())</f>
        <v>#N/A</v>
      </c>
      <c r="J1782" s="158" t="e">
        <f aca="false">VLOOKUP(F1782,'DM hoa chat'!$B$3:$L$895,6,FALSE())</f>
        <v>#N/A</v>
      </c>
      <c r="K1782" s="158" t="e">
        <f aca="false">VLOOKUP(F1782,'DM hoa chat'!$B$3:$L$895,7,FALSE())</f>
        <v>#N/A</v>
      </c>
      <c r="L1782" s="158" t="e">
        <f aca="false">IF(VLOOKUP(F1782,'DM hoa chat'!$B$3:$L$895,9,FALSE())="Lit","ml",IF(VLOOKUP(F1782,'DM hoa chat'!$B$3:$L$895,9,FALSE())="Kg","g",VLOOKUP(F1782,'DM hoa chat'!$B$3:$L$895,9,FALSE())))</f>
        <v>#N/A</v>
      </c>
      <c r="M1782" s="159" t="n">
        <f aca="false">IF(ISNA(IF(OR(L1782="ml",L1782="g"),VLOOKUP(F1782,'DM hoa chat'!$B$3:$L$895,11,0)/1000,VLOOKUP(F1782,'DM hoa chat'!$B$3:$L$895,11,0))),0,IF(OR(L1782="ml",L1782="g"),VLOOKUP(F1782,'DM hoa chat'!$B$3:$L$895,11,0)/1000,VLOOKUP(F1782,'DM hoa chat'!$B$3:$L$895,11,0)))</f>
        <v>0</v>
      </c>
      <c r="N1782" s="291"/>
      <c r="O1782" s="161" t="n">
        <f aca="false">M1782*N1782</f>
        <v>0</v>
      </c>
      <c r="P1782" s="167"/>
    </row>
    <row r="1783" customFormat="false" ht="15.75" hidden="false" customHeight="false" outlineLevel="0" collapsed="false">
      <c r="A1783" s="167" t="n">
        <v>1781</v>
      </c>
      <c r="B1783" s="168"/>
      <c r="C1783" s="169"/>
      <c r="D1783" s="187"/>
      <c r="E1783" s="188"/>
      <c r="F1783" s="293"/>
      <c r="G1783" s="158" t="e">
        <f aca="false">VLOOKUP(F1783,'DM hoa chat'!$B$3:$L$895,2,FALSE())</f>
        <v>#N/A</v>
      </c>
      <c r="H1783" s="158" t="e">
        <f aca="false">VLOOKUP(F1783,'DM hoa chat'!$B$3:$L$895,3,FALSE())</f>
        <v>#N/A</v>
      </c>
      <c r="I1783" s="158" t="e">
        <f aca="false">VLOOKUP(F1783,'DM hoa chat'!$B$3:$L$895,4,FALSE())</f>
        <v>#N/A</v>
      </c>
      <c r="J1783" s="158" t="e">
        <f aca="false">VLOOKUP(F1783,'DM hoa chat'!$B$3:$L$895,6,FALSE())</f>
        <v>#N/A</v>
      </c>
      <c r="K1783" s="158" t="e">
        <f aca="false">VLOOKUP(F1783,'DM hoa chat'!$B$3:$L$895,7,FALSE())</f>
        <v>#N/A</v>
      </c>
      <c r="L1783" s="158" t="e">
        <f aca="false">IF(VLOOKUP(F1783,'DM hoa chat'!$B$3:$L$895,9,FALSE())="Lit","ml",IF(VLOOKUP(F1783,'DM hoa chat'!$B$3:$L$895,9,FALSE())="Kg","g",VLOOKUP(F1783,'DM hoa chat'!$B$3:$L$895,9,FALSE())))</f>
        <v>#N/A</v>
      </c>
      <c r="M1783" s="159" t="n">
        <f aca="false">IF(ISNA(IF(OR(L1783="ml",L1783="g"),VLOOKUP(F1783,'DM hoa chat'!$B$3:$L$895,11,0)/1000,VLOOKUP(F1783,'DM hoa chat'!$B$3:$L$895,11,0))),0,IF(OR(L1783="ml",L1783="g"),VLOOKUP(F1783,'DM hoa chat'!$B$3:$L$895,11,0)/1000,VLOOKUP(F1783,'DM hoa chat'!$B$3:$L$895,11,0)))</f>
        <v>0</v>
      </c>
      <c r="N1783" s="291"/>
      <c r="O1783" s="161" t="n">
        <f aca="false">M1783*N1783</f>
        <v>0</v>
      </c>
      <c r="P1783" s="167"/>
    </row>
    <row r="1784" customFormat="false" ht="15.75" hidden="false" customHeight="false" outlineLevel="0" collapsed="false">
      <c r="A1784" s="167" t="n">
        <v>1782</v>
      </c>
      <c r="B1784" s="168"/>
      <c r="C1784" s="169"/>
      <c r="D1784" s="187"/>
      <c r="E1784" s="188"/>
      <c r="F1784" s="293"/>
      <c r="G1784" s="158" t="e">
        <f aca="false">VLOOKUP(F1784,'DM hoa chat'!$B$3:$L$895,2,FALSE())</f>
        <v>#N/A</v>
      </c>
      <c r="H1784" s="158" t="e">
        <f aca="false">VLOOKUP(F1784,'DM hoa chat'!$B$3:$L$895,3,FALSE())</f>
        <v>#N/A</v>
      </c>
      <c r="I1784" s="158" t="e">
        <f aca="false">VLOOKUP(F1784,'DM hoa chat'!$B$3:$L$895,4,FALSE())</f>
        <v>#N/A</v>
      </c>
      <c r="J1784" s="158" t="e">
        <f aca="false">VLOOKUP(F1784,'DM hoa chat'!$B$3:$L$895,6,FALSE())</f>
        <v>#N/A</v>
      </c>
      <c r="K1784" s="158" t="e">
        <f aca="false">VLOOKUP(F1784,'DM hoa chat'!$B$3:$L$895,7,FALSE())</f>
        <v>#N/A</v>
      </c>
      <c r="L1784" s="158" t="e">
        <f aca="false">IF(VLOOKUP(F1784,'DM hoa chat'!$B$3:$L$895,9,FALSE())="Lit","ml",IF(VLOOKUP(F1784,'DM hoa chat'!$B$3:$L$895,9,FALSE())="Kg","g",VLOOKUP(F1784,'DM hoa chat'!$B$3:$L$895,9,FALSE())))</f>
        <v>#N/A</v>
      </c>
      <c r="M1784" s="159" t="n">
        <f aca="false">IF(ISNA(IF(OR(L1784="ml",L1784="g"),VLOOKUP(F1784,'DM hoa chat'!$B$3:$L$895,11,0)/1000,VLOOKUP(F1784,'DM hoa chat'!$B$3:$L$895,11,0))),0,IF(OR(L1784="ml",L1784="g"),VLOOKUP(F1784,'DM hoa chat'!$B$3:$L$895,11,0)/1000,VLOOKUP(F1784,'DM hoa chat'!$B$3:$L$895,11,0)))</f>
        <v>0</v>
      </c>
      <c r="N1784" s="291"/>
      <c r="O1784" s="161" t="n">
        <f aca="false">M1784*N1784</f>
        <v>0</v>
      </c>
      <c r="P1784" s="167"/>
    </row>
    <row r="1785" customFormat="false" ht="15.75" hidden="false" customHeight="false" outlineLevel="0" collapsed="false">
      <c r="A1785" s="167" t="n">
        <v>1783</v>
      </c>
      <c r="B1785" s="168"/>
      <c r="C1785" s="169"/>
      <c r="D1785" s="187"/>
      <c r="E1785" s="188"/>
      <c r="F1785" s="290"/>
      <c r="G1785" s="158" t="e">
        <f aca="false">VLOOKUP(F1785,'DM hoa chat'!$B$3:$L$895,2,FALSE())</f>
        <v>#N/A</v>
      </c>
      <c r="H1785" s="158" t="e">
        <f aca="false">VLOOKUP(F1785,'DM hoa chat'!$B$3:$L$895,3,FALSE())</f>
        <v>#N/A</v>
      </c>
      <c r="I1785" s="158" t="e">
        <f aca="false">VLOOKUP(F1785,'DM hoa chat'!$B$3:$L$895,4,FALSE())</f>
        <v>#N/A</v>
      </c>
      <c r="J1785" s="158" t="e">
        <f aca="false">VLOOKUP(F1785,'DM hoa chat'!$B$3:$L$895,6,FALSE())</f>
        <v>#N/A</v>
      </c>
      <c r="K1785" s="158" t="e">
        <f aca="false">VLOOKUP(F1785,'DM hoa chat'!$B$3:$L$895,7,FALSE())</f>
        <v>#N/A</v>
      </c>
      <c r="L1785" s="158" t="e">
        <f aca="false">IF(VLOOKUP(F1785,'DM hoa chat'!$B$3:$L$895,9,FALSE())="Lit","ml",IF(VLOOKUP(F1785,'DM hoa chat'!$B$3:$L$895,9,FALSE())="Kg","g",VLOOKUP(F1785,'DM hoa chat'!$B$3:$L$895,9,FALSE())))</f>
        <v>#N/A</v>
      </c>
      <c r="M1785" s="159" t="n">
        <f aca="false">IF(ISNA(IF(OR(L1785="ml",L1785="g"),VLOOKUP(F1785,'DM hoa chat'!$B$3:$L$895,11,0)/1000,VLOOKUP(F1785,'DM hoa chat'!$B$3:$L$895,11,0))),0,IF(OR(L1785="ml",L1785="g"),VLOOKUP(F1785,'DM hoa chat'!$B$3:$L$895,11,0)/1000,VLOOKUP(F1785,'DM hoa chat'!$B$3:$L$895,11,0)))</f>
        <v>0</v>
      </c>
      <c r="N1785" s="291"/>
      <c r="O1785" s="161" t="n">
        <f aca="false">M1785*N1785</f>
        <v>0</v>
      </c>
      <c r="P1785" s="167"/>
    </row>
    <row r="1786" customFormat="false" ht="15.75" hidden="false" customHeight="false" outlineLevel="0" collapsed="false">
      <c r="A1786" s="167" t="n">
        <v>1784</v>
      </c>
      <c r="B1786" s="168"/>
      <c r="C1786" s="169"/>
      <c r="D1786" s="187"/>
      <c r="E1786" s="188"/>
      <c r="F1786" s="290"/>
      <c r="G1786" s="158" t="e">
        <f aca="false">VLOOKUP(F1786,'DM hoa chat'!$B$3:$L$895,2,FALSE())</f>
        <v>#N/A</v>
      </c>
      <c r="H1786" s="158" t="e">
        <f aca="false">VLOOKUP(F1786,'DM hoa chat'!$B$3:$L$895,3,FALSE())</f>
        <v>#N/A</v>
      </c>
      <c r="I1786" s="158" t="e">
        <f aca="false">VLOOKUP(F1786,'DM hoa chat'!$B$3:$L$895,4,FALSE())</f>
        <v>#N/A</v>
      </c>
      <c r="J1786" s="158" t="e">
        <f aca="false">VLOOKUP(F1786,'DM hoa chat'!$B$3:$L$895,6,FALSE())</f>
        <v>#N/A</v>
      </c>
      <c r="K1786" s="158" t="e">
        <f aca="false">VLOOKUP(F1786,'DM hoa chat'!$B$3:$L$895,7,FALSE())</f>
        <v>#N/A</v>
      </c>
      <c r="L1786" s="158" t="e">
        <f aca="false">IF(VLOOKUP(F1786,'DM hoa chat'!$B$3:$L$895,9,FALSE())="Lit","ml",IF(VLOOKUP(F1786,'DM hoa chat'!$B$3:$L$895,9,FALSE())="Kg","g",VLOOKUP(F1786,'DM hoa chat'!$B$3:$L$895,9,FALSE())))</f>
        <v>#N/A</v>
      </c>
      <c r="M1786" s="159" t="n">
        <f aca="false">IF(ISNA(IF(OR(L1786="ml",L1786="g"),VLOOKUP(F1786,'DM hoa chat'!$B$3:$L$895,11,0)/1000,VLOOKUP(F1786,'DM hoa chat'!$B$3:$L$895,11,0))),0,IF(OR(L1786="ml",L1786="g"),VLOOKUP(F1786,'DM hoa chat'!$B$3:$L$895,11,0)/1000,VLOOKUP(F1786,'DM hoa chat'!$B$3:$L$895,11,0)))</f>
        <v>0</v>
      </c>
      <c r="N1786" s="291"/>
      <c r="O1786" s="161" t="n">
        <f aca="false">M1786*N1786</f>
        <v>0</v>
      </c>
      <c r="P1786" s="167"/>
    </row>
    <row r="1787" customFormat="false" ht="15.75" hidden="false" customHeight="false" outlineLevel="0" collapsed="false">
      <c r="A1787" s="167" t="n">
        <v>1785</v>
      </c>
      <c r="B1787" s="168"/>
      <c r="C1787" s="169"/>
      <c r="D1787" s="187"/>
      <c r="E1787" s="188"/>
      <c r="F1787" s="293"/>
      <c r="G1787" s="158" t="e">
        <f aca="false">VLOOKUP(F1787,'DM hoa chat'!$B$3:$L$895,2,FALSE())</f>
        <v>#N/A</v>
      </c>
      <c r="H1787" s="158" t="e">
        <f aca="false">VLOOKUP(F1787,'DM hoa chat'!$B$3:$L$895,3,FALSE())</f>
        <v>#N/A</v>
      </c>
      <c r="I1787" s="158" t="e">
        <f aca="false">VLOOKUP(F1787,'DM hoa chat'!$B$3:$L$895,4,FALSE())</f>
        <v>#N/A</v>
      </c>
      <c r="J1787" s="158" t="e">
        <f aca="false">VLOOKUP(F1787,'DM hoa chat'!$B$3:$L$895,6,FALSE())</f>
        <v>#N/A</v>
      </c>
      <c r="K1787" s="158" t="e">
        <f aca="false">VLOOKUP(F1787,'DM hoa chat'!$B$3:$L$895,7,FALSE())</f>
        <v>#N/A</v>
      </c>
      <c r="L1787" s="158" t="e">
        <f aca="false">IF(VLOOKUP(F1787,'DM hoa chat'!$B$3:$L$895,9,FALSE())="Lit","ml",IF(VLOOKUP(F1787,'DM hoa chat'!$B$3:$L$895,9,FALSE())="Kg","g",VLOOKUP(F1787,'DM hoa chat'!$B$3:$L$895,9,FALSE())))</f>
        <v>#N/A</v>
      </c>
      <c r="M1787" s="159" t="n">
        <f aca="false">IF(ISNA(IF(OR(L1787="ml",L1787="g"),VLOOKUP(F1787,'DM hoa chat'!$B$3:$L$895,11,0)/1000,VLOOKUP(F1787,'DM hoa chat'!$B$3:$L$895,11,0))),0,IF(OR(L1787="ml",L1787="g"),VLOOKUP(F1787,'DM hoa chat'!$B$3:$L$895,11,0)/1000,VLOOKUP(F1787,'DM hoa chat'!$B$3:$L$895,11,0)))</f>
        <v>0</v>
      </c>
      <c r="N1787" s="291"/>
      <c r="O1787" s="161" t="n">
        <f aca="false">M1787*N1787</f>
        <v>0</v>
      </c>
      <c r="P1787" s="167"/>
    </row>
    <row r="1788" customFormat="false" ht="15.75" hidden="false" customHeight="false" outlineLevel="0" collapsed="false">
      <c r="A1788" s="167" t="n">
        <v>1786</v>
      </c>
      <c r="B1788" s="168"/>
      <c r="C1788" s="169"/>
      <c r="D1788" s="187"/>
      <c r="E1788" s="188"/>
      <c r="F1788" s="293"/>
      <c r="G1788" s="158" t="e">
        <f aca="false">VLOOKUP(F1788,'DM hoa chat'!$B$3:$L$895,2,FALSE())</f>
        <v>#N/A</v>
      </c>
      <c r="H1788" s="158" t="e">
        <f aca="false">VLOOKUP(F1788,'DM hoa chat'!$B$3:$L$895,3,FALSE())</f>
        <v>#N/A</v>
      </c>
      <c r="I1788" s="158" t="e">
        <f aca="false">VLOOKUP(F1788,'DM hoa chat'!$B$3:$L$895,4,FALSE())</f>
        <v>#N/A</v>
      </c>
      <c r="J1788" s="158" t="e">
        <f aca="false">VLOOKUP(F1788,'DM hoa chat'!$B$3:$L$895,6,FALSE())</f>
        <v>#N/A</v>
      </c>
      <c r="K1788" s="158" t="e">
        <f aca="false">VLOOKUP(F1788,'DM hoa chat'!$B$3:$L$895,7,FALSE())</f>
        <v>#N/A</v>
      </c>
      <c r="L1788" s="158" t="e">
        <f aca="false">IF(VLOOKUP(F1788,'DM hoa chat'!$B$3:$L$895,9,FALSE())="Lit","ml",IF(VLOOKUP(F1788,'DM hoa chat'!$B$3:$L$895,9,FALSE())="Kg","g",VLOOKUP(F1788,'DM hoa chat'!$B$3:$L$895,9,FALSE())))</f>
        <v>#N/A</v>
      </c>
      <c r="M1788" s="159" t="n">
        <f aca="false">IF(ISNA(IF(OR(L1788="ml",L1788="g"),VLOOKUP(F1788,'DM hoa chat'!$B$3:$L$895,11,0)/1000,VLOOKUP(F1788,'DM hoa chat'!$B$3:$L$895,11,0))),0,IF(OR(L1788="ml",L1788="g"),VLOOKUP(F1788,'DM hoa chat'!$B$3:$L$895,11,0)/1000,VLOOKUP(F1788,'DM hoa chat'!$B$3:$L$895,11,0)))</f>
        <v>0</v>
      </c>
      <c r="N1788" s="291"/>
      <c r="O1788" s="161" t="n">
        <f aca="false">M1788*N1788</f>
        <v>0</v>
      </c>
      <c r="P1788" s="167"/>
    </row>
    <row r="1789" customFormat="false" ht="15.75" hidden="false" customHeight="false" outlineLevel="0" collapsed="false">
      <c r="A1789" s="167" t="n">
        <v>1787</v>
      </c>
      <c r="B1789" s="168"/>
      <c r="C1789" s="169"/>
      <c r="D1789" s="187"/>
      <c r="E1789" s="188"/>
      <c r="F1789" s="290"/>
      <c r="G1789" s="158" t="e">
        <f aca="false">VLOOKUP(F1789,'DM hoa chat'!$B$3:$L$895,2,FALSE())</f>
        <v>#N/A</v>
      </c>
      <c r="H1789" s="158" t="e">
        <f aca="false">VLOOKUP(F1789,'DM hoa chat'!$B$3:$L$895,3,FALSE())</f>
        <v>#N/A</v>
      </c>
      <c r="I1789" s="158" t="e">
        <f aca="false">VLOOKUP(F1789,'DM hoa chat'!$B$3:$L$895,4,FALSE())</f>
        <v>#N/A</v>
      </c>
      <c r="J1789" s="158" t="e">
        <f aca="false">VLOOKUP(F1789,'DM hoa chat'!$B$3:$L$895,6,FALSE())</f>
        <v>#N/A</v>
      </c>
      <c r="K1789" s="158" t="e">
        <f aca="false">VLOOKUP(F1789,'DM hoa chat'!$B$3:$L$895,7,FALSE())</f>
        <v>#N/A</v>
      </c>
      <c r="L1789" s="158" t="e">
        <f aca="false">IF(VLOOKUP(F1789,'DM hoa chat'!$B$3:$L$895,9,FALSE())="Lit","ml",IF(VLOOKUP(F1789,'DM hoa chat'!$B$3:$L$895,9,FALSE())="Kg","g",VLOOKUP(F1789,'DM hoa chat'!$B$3:$L$895,9,FALSE())))</f>
        <v>#N/A</v>
      </c>
      <c r="M1789" s="159" t="n">
        <f aca="false">IF(ISNA(IF(OR(L1789="ml",L1789="g"),VLOOKUP(F1789,'DM hoa chat'!$B$3:$L$895,11,0)/1000,VLOOKUP(F1789,'DM hoa chat'!$B$3:$L$895,11,0))),0,IF(OR(L1789="ml",L1789="g"),VLOOKUP(F1789,'DM hoa chat'!$B$3:$L$895,11,0)/1000,VLOOKUP(F1789,'DM hoa chat'!$B$3:$L$895,11,0)))</f>
        <v>0</v>
      </c>
      <c r="N1789" s="291"/>
      <c r="O1789" s="161" t="n">
        <f aca="false">M1789*N1789</f>
        <v>0</v>
      </c>
      <c r="P1789" s="167"/>
    </row>
    <row r="1790" customFormat="false" ht="15.75" hidden="false" customHeight="false" outlineLevel="0" collapsed="false">
      <c r="A1790" s="167" t="n">
        <v>1788</v>
      </c>
      <c r="B1790" s="168"/>
      <c r="C1790" s="169"/>
      <c r="D1790" s="187"/>
      <c r="E1790" s="188"/>
      <c r="F1790" s="290"/>
      <c r="G1790" s="158" t="e">
        <f aca="false">VLOOKUP(F1790,'DM hoa chat'!$B$3:$L$895,2,FALSE())</f>
        <v>#N/A</v>
      </c>
      <c r="H1790" s="158" t="e">
        <f aca="false">VLOOKUP(F1790,'DM hoa chat'!$B$3:$L$895,3,FALSE())</f>
        <v>#N/A</v>
      </c>
      <c r="I1790" s="158" t="e">
        <f aca="false">VLOOKUP(F1790,'DM hoa chat'!$B$3:$L$895,4,FALSE())</f>
        <v>#N/A</v>
      </c>
      <c r="J1790" s="158" t="e">
        <f aca="false">VLOOKUP(F1790,'DM hoa chat'!$B$3:$L$895,6,FALSE())</f>
        <v>#N/A</v>
      </c>
      <c r="K1790" s="158" t="e">
        <f aca="false">VLOOKUP(F1790,'DM hoa chat'!$B$3:$L$895,7,FALSE())</f>
        <v>#N/A</v>
      </c>
      <c r="L1790" s="158" t="e">
        <f aca="false">IF(VLOOKUP(F1790,'DM hoa chat'!$B$3:$L$895,9,FALSE())="Lit","ml",IF(VLOOKUP(F1790,'DM hoa chat'!$B$3:$L$895,9,FALSE())="Kg","g",VLOOKUP(F1790,'DM hoa chat'!$B$3:$L$895,9,FALSE())))</f>
        <v>#N/A</v>
      </c>
      <c r="M1790" s="159" t="n">
        <f aca="false">IF(ISNA(IF(OR(L1790="ml",L1790="g"),VLOOKUP(F1790,'DM hoa chat'!$B$3:$L$895,11,0)/1000,VLOOKUP(F1790,'DM hoa chat'!$B$3:$L$895,11,0))),0,IF(OR(L1790="ml",L1790="g"),VLOOKUP(F1790,'DM hoa chat'!$B$3:$L$895,11,0)/1000,VLOOKUP(F1790,'DM hoa chat'!$B$3:$L$895,11,0)))</f>
        <v>0</v>
      </c>
      <c r="N1790" s="291"/>
      <c r="O1790" s="161" t="n">
        <f aca="false">M1790*N1790</f>
        <v>0</v>
      </c>
      <c r="P1790" s="167"/>
    </row>
    <row r="1791" customFormat="false" ht="15.75" hidden="false" customHeight="false" outlineLevel="0" collapsed="false">
      <c r="A1791" s="167" t="n">
        <v>1789</v>
      </c>
      <c r="B1791" s="168"/>
      <c r="C1791" s="169"/>
      <c r="D1791" s="187"/>
      <c r="E1791" s="188"/>
      <c r="F1791" s="290"/>
      <c r="G1791" s="158" t="e">
        <f aca="false">VLOOKUP(F1791,'DM hoa chat'!$B$3:$L$895,2,FALSE())</f>
        <v>#N/A</v>
      </c>
      <c r="H1791" s="158" t="e">
        <f aca="false">VLOOKUP(F1791,'DM hoa chat'!$B$3:$L$895,3,FALSE())</f>
        <v>#N/A</v>
      </c>
      <c r="I1791" s="158" t="e">
        <f aca="false">VLOOKUP(F1791,'DM hoa chat'!$B$3:$L$895,4,FALSE())</f>
        <v>#N/A</v>
      </c>
      <c r="J1791" s="158" t="e">
        <f aca="false">VLOOKUP(F1791,'DM hoa chat'!$B$3:$L$895,6,FALSE())</f>
        <v>#N/A</v>
      </c>
      <c r="K1791" s="158" t="e">
        <f aca="false">VLOOKUP(F1791,'DM hoa chat'!$B$3:$L$895,7,FALSE())</f>
        <v>#N/A</v>
      </c>
      <c r="L1791" s="158" t="e">
        <f aca="false">IF(VLOOKUP(F1791,'DM hoa chat'!$B$3:$L$895,9,FALSE())="Lit","ml",IF(VLOOKUP(F1791,'DM hoa chat'!$B$3:$L$895,9,FALSE())="Kg","g",VLOOKUP(F1791,'DM hoa chat'!$B$3:$L$895,9,FALSE())))</f>
        <v>#N/A</v>
      </c>
      <c r="M1791" s="159" t="n">
        <f aca="false">IF(ISNA(IF(OR(L1791="ml",L1791="g"),VLOOKUP(F1791,'DM hoa chat'!$B$3:$L$895,11,0)/1000,VLOOKUP(F1791,'DM hoa chat'!$B$3:$L$895,11,0))),0,IF(OR(L1791="ml",L1791="g"),VLOOKUP(F1791,'DM hoa chat'!$B$3:$L$895,11,0)/1000,VLOOKUP(F1791,'DM hoa chat'!$B$3:$L$895,11,0)))</f>
        <v>0</v>
      </c>
      <c r="N1791" s="291"/>
      <c r="O1791" s="161" t="n">
        <f aca="false">M1791*N1791</f>
        <v>0</v>
      </c>
      <c r="P1791" s="167"/>
    </row>
    <row r="1792" customFormat="false" ht="15.75" hidden="false" customHeight="false" outlineLevel="0" collapsed="false">
      <c r="A1792" s="167" t="n">
        <v>1790</v>
      </c>
      <c r="B1792" s="168"/>
      <c r="C1792" s="169"/>
      <c r="D1792" s="187"/>
      <c r="E1792" s="188"/>
      <c r="F1792" s="290"/>
      <c r="G1792" s="158" t="e">
        <f aca="false">VLOOKUP(F1792,'DM hoa chat'!$B$3:$L$895,2,FALSE())</f>
        <v>#N/A</v>
      </c>
      <c r="H1792" s="158" t="e">
        <f aca="false">VLOOKUP(F1792,'DM hoa chat'!$B$3:$L$895,3,FALSE())</f>
        <v>#N/A</v>
      </c>
      <c r="I1792" s="158" t="e">
        <f aca="false">VLOOKUP(F1792,'DM hoa chat'!$B$3:$L$895,4,FALSE())</f>
        <v>#N/A</v>
      </c>
      <c r="J1792" s="158" t="e">
        <f aca="false">VLOOKUP(F1792,'DM hoa chat'!$B$3:$L$895,6,FALSE())</f>
        <v>#N/A</v>
      </c>
      <c r="K1792" s="158" t="e">
        <f aca="false">VLOOKUP(F1792,'DM hoa chat'!$B$3:$L$895,7,FALSE())</f>
        <v>#N/A</v>
      </c>
      <c r="L1792" s="158" t="e">
        <f aca="false">IF(VLOOKUP(F1792,'DM hoa chat'!$B$3:$L$895,9,FALSE())="Lit","ml",IF(VLOOKUP(F1792,'DM hoa chat'!$B$3:$L$895,9,FALSE())="Kg","g",VLOOKUP(F1792,'DM hoa chat'!$B$3:$L$895,9,FALSE())))</f>
        <v>#N/A</v>
      </c>
      <c r="M1792" s="159" t="n">
        <f aca="false">IF(ISNA(IF(OR(L1792="ml",L1792="g"),VLOOKUP(F1792,'DM hoa chat'!$B$3:$L$895,11,0)/1000,VLOOKUP(F1792,'DM hoa chat'!$B$3:$L$895,11,0))),0,IF(OR(L1792="ml",L1792="g"),VLOOKUP(F1792,'DM hoa chat'!$B$3:$L$895,11,0)/1000,VLOOKUP(F1792,'DM hoa chat'!$B$3:$L$895,11,0)))</f>
        <v>0</v>
      </c>
      <c r="N1792" s="291"/>
      <c r="O1792" s="161" t="n">
        <f aca="false">M1792*N1792</f>
        <v>0</v>
      </c>
      <c r="P1792" s="167"/>
    </row>
    <row r="1793" customFormat="false" ht="15.75" hidden="false" customHeight="false" outlineLevel="0" collapsed="false">
      <c r="A1793" s="167" t="n">
        <v>1791</v>
      </c>
      <c r="B1793" s="168"/>
      <c r="C1793" s="169"/>
      <c r="D1793" s="187"/>
      <c r="E1793" s="188"/>
      <c r="F1793" s="290"/>
      <c r="G1793" s="158" t="e">
        <f aca="false">VLOOKUP(F1793,'DM hoa chat'!$B$3:$L$895,2,FALSE())</f>
        <v>#N/A</v>
      </c>
      <c r="H1793" s="158" t="e">
        <f aca="false">VLOOKUP(F1793,'DM hoa chat'!$B$3:$L$895,3,FALSE())</f>
        <v>#N/A</v>
      </c>
      <c r="I1793" s="158" t="e">
        <f aca="false">VLOOKUP(F1793,'DM hoa chat'!$B$3:$L$895,4,FALSE())</f>
        <v>#N/A</v>
      </c>
      <c r="J1793" s="158" t="e">
        <f aca="false">VLOOKUP(F1793,'DM hoa chat'!$B$3:$L$895,6,FALSE())</f>
        <v>#N/A</v>
      </c>
      <c r="K1793" s="158" t="e">
        <f aca="false">VLOOKUP(F1793,'DM hoa chat'!$B$3:$L$895,7,FALSE())</f>
        <v>#N/A</v>
      </c>
      <c r="L1793" s="158" t="e">
        <f aca="false">IF(VLOOKUP(F1793,'DM hoa chat'!$B$3:$L$895,9,FALSE())="Lit","ml",IF(VLOOKUP(F1793,'DM hoa chat'!$B$3:$L$895,9,FALSE())="Kg","g",VLOOKUP(F1793,'DM hoa chat'!$B$3:$L$895,9,FALSE())))</f>
        <v>#N/A</v>
      </c>
      <c r="M1793" s="159" t="n">
        <f aca="false">IF(ISNA(IF(OR(L1793="ml",L1793="g"),VLOOKUP(F1793,'DM hoa chat'!$B$3:$L$895,11,0)/1000,VLOOKUP(F1793,'DM hoa chat'!$B$3:$L$895,11,0))),0,IF(OR(L1793="ml",L1793="g"),VLOOKUP(F1793,'DM hoa chat'!$B$3:$L$895,11,0)/1000,VLOOKUP(F1793,'DM hoa chat'!$B$3:$L$895,11,0)))</f>
        <v>0</v>
      </c>
      <c r="N1793" s="291"/>
      <c r="O1793" s="161" t="n">
        <f aca="false">M1793*N1793</f>
        <v>0</v>
      </c>
      <c r="P1793" s="167"/>
    </row>
    <row r="1794" customFormat="false" ht="15.75" hidden="false" customHeight="false" outlineLevel="0" collapsed="false">
      <c r="A1794" s="167" t="n">
        <v>1792</v>
      </c>
      <c r="B1794" s="168"/>
      <c r="C1794" s="169"/>
      <c r="D1794" s="187"/>
      <c r="E1794" s="188"/>
      <c r="F1794" s="290"/>
      <c r="G1794" s="158" t="e">
        <f aca="false">VLOOKUP(F1794,'DM hoa chat'!$B$3:$L$895,2,FALSE())</f>
        <v>#N/A</v>
      </c>
      <c r="H1794" s="158" t="e">
        <f aca="false">VLOOKUP(F1794,'DM hoa chat'!$B$3:$L$895,3,FALSE())</f>
        <v>#N/A</v>
      </c>
      <c r="I1794" s="158" t="e">
        <f aca="false">VLOOKUP(F1794,'DM hoa chat'!$B$3:$L$895,4,FALSE())</f>
        <v>#N/A</v>
      </c>
      <c r="J1794" s="158" t="e">
        <f aca="false">VLOOKUP(F1794,'DM hoa chat'!$B$3:$L$895,6,FALSE())</f>
        <v>#N/A</v>
      </c>
      <c r="K1794" s="158" t="e">
        <f aca="false">VLOOKUP(F1794,'DM hoa chat'!$B$3:$L$895,7,FALSE())</f>
        <v>#N/A</v>
      </c>
      <c r="L1794" s="158" t="e">
        <f aca="false">IF(VLOOKUP(F1794,'DM hoa chat'!$B$3:$L$895,9,FALSE())="Lit","ml",IF(VLOOKUP(F1794,'DM hoa chat'!$B$3:$L$895,9,FALSE())="Kg","g",VLOOKUP(F1794,'DM hoa chat'!$B$3:$L$895,9,FALSE())))</f>
        <v>#N/A</v>
      </c>
      <c r="M1794" s="159" t="n">
        <f aca="false">IF(ISNA(IF(OR(L1794="ml",L1794="g"),VLOOKUP(F1794,'DM hoa chat'!$B$3:$L$895,11,0)/1000,VLOOKUP(F1794,'DM hoa chat'!$B$3:$L$895,11,0))),0,IF(OR(L1794="ml",L1794="g"),VLOOKUP(F1794,'DM hoa chat'!$B$3:$L$895,11,0)/1000,VLOOKUP(F1794,'DM hoa chat'!$B$3:$L$895,11,0)))</f>
        <v>0</v>
      </c>
      <c r="N1794" s="291"/>
      <c r="O1794" s="161" t="n">
        <f aca="false">M1794*N1794</f>
        <v>0</v>
      </c>
      <c r="P1794" s="167"/>
    </row>
    <row r="1795" customFormat="false" ht="16.5" hidden="false" customHeight="false" outlineLevel="0" collapsed="false">
      <c r="A1795" s="167" t="n">
        <v>1793</v>
      </c>
      <c r="B1795" s="168"/>
      <c r="C1795" s="169"/>
      <c r="D1795" s="187"/>
      <c r="E1795" s="188"/>
      <c r="F1795" s="292"/>
      <c r="G1795" s="158" t="e">
        <f aca="false">VLOOKUP(F1795,'DM hoa chat'!$B$3:$L$895,2,FALSE())</f>
        <v>#N/A</v>
      </c>
      <c r="H1795" s="158" t="e">
        <f aca="false">VLOOKUP(F1795,'DM hoa chat'!$B$3:$L$895,3,FALSE())</f>
        <v>#N/A</v>
      </c>
      <c r="I1795" s="158" t="e">
        <f aca="false">VLOOKUP(F1795,'DM hoa chat'!$B$3:$L$895,4,FALSE())</f>
        <v>#N/A</v>
      </c>
      <c r="J1795" s="158" t="e">
        <f aca="false">VLOOKUP(F1795,'DM hoa chat'!$B$3:$L$895,6,FALSE())</f>
        <v>#N/A</v>
      </c>
      <c r="K1795" s="158" t="e">
        <f aca="false">VLOOKUP(F1795,'DM hoa chat'!$B$3:$L$895,7,FALSE())</f>
        <v>#N/A</v>
      </c>
      <c r="L1795" s="158" t="e">
        <f aca="false">IF(VLOOKUP(F1795,'DM hoa chat'!$B$3:$L$895,9,FALSE())="Lit","ml",IF(VLOOKUP(F1795,'DM hoa chat'!$B$3:$L$895,9,FALSE())="Kg","g",VLOOKUP(F1795,'DM hoa chat'!$B$3:$L$895,9,FALSE())))</f>
        <v>#N/A</v>
      </c>
      <c r="M1795" s="159" t="n">
        <f aca="false">IF(ISNA(IF(OR(L1795="ml",L1795="g"),VLOOKUP(F1795,'DM hoa chat'!$B$3:$L$895,11,0)/1000,VLOOKUP(F1795,'DM hoa chat'!$B$3:$L$895,11,0))),0,IF(OR(L1795="ml",L1795="g"),VLOOKUP(F1795,'DM hoa chat'!$B$3:$L$895,11,0)/1000,VLOOKUP(F1795,'DM hoa chat'!$B$3:$L$895,11,0)))</f>
        <v>0</v>
      </c>
      <c r="N1795" s="291"/>
      <c r="O1795" s="161" t="n">
        <f aca="false">M1795*N1795</f>
        <v>0</v>
      </c>
      <c r="P1795" s="167"/>
    </row>
    <row r="1796" customFormat="false" ht="16.5" hidden="false" customHeight="false" outlineLevel="0" collapsed="false">
      <c r="A1796" s="167" t="n">
        <v>1794</v>
      </c>
      <c r="B1796" s="60"/>
      <c r="C1796" s="198"/>
      <c r="D1796" s="218"/>
      <c r="E1796" s="294"/>
      <c r="F1796" s="22"/>
      <c r="G1796" s="158" t="e">
        <f aca="false">VLOOKUP(F1796,'DM hoa chat'!$B$3:$L$895,2,FALSE())</f>
        <v>#N/A</v>
      </c>
      <c r="H1796" s="158" t="e">
        <f aca="false">VLOOKUP(F1796,'DM hoa chat'!$B$3:$L$895,3,FALSE())</f>
        <v>#N/A</v>
      </c>
      <c r="I1796" s="158" t="e">
        <f aca="false">VLOOKUP(F1796,'DM hoa chat'!$B$3:$L$895,4,FALSE())</f>
        <v>#N/A</v>
      </c>
      <c r="J1796" s="158" t="e">
        <f aca="false">VLOOKUP(F1796,'DM hoa chat'!$B$3:$L$895,6,FALSE())</f>
        <v>#N/A</v>
      </c>
      <c r="K1796" s="158" t="e">
        <f aca="false">VLOOKUP(F1796,'DM hoa chat'!$B$3:$L$895,7,FALSE())</f>
        <v>#N/A</v>
      </c>
      <c r="L1796" s="158" t="e">
        <f aca="false">IF(VLOOKUP(F1796,'DM hoa chat'!$B$3:$L$895,9,FALSE())="Lit","ml",IF(VLOOKUP(F1796,'DM hoa chat'!$B$3:$L$895,9,FALSE())="Kg","g",VLOOKUP(F1796,'DM hoa chat'!$B$3:$L$895,9,FALSE())))</f>
        <v>#N/A</v>
      </c>
      <c r="M1796" s="159" t="n">
        <f aca="false">IF(ISNA(IF(OR(L1796="ml",L1796="g"),VLOOKUP(F1796,'DM hoa chat'!$B$3:$L$895,11,0)/1000,VLOOKUP(F1796,'DM hoa chat'!$B$3:$L$895,11,0))),0,IF(OR(L1796="ml",L1796="g"),VLOOKUP(F1796,'DM hoa chat'!$B$3:$L$895,11,0)/1000,VLOOKUP(F1796,'DM hoa chat'!$B$3:$L$895,11,0)))</f>
        <v>0</v>
      </c>
      <c r="N1796" s="295"/>
      <c r="O1796" s="161" t="n">
        <f aca="false">M1796*N1796</f>
        <v>0</v>
      </c>
      <c r="P1796" s="167"/>
    </row>
    <row r="1797" customFormat="false" ht="16.5" hidden="false" customHeight="false" outlineLevel="0" collapsed="false">
      <c r="A1797" s="167" t="n">
        <v>1795</v>
      </c>
      <c r="B1797" s="60"/>
      <c r="C1797" s="198"/>
      <c r="D1797" s="218"/>
      <c r="E1797" s="294"/>
      <c r="F1797" s="22"/>
      <c r="G1797" s="158" t="e">
        <f aca="false">VLOOKUP(F1797,'DM hoa chat'!$B$3:$L$895,2,FALSE())</f>
        <v>#N/A</v>
      </c>
      <c r="H1797" s="158" t="e">
        <f aca="false">VLOOKUP(F1797,'DM hoa chat'!$B$3:$L$895,3,FALSE())</f>
        <v>#N/A</v>
      </c>
      <c r="I1797" s="158" t="e">
        <f aca="false">VLOOKUP(F1797,'DM hoa chat'!$B$3:$L$895,4,FALSE())</f>
        <v>#N/A</v>
      </c>
      <c r="J1797" s="158" t="e">
        <f aca="false">VLOOKUP(F1797,'DM hoa chat'!$B$3:$L$895,6,FALSE())</f>
        <v>#N/A</v>
      </c>
      <c r="K1797" s="158" t="e">
        <f aca="false">VLOOKUP(F1797,'DM hoa chat'!$B$3:$L$895,7,FALSE())</f>
        <v>#N/A</v>
      </c>
      <c r="L1797" s="158" t="e">
        <f aca="false">IF(VLOOKUP(F1797,'DM hoa chat'!$B$3:$L$895,9,FALSE())="Lit","ml",IF(VLOOKUP(F1797,'DM hoa chat'!$B$3:$L$895,9,FALSE())="Kg","g",VLOOKUP(F1797,'DM hoa chat'!$B$3:$L$895,9,FALSE())))</f>
        <v>#N/A</v>
      </c>
      <c r="M1797" s="159" t="n">
        <f aca="false">IF(ISNA(IF(OR(L1797="ml",L1797="g"),VLOOKUP(F1797,'DM hoa chat'!$B$3:$L$895,11,0)/1000,VLOOKUP(F1797,'DM hoa chat'!$B$3:$L$895,11,0))),0,IF(OR(L1797="ml",L1797="g"),VLOOKUP(F1797,'DM hoa chat'!$B$3:$L$895,11,0)/1000,VLOOKUP(F1797,'DM hoa chat'!$B$3:$L$895,11,0)))</f>
        <v>0</v>
      </c>
      <c r="N1797" s="296"/>
      <c r="O1797" s="161" t="n">
        <f aca="false">M1797*N1797</f>
        <v>0</v>
      </c>
      <c r="P1797" s="167"/>
    </row>
    <row r="1798" customFormat="false" ht="16.5" hidden="false" customHeight="false" outlineLevel="0" collapsed="false">
      <c r="A1798" s="167" t="n">
        <v>1796</v>
      </c>
      <c r="B1798" s="60"/>
      <c r="C1798" s="198"/>
      <c r="D1798" s="218"/>
      <c r="E1798" s="294"/>
      <c r="F1798" s="30"/>
      <c r="G1798" s="158" t="e">
        <f aca="false">VLOOKUP(F1798,'DM hoa chat'!$B$3:$L$895,2,FALSE())</f>
        <v>#N/A</v>
      </c>
      <c r="H1798" s="158" t="e">
        <f aca="false">VLOOKUP(F1798,'DM hoa chat'!$B$3:$L$895,3,FALSE())</f>
        <v>#N/A</v>
      </c>
      <c r="I1798" s="158" t="e">
        <f aca="false">VLOOKUP(F1798,'DM hoa chat'!$B$3:$L$895,4,FALSE())</f>
        <v>#N/A</v>
      </c>
      <c r="J1798" s="158" t="e">
        <f aca="false">VLOOKUP(F1798,'DM hoa chat'!$B$3:$L$895,6,FALSE())</f>
        <v>#N/A</v>
      </c>
      <c r="K1798" s="158" t="e">
        <f aca="false">VLOOKUP(F1798,'DM hoa chat'!$B$3:$L$895,7,FALSE())</f>
        <v>#N/A</v>
      </c>
      <c r="L1798" s="158" t="e">
        <f aca="false">IF(VLOOKUP(F1798,'DM hoa chat'!$B$3:$L$895,9,FALSE())="Lit","ml",IF(VLOOKUP(F1798,'DM hoa chat'!$B$3:$L$895,9,FALSE())="Kg","g",VLOOKUP(F1798,'DM hoa chat'!$B$3:$L$895,9,FALSE())))</f>
        <v>#N/A</v>
      </c>
      <c r="M1798" s="159" t="n">
        <f aca="false">IF(ISNA(IF(OR(L1798="ml",L1798="g"),VLOOKUP(F1798,'DM hoa chat'!$B$3:$L$895,11,0)/1000,VLOOKUP(F1798,'DM hoa chat'!$B$3:$L$895,11,0))),0,IF(OR(L1798="ml",L1798="g"),VLOOKUP(F1798,'DM hoa chat'!$B$3:$L$895,11,0)/1000,VLOOKUP(F1798,'DM hoa chat'!$B$3:$L$895,11,0)))</f>
        <v>0</v>
      </c>
      <c r="N1798" s="296"/>
      <c r="O1798" s="161" t="n">
        <f aca="false">M1798*N1798</f>
        <v>0</v>
      </c>
      <c r="P1798" s="167"/>
    </row>
    <row r="1799" customFormat="false" ht="16.5" hidden="false" customHeight="false" outlineLevel="0" collapsed="false">
      <c r="A1799" s="167" t="n">
        <v>1797</v>
      </c>
      <c r="B1799" s="60"/>
      <c r="C1799" s="198"/>
      <c r="D1799" s="218"/>
      <c r="E1799" s="294"/>
      <c r="F1799" s="22"/>
      <c r="G1799" s="158" t="e">
        <f aca="false">VLOOKUP(F1799,'DM hoa chat'!$B$3:$L$895,2,FALSE())</f>
        <v>#N/A</v>
      </c>
      <c r="H1799" s="158" t="e">
        <f aca="false">VLOOKUP(F1799,'DM hoa chat'!$B$3:$L$895,3,FALSE())</f>
        <v>#N/A</v>
      </c>
      <c r="I1799" s="158" t="e">
        <f aca="false">VLOOKUP(F1799,'DM hoa chat'!$B$3:$L$895,4,FALSE())</f>
        <v>#N/A</v>
      </c>
      <c r="J1799" s="158" t="e">
        <f aca="false">VLOOKUP(F1799,'DM hoa chat'!$B$3:$L$895,6,FALSE())</f>
        <v>#N/A</v>
      </c>
      <c r="K1799" s="158" t="e">
        <f aca="false">VLOOKUP(F1799,'DM hoa chat'!$B$3:$L$895,7,FALSE())</f>
        <v>#N/A</v>
      </c>
      <c r="L1799" s="158" t="e">
        <f aca="false">IF(VLOOKUP(F1799,'DM hoa chat'!$B$3:$L$895,9,FALSE())="Lit","ml",IF(VLOOKUP(F1799,'DM hoa chat'!$B$3:$L$895,9,FALSE())="Kg","g",VLOOKUP(F1799,'DM hoa chat'!$B$3:$L$895,9,FALSE())))</f>
        <v>#N/A</v>
      </c>
      <c r="M1799" s="159" t="n">
        <f aca="false">IF(ISNA(IF(OR(L1799="ml",L1799="g"),VLOOKUP(F1799,'DM hoa chat'!$B$3:$L$895,11,0)/1000,VLOOKUP(F1799,'DM hoa chat'!$B$3:$L$895,11,0))),0,IF(OR(L1799="ml",L1799="g"),VLOOKUP(F1799,'DM hoa chat'!$B$3:$L$895,11,0)/1000,VLOOKUP(F1799,'DM hoa chat'!$B$3:$L$895,11,0)))</f>
        <v>0</v>
      </c>
      <c r="N1799" s="296"/>
      <c r="O1799" s="161" t="n">
        <f aca="false">M1799*N1799</f>
        <v>0</v>
      </c>
      <c r="P1799" s="167"/>
    </row>
    <row r="1800" customFormat="false" ht="16.5" hidden="false" customHeight="false" outlineLevel="0" collapsed="false">
      <c r="A1800" s="167" t="n">
        <v>1798</v>
      </c>
      <c r="B1800" s="60"/>
      <c r="C1800" s="198"/>
      <c r="D1800" s="218"/>
      <c r="E1800" s="294"/>
      <c r="F1800" s="22"/>
      <c r="G1800" s="158" t="e">
        <f aca="false">VLOOKUP(F1800,'DM hoa chat'!$B$3:$L$895,2,FALSE())</f>
        <v>#N/A</v>
      </c>
      <c r="H1800" s="158" t="e">
        <f aca="false">VLOOKUP(F1800,'DM hoa chat'!$B$3:$L$895,3,FALSE())</f>
        <v>#N/A</v>
      </c>
      <c r="I1800" s="158" t="e">
        <f aca="false">VLOOKUP(F1800,'DM hoa chat'!$B$3:$L$895,4,FALSE())</f>
        <v>#N/A</v>
      </c>
      <c r="J1800" s="158" t="e">
        <f aca="false">VLOOKUP(F1800,'DM hoa chat'!$B$3:$L$895,6,FALSE())</f>
        <v>#N/A</v>
      </c>
      <c r="K1800" s="158" t="e">
        <f aca="false">VLOOKUP(F1800,'DM hoa chat'!$B$3:$L$895,7,FALSE())</f>
        <v>#N/A</v>
      </c>
      <c r="L1800" s="158" t="e">
        <f aca="false">IF(VLOOKUP(F1800,'DM hoa chat'!$B$3:$L$895,9,FALSE())="Lit","ml",IF(VLOOKUP(F1800,'DM hoa chat'!$B$3:$L$895,9,FALSE())="Kg","g",VLOOKUP(F1800,'DM hoa chat'!$B$3:$L$895,9,FALSE())))</f>
        <v>#N/A</v>
      </c>
      <c r="M1800" s="159" t="n">
        <f aca="false">IF(ISNA(IF(OR(L1800="ml",L1800="g"),VLOOKUP(F1800,'DM hoa chat'!$B$3:$L$895,11,0)/1000,VLOOKUP(F1800,'DM hoa chat'!$B$3:$L$895,11,0))),0,IF(OR(L1800="ml",L1800="g"),VLOOKUP(F1800,'DM hoa chat'!$B$3:$L$895,11,0)/1000,VLOOKUP(F1800,'DM hoa chat'!$B$3:$L$895,11,0)))</f>
        <v>0</v>
      </c>
      <c r="N1800" s="296"/>
      <c r="O1800" s="161" t="n">
        <f aca="false">M1800*N1800</f>
        <v>0</v>
      </c>
      <c r="P1800" s="167"/>
    </row>
    <row r="1801" customFormat="false" ht="16.5" hidden="false" customHeight="false" outlineLevel="0" collapsed="false">
      <c r="A1801" s="167" t="n">
        <v>1799</v>
      </c>
      <c r="B1801" s="60"/>
      <c r="C1801" s="198"/>
      <c r="D1801" s="218"/>
      <c r="E1801" s="294"/>
      <c r="F1801" s="40"/>
      <c r="G1801" s="158" t="e">
        <f aca="false">VLOOKUP(F1801,'DM hoa chat'!$B$3:$L$895,2,FALSE())</f>
        <v>#N/A</v>
      </c>
      <c r="H1801" s="158" t="e">
        <f aca="false">VLOOKUP(F1801,'DM hoa chat'!$B$3:$L$895,3,FALSE())</f>
        <v>#N/A</v>
      </c>
      <c r="I1801" s="158" t="e">
        <f aca="false">VLOOKUP(F1801,'DM hoa chat'!$B$3:$L$895,4,FALSE())</f>
        <v>#N/A</v>
      </c>
      <c r="J1801" s="158" t="e">
        <f aca="false">VLOOKUP(F1801,'DM hoa chat'!$B$3:$L$895,6,FALSE())</f>
        <v>#N/A</v>
      </c>
      <c r="K1801" s="158" t="e">
        <f aca="false">VLOOKUP(F1801,'DM hoa chat'!$B$3:$L$895,7,FALSE())</f>
        <v>#N/A</v>
      </c>
      <c r="L1801" s="158" t="e">
        <f aca="false">IF(VLOOKUP(F1801,'DM hoa chat'!$B$3:$L$895,9,FALSE())="Lit","ml",IF(VLOOKUP(F1801,'DM hoa chat'!$B$3:$L$895,9,FALSE())="Kg","g",VLOOKUP(F1801,'DM hoa chat'!$B$3:$L$895,9,FALSE())))</f>
        <v>#N/A</v>
      </c>
      <c r="M1801" s="159" t="n">
        <f aca="false">IF(ISNA(IF(OR(L1801="ml",L1801="g"),VLOOKUP(F1801,'DM hoa chat'!$B$3:$L$895,11,0)/1000,VLOOKUP(F1801,'DM hoa chat'!$B$3:$L$895,11,0))),0,IF(OR(L1801="ml",L1801="g"),VLOOKUP(F1801,'DM hoa chat'!$B$3:$L$895,11,0)/1000,VLOOKUP(F1801,'DM hoa chat'!$B$3:$L$895,11,0)))</f>
        <v>0</v>
      </c>
      <c r="N1801" s="296"/>
      <c r="O1801" s="161" t="n">
        <f aca="false">M1801*N1801</f>
        <v>0</v>
      </c>
      <c r="P1801" s="167"/>
    </row>
    <row r="1802" customFormat="false" ht="16.5" hidden="false" customHeight="false" outlineLevel="0" collapsed="false">
      <c r="A1802" s="167" t="n">
        <v>1800</v>
      </c>
      <c r="B1802" s="60"/>
      <c r="C1802" s="198"/>
      <c r="D1802" s="218"/>
      <c r="E1802" s="294"/>
      <c r="F1802" s="22"/>
      <c r="G1802" s="158" t="e">
        <f aca="false">VLOOKUP(F1802,'DM hoa chat'!$B$3:$L$895,2,FALSE())</f>
        <v>#N/A</v>
      </c>
      <c r="H1802" s="158" t="e">
        <f aca="false">VLOOKUP(F1802,'DM hoa chat'!$B$3:$L$895,3,FALSE())</f>
        <v>#N/A</v>
      </c>
      <c r="I1802" s="158" t="e">
        <f aca="false">VLOOKUP(F1802,'DM hoa chat'!$B$3:$L$895,4,FALSE())</f>
        <v>#N/A</v>
      </c>
      <c r="J1802" s="158" t="e">
        <f aca="false">VLOOKUP(F1802,'DM hoa chat'!$B$3:$L$895,6,FALSE())</f>
        <v>#N/A</v>
      </c>
      <c r="K1802" s="158" t="e">
        <f aca="false">VLOOKUP(F1802,'DM hoa chat'!$B$3:$L$895,7,FALSE())</f>
        <v>#N/A</v>
      </c>
      <c r="L1802" s="158" t="e">
        <f aca="false">IF(VLOOKUP(F1802,'DM hoa chat'!$B$3:$L$895,9,FALSE())="Lit","ml",IF(VLOOKUP(F1802,'DM hoa chat'!$B$3:$L$895,9,FALSE())="Kg","g",VLOOKUP(F1802,'DM hoa chat'!$B$3:$L$895,9,FALSE())))</f>
        <v>#N/A</v>
      </c>
      <c r="M1802" s="159" t="n">
        <f aca="false">IF(ISNA(IF(OR(L1802="ml",L1802="g"),VLOOKUP(F1802,'DM hoa chat'!$B$3:$L$895,11,0)/1000,VLOOKUP(F1802,'DM hoa chat'!$B$3:$L$895,11,0))),0,IF(OR(L1802="ml",L1802="g"),VLOOKUP(F1802,'DM hoa chat'!$B$3:$L$895,11,0)/1000,VLOOKUP(F1802,'DM hoa chat'!$B$3:$L$895,11,0)))</f>
        <v>0</v>
      </c>
      <c r="N1802" s="296"/>
      <c r="O1802" s="161" t="n">
        <f aca="false">M1802*N1802</f>
        <v>0</v>
      </c>
      <c r="P1802" s="167"/>
    </row>
    <row r="1803" customFormat="false" ht="16.5" hidden="false" customHeight="false" outlineLevel="0" collapsed="false">
      <c r="A1803" s="167" t="n">
        <v>1801</v>
      </c>
      <c r="B1803" s="60"/>
      <c r="C1803" s="198"/>
      <c r="D1803" s="218"/>
      <c r="E1803" s="294"/>
      <c r="F1803" s="22"/>
      <c r="G1803" s="158" t="e">
        <f aca="false">VLOOKUP(F1803,'DM hoa chat'!$B$3:$L$895,2,FALSE())</f>
        <v>#N/A</v>
      </c>
      <c r="H1803" s="158" t="e">
        <f aca="false">VLOOKUP(F1803,'DM hoa chat'!$B$3:$L$895,3,FALSE())</f>
        <v>#N/A</v>
      </c>
      <c r="I1803" s="158" t="e">
        <f aca="false">VLOOKUP(F1803,'DM hoa chat'!$B$3:$L$895,4,FALSE())</f>
        <v>#N/A</v>
      </c>
      <c r="J1803" s="158" t="e">
        <f aca="false">VLOOKUP(F1803,'DM hoa chat'!$B$3:$L$895,6,FALSE())</f>
        <v>#N/A</v>
      </c>
      <c r="K1803" s="158" t="e">
        <f aca="false">VLOOKUP(F1803,'DM hoa chat'!$B$3:$L$895,7,FALSE())</f>
        <v>#N/A</v>
      </c>
      <c r="L1803" s="158" t="e">
        <f aca="false">IF(VLOOKUP(F1803,'DM hoa chat'!$B$3:$L$895,9,FALSE())="Lit","ml",IF(VLOOKUP(F1803,'DM hoa chat'!$B$3:$L$895,9,FALSE())="Kg","g",VLOOKUP(F1803,'DM hoa chat'!$B$3:$L$895,9,FALSE())))</f>
        <v>#N/A</v>
      </c>
      <c r="M1803" s="159" t="n">
        <f aca="false">IF(ISNA(IF(OR(L1803="ml",L1803="g"),VLOOKUP(F1803,'DM hoa chat'!$B$3:$L$895,11,0)/1000,VLOOKUP(F1803,'DM hoa chat'!$B$3:$L$895,11,0))),0,IF(OR(L1803="ml",L1803="g"),VLOOKUP(F1803,'DM hoa chat'!$B$3:$L$895,11,0)/1000,VLOOKUP(F1803,'DM hoa chat'!$B$3:$L$895,11,0)))</f>
        <v>0</v>
      </c>
      <c r="N1803" s="296"/>
      <c r="O1803" s="161" t="n">
        <f aca="false">M1803*N1803</f>
        <v>0</v>
      </c>
      <c r="P1803" s="167"/>
    </row>
    <row r="1804" customFormat="false" ht="16.5" hidden="false" customHeight="false" outlineLevel="0" collapsed="false">
      <c r="A1804" s="167" t="n">
        <v>1802</v>
      </c>
      <c r="B1804" s="60"/>
      <c r="C1804" s="198"/>
      <c r="D1804" s="218"/>
      <c r="E1804" s="294"/>
      <c r="F1804" s="40"/>
      <c r="G1804" s="158" t="e">
        <f aca="false">VLOOKUP(F1804,'DM hoa chat'!$B$3:$L$895,2,FALSE())</f>
        <v>#N/A</v>
      </c>
      <c r="H1804" s="158" t="e">
        <f aca="false">VLOOKUP(F1804,'DM hoa chat'!$B$3:$L$895,3,FALSE())</f>
        <v>#N/A</v>
      </c>
      <c r="I1804" s="158" t="e">
        <f aca="false">VLOOKUP(F1804,'DM hoa chat'!$B$3:$L$895,4,FALSE())</f>
        <v>#N/A</v>
      </c>
      <c r="J1804" s="158" t="e">
        <f aca="false">VLOOKUP(F1804,'DM hoa chat'!$B$3:$L$895,6,FALSE())</f>
        <v>#N/A</v>
      </c>
      <c r="K1804" s="158" t="e">
        <f aca="false">VLOOKUP(F1804,'DM hoa chat'!$B$3:$L$895,7,FALSE())</f>
        <v>#N/A</v>
      </c>
      <c r="L1804" s="158" t="e">
        <f aca="false">IF(VLOOKUP(F1804,'DM hoa chat'!$B$3:$L$895,9,FALSE())="Lit","ml",IF(VLOOKUP(F1804,'DM hoa chat'!$B$3:$L$895,9,FALSE())="Kg","g",VLOOKUP(F1804,'DM hoa chat'!$B$3:$L$895,9,FALSE())))</f>
        <v>#N/A</v>
      </c>
      <c r="M1804" s="159" t="n">
        <f aca="false">IF(ISNA(IF(OR(L1804="ml",L1804="g"),VLOOKUP(F1804,'DM hoa chat'!$B$3:$L$895,11,0)/1000,VLOOKUP(F1804,'DM hoa chat'!$B$3:$L$895,11,0))),0,IF(OR(L1804="ml",L1804="g"),VLOOKUP(F1804,'DM hoa chat'!$B$3:$L$895,11,0)/1000,VLOOKUP(F1804,'DM hoa chat'!$B$3:$L$895,11,0)))</f>
        <v>0</v>
      </c>
      <c r="N1804" s="296"/>
      <c r="O1804" s="161" t="n">
        <f aca="false">M1804*N1804</f>
        <v>0</v>
      </c>
      <c r="P1804" s="167"/>
    </row>
    <row r="1805" customFormat="false" ht="16.5" hidden="false" customHeight="false" outlineLevel="0" collapsed="false">
      <c r="A1805" s="167" t="n">
        <v>1803</v>
      </c>
      <c r="B1805" s="60"/>
      <c r="C1805" s="198"/>
      <c r="D1805" s="218"/>
      <c r="E1805" s="294"/>
      <c r="F1805" s="22"/>
      <c r="G1805" s="158" t="e">
        <f aca="false">VLOOKUP(F1805,'DM hoa chat'!$B$3:$L$895,2,FALSE())</f>
        <v>#N/A</v>
      </c>
      <c r="H1805" s="158" t="e">
        <f aca="false">VLOOKUP(F1805,'DM hoa chat'!$B$3:$L$895,3,FALSE())</f>
        <v>#N/A</v>
      </c>
      <c r="I1805" s="158" t="e">
        <f aca="false">VLOOKUP(F1805,'DM hoa chat'!$B$3:$L$895,4,FALSE())</f>
        <v>#N/A</v>
      </c>
      <c r="J1805" s="158" t="e">
        <f aca="false">VLOOKUP(F1805,'DM hoa chat'!$B$3:$L$895,6,FALSE())</f>
        <v>#N/A</v>
      </c>
      <c r="K1805" s="158" t="e">
        <f aca="false">VLOOKUP(F1805,'DM hoa chat'!$B$3:$L$895,7,FALSE())</f>
        <v>#N/A</v>
      </c>
      <c r="L1805" s="158" t="e">
        <f aca="false">IF(VLOOKUP(F1805,'DM hoa chat'!$B$3:$L$895,9,FALSE())="Lit","ml",IF(VLOOKUP(F1805,'DM hoa chat'!$B$3:$L$895,9,FALSE())="Kg","g",VLOOKUP(F1805,'DM hoa chat'!$B$3:$L$895,9,FALSE())))</f>
        <v>#N/A</v>
      </c>
      <c r="M1805" s="159" t="n">
        <f aca="false">IF(ISNA(IF(OR(L1805="ml",L1805="g"),VLOOKUP(F1805,'DM hoa chat'!$B$3:$L$895,11,0)/1000,VLOOKUP(F1805,'DM hoa chat'!$B$3:$L$895,11,0))),0,IF(OR(L1805="ml",L1805="g"),VLOOKUP(F1805,'DM hoa chat'!$B$3:$L$895,11,0)/1000,VLOOKUP(F1805,'DM hoa chat'!$B$3:$L$895,11,0)))</f>
        <v>0</v>
      </c>
      <c r="N1805" s="296"/>
      <c r="O1805" s="161" t="n">
        <f aca="false">M1805*N1805</f>
        <v>0</v>
      </c>
      <c r="P1805" s="167"/>
    </row>
    <row r="1806" customFormat="false" ht="16.5" hidden="false" customHeight="false" outlineLevel="0" collapsed="false">
      <c r="A1806" s="167" t="n">
        <v>1804</v>
      </c>
      <c r="B1806" s="60"/>
      <c r="C1806" s="198"/>
      <c r="D1806" s="218"/>
      <c r="E1806" s="294"/>
      <c r="F1806" s="30"/>
      <c r="G1806" s="158" t="e">
        <f aca="false">VLOOKUP(F1806,'DM hoa chat'!$B$3:$L$895,2,FALSE())</f>
        <v>#N/A</v>
      </c>
      <c r="H1806" s="158" t="e">
        <f aca="false">VLOOKUP(F1806,'DM hoa chat'!$B$3:$L$895,3,FALSE())</f>
        <v>#N/A</v>
      </c>
      <c r="I1806" s="158" t="e">
        <f aca="false">VLOOKUP(F1806,'DM hoa chat'!$B$3:$L$895,4,FALSE())</f>
        <v>#N/A</v>
      </c>
      <c r="J1806" s="158" t="e">
        <f aca="false">VLOOKUP(F1806,'DM hoa chat'!$B$3:$L$895,6,FALSE())</f>
        <v>#N/A</v>
      </c>
      <c r="K1806" s="158" t="e">
        <f aca="false">VLOOKUP(F1806,'DM hoa chat'!$B$3:$L$895,7,FALSE())</f>
        <v>#N/A</v>
      </c>
      <c r="L1806" s="158" t="e">
        <f aca="false">IF(VLOOKUP(F1806,'DM hoa chat'!$B$3:$L$895,9,FALSE())="Lit","ml",IF(VLOOKUP(F1806,'DM hoa chat'!$B$3:$L$895,9,FALSE())="Kg","g",VLOOKUP(F1806,'DM hoa chat'!$B$3:$L$895,9,FALSE())))</f>
        <v>#N/A</v>
      </c>
      <c r="M1806" s="159" t="n">
        <f aca="false">IF(ISNA(IF(OR(L1806="ml",L1806="g"),VLOOKUP(F1806,'DM hoa chat'!$B$3:$L$895,11,0)/1000,VLOOKUP(F1806,'DM hoa chat'!$B$3:$L$895,11,0))),0,IF(OR(L1806="ml",L1806="g"),VLOOKUP(F1806,'DM hoa chat'!$B$3:$L$895,11,0)/1000,VLOOKUP(F1806,'DM hoa chat'!$B$3:$L$895,11,0)))</f>
        <v>0</v>
      </c>
      <c r="N1806" s="296"/>
      <c r="O1806" s="161" t="n">
        <f aca="false">M1806*N1806</f>
        <v>0</v>
      </c>
      <c r="P1806" s="167"/>
    </row>
    <row r="1807" customFormat="false" ht="16.5" hidden="false" customHeight="false" outlineLevel="0" collapsed="false">
      <c r="A1807" s="167" t="n">
        <v>1805</v>
      </c>
      <c r="B1807" s="60"/>
      <c r="C1807" s="198"/>
      <c r="D1807" s="218"/>
      <c r="E1807" s="294"/>
      <c r="F1807" s="22"/>
      <c r="G1807" s="158" t="e">
        <f aca="false">VLOOKUP(F1807,'DM hoa chat'!$B$3:$L$895,2,FALSE())</f>
        <v>#N/A</v>
      </c>
      <c r="H1807" s="158" t="e">
        <f aca="false">VLOOKUP(F1807,'DM hoa chat'!$B$3:$L$895,3,FALSE())</f>
        <v>#N/A</v>
      </c>
      <c r="I1807" s="158" t="e">
        <f aca="false">VLOOKUP(F1807,'DM hoa chat'!$B$3:$L$895,4,FALSE())</f>
        <v>#N/A</v>
      </c>
      <c r="J1807" s="158" t="e">
        <f aca="false">VLOOKUP(F1807,'DM hoa chat'!$B$3:$L$895,6,FALSE())</f>
        <v>#N/A</v>
      </c>
      <c r="K1807" s="158" t="e">
        <f aca="false">VLOOKUP(F1807,'DM hoa chat'!$B$3:$L$895,7,FALSE())</f>
        <v>#N/A</v>
      </c>
      <c r="L1807" s="158" t="e">
        <f aca="false">IF(VLOOKUP(F1807,'DM hoa chat'!$B$3:$L$895,9,FALSE())="Lit","ml",IF(VLOOKUP(F1807,'DM hoa chat'!$B$3:$L$895,9,FALSE())="Kg","g",VLOOKUP(F1807,'DM hoa chat'!$B$3:$L$895,9,FALSE())))</f>
        <v>#N/A</v>
      </c>
      <c r="M1807" s="159" t="n">
        <f aca="false">IF(ISNA(IF(OR(L1807="ml",L1807="g"),VLOOKUP(F1807,'DM hoa chat'!$B$3:$L$895,11,0)/1000,VLOOKUP(F1807,'DM hoa chat'!$B$3:$L$895,11,0))),0,IF(OR(L1807="ml",L1807="g"),VLOOKUP(F1807,'DM hoa chat'!$B$3:$L$895,11,0)/1000,VLOOKUP(F1807,'DM hoa chat'!$B$3:$L$895,11,0)))</f>
        <v>0</v>
      </c>
      <c r="N1807" s="296"/>
      <c r="O1807" s="161" t="n">
        <f aca="false">M1807*N1807</f>
        <v>0</v>
      </c>
      <c r="P1807" s="167"/>
    </row>
    <row r="1808" customFormat="false" ht="16.5" hidden="false" customHeight="false" outlineLevel="0" collapsed="false">
      <c r="A1808" s="167" t="n">
        <v>1806</v>
      </c>
      <c r="B1808" s="60"/>
      <c r="C1808" s="198"/>
      <c r="D1808" s="218"/>
      <c r="E1808" s="294"/>
      <c r="F1808" s="22"/>
      <c r="G1808" s="158" t="e">
        <f aca="false">VLOOKUP(F1808,'DM hoa chat'!$B$3:$L$895,2,FALSE())</f>
        <v>#N/A</v>
      </c>
      <c r="H1808" s="158" t="e">
        <f aca="false">VLOOKUP(F1808,'DM hoa chat'!$B$3:$L$895,3,FALSE())</f>
        <v>#N/A</v>
      </c>
      <c r="I1808" s="158" t="e">
        <f aca="false">VLOOKUP(F1808,'DM hoa chat'!$B$3:$L$895,4,FALSE())</f>
        <v>#N/A</v>
      </c>
      <c r="J1808" s="158" t="e">
        <f aca="false">VLOOKUP(F1808,'DM hoa chat'!$B$3:$L$895,6,FALSE())</f>
        <v>#N/A</v>
      </c>
      <c r="K1808" s="158" t="e">
        <f aca="false">VLOOKUP(F1808,'DM hoa chat'!$B$3:$L$895,7,FALSE())</f>
        <v>#N/A</v>
      </c>
      <c r="L1808" s="158" t="e">
        <f aca="false">IF(VLOOKUP(F1808,'DM hoa chat'!$B$3:$L$895,9,FALSE())="Lit","ml",IF(VLOOKUP(F1808,'DM hoa chat'!$B$3:$L$895,9,FALSE())="Kg","g",VLOOKUP(F1808,'DM hoa chat'!$B$3:$L$895,9,FALSE())))</f>
        <v>#N/A</v>
      </c>
      <c r="M1808" s="159" t="n">
        <f aca="false">IF(ISNA(IF(OR(L1808="ml",L1808="g"),VLOOKUP(F1808,'DM hoa chat'!$B$3:$L$895,11,0)/1000,VLOOKUP(F1808,'DM hoa chat'!$B$3:$L$895,11,0))),0,IF(OR(L1808="ml",L1808="g"),VLOOKUP(F1808,'DM hoa chat'!$B$3:$L$895,11,0)/1000,VLOOKUP(F1808,'DM hoa chat'!$B$3:$L$895,11,0)))</f>
        <v>0</v>
      </c>
      <c r="N1808" s="296"/>
      <c r="O1808" s="161" t="n">
        <f aca="false">M1808*N1808</f>
        <v>0</v>
      </c>
      <c r="P1808" s="167"/>
    </row>
    <row r="1809" customFormat="false" ht="16.5" hidden="false" customHeight="false" outlineLevel="0" collapsed="false">
      <c r="A1809" s="167" t="n">
        <v>1807</v>
      </c>
      <c r="B1809" s="60"/>
      <c r="C1809" s="198"/>
      <c r="D1809" s="218"/>
      <c r="E1809" s="294"/>
      <c r="F1809" s="30"/>
      <c r="G1809" s="158" t="e">
        <f aca="false">VLOOKUP(F1809,'DM hoa chat'!$B$3:$L$895,2,FALSE())</f>
        <v>#N/A</v>
      </c>
      <c r="H1809" s="158" t="e">
        <f aca="false">VLOOKUP(F1809,'DM hoa chat'!$B$3:$L$895,3,FALSE())</f>
        <v>#N/A</v>
      </c>
      <c r="I1809" s="158" t="e">
        <f aca="false">VLOOKUP(F1809,'DM hoa chat'!$B$3:$L$895,4,FALSE())</f>
        <v>#N/A</v>
      </c>
      <c r="J1809" s="158" t="e">
        <f aca="false">VLOOKUP(F1809,'DM hoa chat'!$B$3:$L$895,6,FALSE())</f>
        <v>#N/A</v>
      </c>
      <c r="K1809" s="158" t="e">
        <f aca="false">VLOOKUP(F1809,'DM hoa chat'!$B$3:$L$895,7,FALSE())</f>
        <v>#N/A</v>
      </c>
      <c r="L1809" s="158" t="e">
        <f aca="false">IF(VLOOKUP(F1809,'DM hoa chat'!$B$3:$L$895,9,FALSE())="Lit","ml",IF(VLOOKUP(F1809,'DM hoa chat'!$B$3:$L$895,9,FALSE())="Kg","g",VLOOKUP(F1809,'DM hoa chat'!$B$3:$L$895,9,FALSE())))</f>
        <v>#N/A</v>
      </c>
      <c r="M1809" s="159" t="n">
        <f aca="false">IF(ISNA(IF(OR(L1809="ml",L1809="g"),VLOOKUP(F1809,'DM hoa chat'!$B$3:$L$895,11,0)/1000,VLOOKUP(F1809,'DM hoa chat'!$B$3:$L$895,11,0))),0,IF(OR(L1809="ml",L1809="g"),VLOOKUP(F1809,'DM hoa chat'!$B$3:$L$895,11,0)/1000,VLOOKUP(F1809,'DM hoa chat'!$B$3:$L$895,11,0)))</f>
        <v>0</v>
      </c>
      <c r="N1809" s="296"/>
      <c r="O1809" s="161" t="n">
        <f aca="false">M1809*N1809</f>
        <v>0</v>
      </c>
      <c r="P1809" s="167"/>
    </row>
    <row r="1810" customFormat="false" ht="17.25" hidden="false" customHeight="false" outlineLevel="0" collapsed="false">
      <c r="A1810" s="167" t="n">
        <v>1808</v>
      </c>
      <c r="B1810" s="60"/>
      <c r="C1810" s="198"/>
      <c r="D1810" s="218"/>
      <c r="E1810" s="294"/>
      <c r="F1810" s="22"/>
      <c r="G1810" s="158" t="e">
        <f aca="false">VLOOKUP(F1810,'DM hoa chat'!$B$3:$L$895,2,FALSE())</f>
        <v>#N/A</v>
      </c>
      <c r="H1810" s="158" t="e">
        <f aca="false">VLOOKUP(F1810,'DM hoa chat'!$B$3:$L$895,3,FALSE())</f>
        <v>#N/A</v>
      </c>
      <c r="I1810" s="158" t="e">
        <f aca="false">VLOOKUP(F1810,'DM hoa chat'!$B$3:$L$895,4,FALSE())</f>
        <v>#N/A</v>
      </c>
      <c r="J1810" s="158" t="e">
        <f aca="false">VLOOKUP(F1810,'DM hoa chat'!$B$3:$L$895,6,FALSE())</f>
        <v>#N/A</v>
      </c>
      <c r="K1810" s="158" t="e">
        <f aca="false">VLOOKUP(F1810,'DM hoa chat'!$B$3:$L$895,7,FALSE())</f>
        <v>#N/A</v>
      </c>
      <c r="L1810" s="158" t="e">
        <f aca="false">IF(VLOOKUP(F1810,'DM hoa chat'!$B$3:$L$895,9,FALSE())="Lit","ml",IF(VLOOKUP(F1810,'DM hoa chat'!$B$3:$L$895,9,FALSE())="Kg","g",VLOOKUP(F1810,'DM hoa chat'!$B$3:$L$895,9,FALSE())))</f>
        <v>#N/A</v>
      </c>
      <c r="M1810" s="159" t="n">
        <f aca="false">IF(ISNA(IF(OR(L1810="ml",L1810="g"),VLOOKUP(F1810,'DM hoa chat'!$B$3:$L$895,11,0)/1000,VLOOKUP(F1810,'DM hoa chat'!$B$3:$L$895,11,0))),0,IF(OR(L1810="ml",L1810="g"),VLOOKUP(F1810,'DM hoa chat'!$B$3:$L$895,11,0)/1000,VLOOKUP(F1810,'DM hoa chat'!$B$3:$L$895,11,0)))</f>
        <v>0</v>
      </c>
      <c r="N1810" s="297"/>
      <c r="O1810" s="161" t="n">
        <f aca="false">M1810*N1810</f>
        <v>0</v>
      </c>
      <c r="P1810" s="167"/>
    </row>
    <row r="1811" customFormat="false" ht="17.25" hidden="false" customHeight="false" outlineLevel="0" collapsed="false">
      <c r="A1811" s="167" t="n">
        <v>1809</v>
      </c>
      <c r="B1811" s="60"/>
      <c r="C1811" s="198"/>
      <c r="D1811" s="218"/>
      <c r="E1811" s="294"/>
      <c r="F1811" s="22"/>
      <c r="G1811" s="158" t="e">
        <f aca="false">VLOOKUP(F1811,'DM hoa chat'!$B$3:$L$895,2,FALSE())</f>
        <v>#N/A</v>
      </c>
      <c r="H1811" s="158" t="e">
        <f aca="false">VLOOKUP(F1811,'DM hoa chat'!$B$3:$L$895,3,FALSE())</f>
        <v>#N/A</v>
      </c>
      <c r="I1811" s="158" t="e">
        <f aca="false">VLOOKUP(F1811,'DM hoa chat'!$B$3:$L$895,4,FALSE())</f>
        <v>#N/A</v>
      </c>
      <c r="J1811" s="158" t="e">
        <f aca="false">VLOOKUP(F1811,'DM hoa chat'!$B$3:$L$895,6,FALSE())</f>
        <v>#N/A</v>
      </c>
      <c r="K1811" s="158" t="e">
        <f aca="false">VLOOKUP(F1811,'DM hoa chat'!$B$3:$L$895,7,FALSE())</f>
        <v>#N/A</v>
      </c>
      <c r="L1811" s="158" t="e">
        <f aca="false">IF(VLOOKUP(F1811,'DM hoa chat'!$B$3:$L$895,9,FALSE())="Lit","ml",IF(VLOOKUP(F1811,'DM hoa chat'!$B$3:$L$895,9,FALSE())="Kg","g",VLOOKUP(F1811,'DM hoa chat'!$B$3:$L$895,9,FALSE())))</f>
        <v>#N/A</v>
      </c>
      <c r="M1811" s="159" t="n">
        <f aca="false">IF(ISNA(IF(OR(L1811="ml",L1811="g"),VLOOKUP(F1811,'DM hoa chat'!$B$3:$L$895,11,0)/1000,VLOOKUP(F1811,'DM hoa chat'!$B$3:$L$895,11,0))),0,IF(OR(L1811="ml",L1811="g"),VLOOKUP(F1811,'DM hoa chat'!$B$3:$L$895,11,0)/1000,VLOOKUP(F1811,'DM hoa chat'!$B$3:$L$895,11,0)))</f>
        <v>0</v>
      </c>
      <c r="N1811" s="297"/>
      <c r="O1811" s="161" t="n">
        <f aca="false">M1811*N1811</f>
        <v>0</v>
      </c>
      <c r="P1811" s="167"/>
    </row>
    <row r="1812" customFormat="false" ht="17.25" hidden="false" customHeight="false" outlineLevel="0" collapsed="false">
      <c r="A1812" s="167" t="n">
        <v>1810</v>
      </c>
      <c r="B1812" s="60"/>
      <c r="C1812" s="198"/>
      <c r="D1812" s="218"/>
      <c r="E1812" s="294"/>
      <c r="F1812" s="40"/>
      <c r="G1812" s="158" t="e">
        <f aca="false">VLOOKUP(F1812,'DM hoa chat'!$B$3:$L$895,2,FALSE())</f>
        <v>#N/A</v>
      </c>
      <c r="H1812" s="158" t="e">
        <f aca="false">VLOOKUP(F1812,'DM hoa chat'!$B$3:$L$895,3,FALSE())</f>
        <v>#N/A</v>
      </c>
      <c r="I1812" s="158" t="e">
        <f aca="false">VLOOKUP(F1812,'DM hoa chat'!$B$3:$L$895,4,FALSE())</f>
        <v>#N/A</v>
      </c>
      <c r="J1812" s="158" t="e">
        <f aca="false">VLOOKUP(F1812,'DM hoa chat'!$B$3:$L$895,6,FALSE())</f>
        <v>#N/A</v>
      </c>
      <c r="K1812" s="158" t="e">
        <f aca="false">VLOOKUP(F1812,'DM hoa chat'!$B$3:$L$895,7,FALSE())</f>
        <v>#N/A</v>
      </c>
      <c r="L1812" s="158" t="e">
        <f aca="false">IF(VLOOKUP(F1812,'DM hoa chat'!$B$3:$L$895,9,FALSE())="Lit","ml",IF(VLOOKUP(F1812,'DM hoa chat'!$B$3:$L$895,9,FALSE())="Kg","g",VLOOKUP(F1812,'DM hoa chat'!$B$3:$L$895,9,FALSE())))</f>
        <v>#N/A</v>
      </c>
      <c r="M1812" s="159" t="n">
        <f aca="false">IF(ISNA(IF(OR(L1812="ml",L1812="g"),VLOOKUP(F1812,'DM hoa chat'!$B$3:$L$895,11,0)/1000,VLOOKUP(F1812,'DM hoa chat'!$B$3:$L$895,11,0))),0,IF(OR(L1812="ml",L1812="g"),VLOOKUP(F1812,'DM hoa chat'!$B$3:$L$895,11,0)/1000,VLOOKUP(F1812,'DM hoa chat'!$B$3:$L$895,11,0)))</f>
        <v>0</v>
      </c>
      <c r="N1812" s="297"/>
      <c r="O1812" s="161" t="n">
        <f aca="false">M1812*N1812</f>
        <v>0</v>
      </c>
      <c r="P1812" s="167"/>
    </row>
    <row r="1813" customFormat="false" ht="17.25" hidden="false" customHeight="false" outlineLevel="0" collapsed="false">
      <c r="A1813" s="167" t="n">
        <v>1811</v>
      </c>
      <c r="B1813" s="60"/>
      <c r="C1813" s="198"/>
      <c r="D1813" s="218"/>
      <c r="E1813" s="294"/>
      <c r="F1813" s="22"/>
      <c r="G1813" s="158" t="e">
        <f aca="false">VLOOKUP(F1813,'DM hoa chat'!$B$3:$L$895,2,FALSE())</f>
        <v>#N/A</v>
      </c>
      <c r="H1813" s="158" t="e">
        <f aca="false">VLOOKUP(F1813,'DM hoa chat'!$B$3:$L$895,3,FALSE())</f>
        <v>#N/A</v>
      </c>
      <c r="I1813" s="158" t="e">
        <f aca="false">VLOOKUP(F1813,'DM hoa chat'!$B$3:$L$895,4,FALSE())</f>
        <v>#N/A</v>
      </c>
      <c r="J1813" s="158" t="e">
        <f aca="false">VLOOKUP(F1813,'DM hoa chat'!$B$3:$L$895,6,FALSE())</f>
        <v>#N/A</v>
      </c>
      <c r="K1813" s="158" t="e">
        <f aca="false">VLOOKUP(F1813,'DM hoa chat'!$B$3:$L$895,7,FALSE())</f>
        <v>#N/A</v>
      </c>
      <c r="L1813" s="158" t="e">
        <f aca="false">IF(VLOOKUP(F1813,'DM hoa chat'!$B$3:$L$895,9,FALSE())="Lit","ml",IF(VLOOKUP(F1813,'DM hoa chat'!$B$3:$L$895,9,FALSE())="Kg","g",VLOOKUP(F1813,'DM hoa chat'!$B$3:$L$895,9,FALSE())))</f>
        <v>#N/A</v>
      </c>
      <c r="M1813" s="159" t="n">
        <f aca="false">IF(ISNA(IF(OR(L1813="ml",L1813="g"),VLOOKUP(F1813,'DM hoa chat'!$B$3:$L$895,11,0)/1000,VLOOKUP(F1813,'DM hoa chat'!$B$3:$L$895,11,0))),0,IF(OR(L1813="ml",L1813="g"),VLOOKUP(F1813,'DM hoa chat'!$B$3:$L$895,11,0)/1000,VLOOKUP(F1813,'DM hoa chat'!$B$3:$L$895,11,0)))</f>
        <v>0</v>
      </c>
      <c r="N1813" s="297"/>
      <c r="O1813" s="161" t="n">
        <f aca="false">M1813*N1813</f>
        <v>0</v>
      </c>
      <c r="P1813" s="167"/>
    </row>
    <row r="1814" customFormat="false" ht="17.25" hidden="false" customHeight="false" outlineLevel="0" collapsed="false">
      <c r="A1814" s="167" t="n">
        <v>1812</v>
      </c>
      <c r="B1814" s="60"/>
      <c r="C1814" s="198"/>
      <c r="D1814" s="218"/>
      <c r="E1814" s="294"/>
      <c r="F1814" s="22"/>
      <c r="G1814" s="158" t="e">
        <f aca="false">VLOOKUP(F1814,'DM hoa chat'!$B$3:$L$895,2,FALSE())</f>
        <v>#N/A</v>
      </c>
      <c r="H1814" s="158" t="e">
        <f aca="false">VLOOKUP(F1814,'DM hoa chat'!$B$3:$L$895,3,FALSE())</f>
        <v>#N/A</v>
      </c>
      <c r="I1814" s="158" t="e">
        <f aca="false">VLOOKUP(F1814,'DM hoa chat'!$B$3:$L$895,4,FALSE())</f>
        <v>#N/A</v>
      </c>
      <c r="J1814" s="158" t="e">
        <f aca="false">VLOOKUP(F1814,'DM hoa chat'!$B$3:$L$895,6,FALSE())</f>
        <v>#N/A</v>
      </c>
      <c r="K1814" s="158" t="e">
        <f aca="false">VLOOKUP(F1814,'DM hoa chat'!$B$3:$L$895,7,FALSE())</f>
        <v>#N/A</v>
      </c>
      <c r="L1814" s="158" t="e">
        <f aca="false">IF(VLOOKUP(F1814,'DM hoa chat'!$B$3:$L$895,9,FALSE())="Lit","ml",IF(VLOOKUP(F1814,'DM hoa chat'!$B$3:$L$895,9,FALSE())="Kg","g",VLOOKUP(F1814,'DM hoa chat'!$B$3:$L$895,9,FALSE())))</f>
        <v>#N/A</v>
      </c>
      <c r="M1814" s="159" t="n">
        <f aca="false">IF(ISNA(IF(OR(L1814="ml",L1814="g"),VLOOKUP(F1814,'DM hoa chat'!$B$3:$L$895,11,0)/1000,VLOOKUP(F1814,'DM hoa chat'!$B$3:$L$895,11,0))),0,IF(OR(L1814="ml",L1814="g"),VLOOKUP(F1814,'DM hoa chat'!$B$3:$L$895,11,0)/1000,VLOOKUP(F1814,'DM hoa chat'!$B$3:$L$895,11,0)))</f>
        <v>0</v>
      </c>
      <c r="N1814" s="297"/>
      <c r="O1814" s="161" t="n">
        <f aca="false">M1814*N1814</f>
        <v>0</v>
      </c>
      <c r="P1814" s="167"/>
    </row>
    <row r="1815" customFormat="false" ht="17.25" hidden="false" customHeight="false" outlineLevel="0" collapsed="false">
      <c r="A1815" s="167" t="n">
        <v>1813</v>
      </c>
      <c r="B1815" s="60"/>
      <c r="C1815" s="198"/>
      <c r="D1815" s="218"/>
      <c r="E1815" s="294"/>
      <c r="F1815" s="40"/>
      <c r="G1815" s="158" t="e">
        <f aca="false">VLOOKUP(F1815,'DM hoa chat'!$B$3:$L$895,2,FALSE())</f>
        <v>#N/A</v>
      </c>
      <c r="H1815" s="158" t="e">
        <f aca="false">VLOOKUP(F1815,'DM hoa chat'!$B$3:$L$895,3,FALSE())</f>
        <v>#N/A</v>
      </c>
      <c r="I1815" s="158" t="e">
        <f aca="false">VLOOKUP(F1815,'DM hoa chat'!$B$3:$L$895,4,FALSE())</f>
        <v>#N/A</v>
      </c>
      <c r="J1815" s="158" t="e">
        <f aca="false">VLOOKUP(F1815,'DM hoa chat'!$B$3:$L$895,6,FALSE())</f>
        <v>#N/A</v>
      </c>
      <c r="K1815" s="158" t="e">
        <f aca="false">VLOOKUP(F1815,'DM hoa chat'!$B$3:$L$895,7,FALSE())</f>
        <v>#N/A</v>
      </c>
      <c r="L1815" s="158" t="e">
        <f aca="false">IF(VLOOKUP(F1815,'DM hoa chat'!$B$3:$L$895,9,FALSE())="Lit","ml",IF(VLOOKUP(F1815,'DM hoa chat'!$B$3:$L$895,9,FALSE())="Kg","g",VLOOKUP(F1815,'DM hoa chat'!$B$3:$L$895,9,FALSE())))</f>
        <v>#N/A</v>
      </c>
      <c r="M1815" s="159" t="n">
        <f aca="false">IF(ISNA(IF(OR(L1815="ml",L1815="g"),VLOOKUP(F1815,'DM hoa chat'!$B$3:$L$895,11,0)/1000,VLOOKUP(F1815,'DM hoa chat'!$B$3:$L$895,11,0))),0,IF(OR(L1815="ml",L1815="g"),VLOOKUP(F1815,'DM hoa chat'!$B$3:$L$895,11,0)/1000,VLOOKUP(F1815,'DM hoa chat'!$B$3:$L$895,11,0)))</f>
        <v>0</v>
      </c>
      <c r="N1815" s="297"/>
      <c r="O1815" s="161" t="n">
        <f aca="false">M1815*N1815</f>
        <v>0</v>
      </c>
      <c r="P1815" s="167"/>
    </row>
    <row r="1816" customFormat="false" ht="17.25" hidden="false" customHeight="false" outlineLevel="0" collapsed="false">
      <c r="A1816" s="167" t="n">
        <v>1814</v>
      </c>
      <c r="B1816" s="60"/>
      <c r="C1816" s="198"/>
      <c r="D1816" s="218"/>
      <c r="E1816" s="294"/>
      <c r="F1816" s="22"/>
      <c r="G1816" s="158" t="e">
        <f aca="false">VLOOKUP(F1816,'DM hoa chat'!$B$3:$L$895,2,FALSE())</f>
        <v>#N/A</v>
      </c>
      <c r="H1816" s="158" t="e">
        <f aca="false">VLOOKUP(F1816,'DM hoa chat'!$B$3:$L$895,3,FALSE())</f>
        <v>#N/A</v>
      </c>
      <c r="I1816" s="158" t="e">
        <f aca="false">VLOOKUP(F1816,'DM hoa chat'!$B$3:$L$895,4,FALSE())</f>
        <v>#N/A</v>
      </c>
      <c r="J1816" s="158" t="e">
        <f aca="false">VLOOKUP(F1816,'DM hoa chat'!$B$3:$L$895,6,FALSE())</f>
        <v>#N/A</v>
      </c>
      <c r="K1816" s="158" t="e">
        <f aca="false">VLOOKUP(F1816,'DM hoa chat'!$B$3:$L$895,7,FALSE())</f>
        <v>#N/A</v>
      </c>
      <c r="L1816" s="158" t="e">
        <f aca="false">IF(VLOOKUP(F1816,'DM hoa chat'!$B$3:$L$895,9,FALSE())="Lit","ml",IF(VLOOKUP(F1816,'DM hoa chat'!$B$3:$L$895,9,FALSE())="Kg","g",VLOOKUP(F1816,'DM hoa chat'!$B$3:$L$895,9,FALSE())))</f>
        <v>#N/A</v>
      </c>
      <c r="M1816" s="159" t="n">
        <f aca="false">IF(ISNA(IF(OR(L1816="ml",L1816="g"),VLOOKUP(F1816,'DM hoa chat'!$B$3:$L$895,11,0)/1000,VLOOKUP(F1816,'DM hoa chat'!$B$3:$L$895,11,0))),0,IF(OR(L1816="ml",L1816="g"),VLOOKUP(F1816,'DM hoa chat'!$B$3:$L$895,11,0)/1000,VLOOKUP(F1816,'DM hoa chat'!$B$3:$L$895,11,0)))</f>
        <v>0</v>
      </c>
      <c r="N1816" s="297"/>
      <c r="O1816" s="161" t="n">
        <f aca="false">M1816*N1816</f>
        <v>0</v>
      </c>
      <c r="P1816" s="167"/>
    </row>
    <row r="1817" customFormat="false" ht="17.25" hidden="false" customHeight="false" outlineLevel="0" collapsed="false">
      <c r="A1817" s="167" t="n">
        <v>1815</v>
      </c>
      <c r="B1817" s="60"/>
      <c r="C1817" s="198"/>
      <c r="D1817" s="218"/>
      <c r="E1817" s="294"/>
      <c r="F1817" s="22"/>
      <c r="G1817" s="158" t="e">
        <f aca="false">VLOOKUP(F1817,'DM hoa chat'!$B$3:$L$895,2,FALSE())</f>
        <v>#N/A</v>
      </c>
      <c r="H1817" s="158" t="e">
        <f aca="false">VLOOKUP(F1817,'DM hoa chat'!$B$3:$L$895,3,FALSE())</f>
        <v>#N/A</v>
      </c>
      <c r="I1817" s="158" t="e">
        <f aca="false">VLOOKUP(F1817,'DM hoa chat'!$B$3:$L$895,4,FALSE())</f>
        <v>#N/A</v>
      </c>
      <c r="J1817" s="158" t="e">
        <f aca="false">VLOOKUP(F1817,'DM hoa chat'!$B$3:$L$895,6,FALSE())</f>
        <v>#N/A</v>
      </c>
      <c r="K1817" s="158" t="e">
        <f aca="false">VLOOKUP(F1817,'DM hoa chat'!$B$3:$L$895,7,FALSE())</f>
        <v>#N/A</v>
      </c>
      <c r="L1817" s="158" t="e">
        <f aca="false">IF(VLOOKUP(F1817,'DM hoa chat'!$B$3:$L$895,9,FALSE())="Lit","ml",IF(VLOOKUP(F1817,'DM hoa chat'!$B$3:$L$895,9,FALSE())="Kg","g",VLOOKUP(F1817,'DM hoa chat'!$B$3:$L$895,9,FALSE())))</f>
        <v>#N/A</v>
      </c>
      <c r="M1817" s="159" t="n">
        <f aca="false">IF(ISNA(IF(OR(L1817="ml",L1817="g"),VLOOKUP(F1817,'DM hoa chat'!$B$3:$L$895,11,0)/1000,VLOOKUP(F1817,'DM hoa chat'!$B$3:$L$895,11,0))),0,IF(OR(L1817="ml",L1817="g"),VLOOKUP(F1817,'DM hoa chat'!$B$3:$L$895,11,0)/1000,VLOOKUP(F1817,'DM hoa chat'!$B$3:$L$895,11,0)))</f>
        <v>0</v>
      </c>
      <c r="N1817" s="297"/>
      <c r="O1817" s="161" t="n">
        <f aca="false">M1817*N1817</f>
        <v>0</v>
      </c>
      <c r="P1817" s="167"/>
    </row>
    <row r="1818" customFormat="false" ht="17.25" hidden="false" customHeight="false" outlineLevel="0" collapsed="false">
      <c r="A1818" s="167" t="n">
        <v>1816</v>
      </c>
      <c r="B1818" s="60"/>
      <c r="C1818" s="198"/>
      <c r="D1818" s="218"/>
      <c r="E1818" s="294"/>
      <c r="F1818" s="22"/>
      <c r="G1818" s="158" t="e">
        <f aca="false">VLOOKUP(F1818,'DM hoa chat'!$B$3:$L$895,2,FALSE())</f>
        <v>#N/A</v>
      </c>
      <c r="H1818" s="158" t="e">
        <f aca="false">VLOOKUP(F1818,'DM hoa chat'!$B$3:$L$895,3,FALSE())</f>
        <v>#N/A</v>
      </c>
      <c r="I1818" s="158" t="e">
        <f aca="false">VLOOKUP(F1818,'DM hoa chat'!$B$3:$L$895,4,FALSE())</f>
        <v>#N/A</v>
      </c>
      <c r="J1818" s="158" t="e">
        <f aca="false">VLOOKUP(F1818,'DM hoa chat'!$B$3:$L$895,6,FALSE())</f>
        <v>#N/A</v>
      </c>
      <c r="K1818" s="158" t="e">
        <f aca="false">VLOOKUP(F1818,'DM hoa chat'!$B$3:$L$895,7,FALSE())</f>
        <v>#N/A</v>
      </c>
      <c r="L1818" s="158" t="e">
        <f aca="false">IF(VLOOKUP(F1818,'DM hoa chat'!$B$3:$L$895,9,FALSE())="Lit","ml",IF(VLOOKUP(F1818,'DM hoa chat'!$B$3:$L$895,9,FALSE())="Kg","g",VLOOKUP(F1818,'DM hoa chat'!$B$3:$L$895,9,FALSE())))</f>
        <v>#N/A</v>
      </c>
      <c r="M1818" s="159" t="n">
        <f aca="false">IF(ISNA(IF(OR(L1818="ml",L1818="g"),VLOOKUP(F1818,'DM hoa chat'!$B$3:$L$895,11,0)/1000,VLOOKUP(F1818,'DM hoa chat'!$B$3:$L$895,11,0))),0,IF(OR(L1818="ml",L1818="g"),VLOOKUP(F1818,'DM hoa chat'!$B$3:$L$895,11,0)/1000,VLOOKUP(F1818,'DM hoa chat'!$B$3:$L$895,11,0)))</f>
        <v>0</v>
      </c>
      <c r="N1818" s="297"/>
      <c r="O1818" s="161" t="n">
        <f aca="false">M1818*N1818</f>
        <v>0</v>
      </c>
      <c r="P1818" s="167"/>
    </row>
    <row r="1819" customFormat="false" ht="17.25" hidden="false" customHeight="false" outlineLevel="0" collapsed="false">
      <c r="A1819" s="167" t="n">
        <v>1817</v>
      </c>
      <c r="B1819" s="60"/>
      <c r="C1819" s="198"/>
      <c r="D1819" s="218"/>
      <c r="E1819" s="294"/>
      <c r="F1819" s="22"/>
      <c r="G1819" s="158" t="e">
        <f aca="false">VLOOKUP(F1819,'DM hoa chat'!$B$3:$L$895,2,FALSE())</f>
        <v>#N/A</v>
      </c>
      <c r="H1819" s="158" t="e">
        <f aca="false">VLOOKUP(F1819,'DM hoa chat'!$B$3:$L$895,3,FALSE())</f>
        <v>#N/A</v>
      </c>
      <c r="I1819" s="158" t="e">
        <f aca="false">VLOOKUP(F1819,'DM hoa chat'!$B$3:$L$895,4,FALSE())</f>
        <v>#N/A</v>
      </c>
      <c r="J1819" s="158" t="e">
        <f aca="false">VLOOKUP(F1819,'DM hoa chat'!$B$3:$L$895,6,FALSE())</f>
        <v>#N/A</v>
      </c>
      <c r="K1819" s="158" t="e">
        <f aca="false">VLOOKUP(F1819,'DM hoa chat'!$B$3:$L$895,7,FALSE())</f>
        <v>#N/A</v>
      </c>
      <c r="L1819" s="158" t="e">
        <f aca="false">IF(VLOOKUP(F1819,'DM hoa chat'!$B$3:$L$895,9,FALSE())="Lit","ml",IF(VLOOKUP(F1819,'DM hoa chat'!$B$3:$L$895,9,FALSE())="Kg","g",VLOOKUP(F1819,'DM hoa chat'!$B$3:$L$895,9,FALSE())))</f>
        <v>#N/A</v>
      </c>
      <c r="M1819" s="159" t="n">
        <f aca="false">IF(ISNA(IF(OR(L1819="ml",L1819="g"),VLOOKUP(F1819,'DM hoa chat'!$B$3:$L$895,11,0)/1000,VLOOKUP(F1819,'DM hoa chat'!$B$3:$L$895,11,0))),0,IF(OR(L1819="ml",L1819="g"),VLOOKUP(F1819,'DM hoa chat'!$B$3:$L$895,11,0)/1000,VLOOKUP(F1819,'DM hoa chat'!$B$3:$L$895,11,0)))</f>
        <v>0</v>
      </c>
      <c r="N1819" s="297"/>
      <c r="O1819" s="161" t="n">
        <f aca="false">M1819*N1819</f>
        <v>0</v>
      </c>
      <c r="P1819" s="167"/>
    </row>
    <row r="1820" customFormat="false" ht="17.25" hidden="false" customHeight="false" outlineLevel="0" collapsed="false">
      <c r="A1820" s="167" t="n">
        <v>1818</v>
      </c>
      <c r="B1820" s="60"/>
      <c r="C1820" s="198"/>
      <c r="D1820" s="218"/>
      <c r="E1820" s="294"/>
      <c r="F1820" s="40"/>
      <c r="G1820" s="158" t="e">
        <f aca="false">VLOOKUP(F1820,'DM hoa chat'!$B$3:$L$895,2,FALSE())</f>
        <v>#N/A</v>
      </c>
      <c r="H1820" s="158" t="e">
        <f aca="false">VLOOKUP(F1820,'DM hoa chat'!$B$3:$L$895,3,FALSE())</f>
        <v>#N/A</v>
      </c>
      <c r="I1820" s="158" t="e">
        <f aca="false">VLOOKUP(F1820,'DM hoa chat'!$B$3:$L$895,4,FALSE())</f>
        <v>#N/A</v>
      </c>
      <c r="J1820" s="158" t="e">
        <f aca="false">VLOOKUP(F1820,'DM hoa chat'!$B$3:$L$895,6,FALSE())</f>
        <v>#N/A</v>
      </c>
      <c r="K1820" s="158" t="e">
        <f aca="false">VLOOKUP(F1820,'DM hoa chat'!$B$3:$L$895,7,FALSE())</f>
        <v>#N/A</v>
      </c>
      <c r="L1820" s="158" t="e">
        <f aca="false">IF(VLOOKUP(F1820,'DM hoa chat'!$B$3:$L$895,9,FALSE())="Lit","ml",IF(VLOOKUP(F1820,'DM hoa chat'!$B$3:$L$895,9,FALSE())="Kg","g",VLOOKUP(F1820,'DM hoa chat'!$B$3:$L$895,9,FALSE())))</f>
        <v>#N/A</v>
      </c>
      <c r="M1820" s="159" t="n">
        <f aca="false">IF(ISNA(IF(OR(L1820="ml",L1820="g"),VLOOKUP(F1820,'DM hoa chat'!$B$3:$L$895,11,0)/1000,VLOOKUP(F1820,'DM hoa chat'!$B$3:$L$895,11,0))),0,IF(OR(L1820="ml",L1820="g"),VLOOKUP(F1820,'DM hoa chat'!$B$3:$L$895,11,0)/1000,VLOOKUP(F1820,'DM hoa chat'!$B$3:$L$895,11,0)))</f>
        <v>0</v>
      </c>
      <c r="N1820" s="297"/>
      <c r="O1820" s="161" t="n">
        <f aca="false">M1820*N1820</f>
        <v>0</v>
      </c>
      <c r="P1820" s="167"/>
    </row>
    <row r="1821" customFormat="false" ht="16.5" hidden="false" customHeight="false" outlineLevel="0" collapsed="false">
      <c r="A1821" s="167" t="n">
        <v>1819</v>
      </c>
      <c r="B1821" s="60"/>
      <c r="C1821" s="198"/>
      <c r="D1821" s="218"/>
      <c r="E1821" s="294"/>
      <c r="F1821" s="22"/>
      <c r="G1821" s="158" t="e">
        <f aca="false">VLOOKUP(F1821,'DM hoa chat'!$B$3:$L$895,2,FALSE())</f>
        <v>#N/A</v>
      </c>
      <c r="H1821" s="158" t="e">
        <f aca="false">VLOOKUP(F1821,'DM hoa chat'!$B$3:$L$895,3,FALSE())</f>
        <v>#N/A</v>
      </c>
      <c r="I1821" s="158" t="e">
        <f aca="false">VLOOKUP(F1821,'DM hoa chat'!$B$3:$L$895,4,FALSE())</f>
        <v>#N/A</v>
      </c>
      <c r="J1821" s="158" t="e">
        <f aca="false">VLOOKUP(F1821,'DM hoa chat'!$B$3:$L$895,6,FALSE())</f>
        <v>#N/A</v>
      </c>
      <c r="K1821" s="158" t="e">
        <f aca="false">VLOOKUP(F1821,'DM hoa chat'!$B$3:$L$895,7,FALSE())</f>
        <v>#N/A</v>
      </c>
      <c r="L1821" s="158" t="e">
        <f aca="false">IF(VLOOKUP(F1821,'DM hoa chat'!$B$3:$L$895,9,FALSE())="Lit","ml",IF(VLOOKUP(F1821,'DM hoa chat'!$B$3:$L$895,9,FALSE())="Kg","g",VLOOKUP(F1821,'DM hoa chat'!$B$3:$L$895,9,FALSE())))</f>
        <v>#N/A</v>
      </c>
      <c r="M1821" s="159" t="n">
        <f aca="false">IF(ISNA(IF(OR(L1821="ml",L1821="g"),VLOOKUP(F1821,'DM hoa chat'!$B$3:$L$895,11,0)/1000,VLOOKUP(F1821,'DM hoa chat'!$B$3:$L$895,11,0))),0,IF(OR(L1821="ml",L1821="g"),VLOOKUP(F1821,'DM hoa chat'!$B$3:$L$895,11,0)/1000,VLOOKUP(F1821,'DM hoa chat'!$B$3:$L$895,11,0)))</f>
        <v>0</v>
      </c>
      <c r="N1821" s="296"/>
      <c r="O1821" s="161" t="n">
        <f aca="false">M1821*N1821</f>
        <v>0</v>
      </c>
      <c r="P1821" s="167"/>
    </row>
    <row r="1822" customFormat="false" ht="17.25" hidden="false" customHeight="false" outlineLevel="0" collapsed="false">
      <c r="A1822" s="167" t="n">
        <v>1820</v>
      </c>
      <c r="B1822" s="60"/>
      <c r="C1822" s="198"/>
      <c r="D1822" s="218"/>
      <c r="E1822" s="294"/>
      <c r="F1822" s="22"/>
      <c r="G1822" s="158" t="e">
        <f aca="false">VLOOKUP(F1822,'DM hoa chat'!$B$3:$L$895,2,FALSE())</f>
        <v>#N/A</v>
      </c>
      <c r="H1822" s="158" t="e">
        <f aca="false">VLOOKUP(F1822,'DM hoa chat'!$B$3:$L$895,3,FALSE())</f>
        <v>#N/A</v>
      </c>
      <c r="I1822" s="158" t="e">
        <f aca="false">VLOOKUP(F1822,'DM hoa chat'!$B$3:$L$895,4,FALSE())</f>
        <v>#N/A</v>
      </c>
      <c r="J1822" s="158" t="e">
        <f aca="false">VLOOKUP(F1822,'DM hoa chat'!$B$3:$L$895,6,FALSE())</f>
        <v>#N/A</v>
      </c>
      <c r="K1822" s="158" t="e">
        <f aca="false">VLOOKUP(F1822,'DM hoa chat'!$B$3:$L$895,7,FALSE())</f>
        <v>#N/A</v>
      </c>
      <c r="L1822" s="158" t="e">
        <f aca="false">IF(VLOOKUP(F1822,'DM hoa chat'!$B$3:$L$895,9,FALSE())="Lit","ml",IF(VLOOKUP(F1822,'DM hoa chat'!$B$3:$L$895,9,FALSE())="Kg","g",VLOOKUP(F1822,'DM hoa chat'!$B$3:$L$895,9,FALSE())))</f>
        <v>#N/A</v>
      </c>
      <c r="M1822" s="159" t="n">
        <f aca="false">IF(ISNA(IF(OR(L1822="ml",L1822="g"),VLOOKUP(F1822,'DM hoa chat'!$B$3:$L$895,11,0)/1000,VLOOKUP(F1822,'DM hoa chat'!$B$3:$L$895,11,0))),0,IF(OR(L1822="ml",L1822="g"),VLOOKUP(F1822,'DM hoa chat'!$B$3:$L$895,11,0)/1000,VLOOKUP(F1822,'DM hoa chat'!$B$3:$L$895,11,0)))</f>
        <v>0</v>
      </c>
      <c r="N1822" s="298"/>
      <c r="O1822" s="161" t="n">
        <f aca="false">M1822*N1822</f>
        <v>0</v>
      </c>
      <c r="P1822" s="167"/>
    </row>
    <row r="1823" customFormat="false" ht="15.75" hidden="false" customHeight="false" outlineLevel="0" collapsed="false">
      <c r="A1823" s="167" t="n">
        <v>1821</v>
      </c>
      <c r="B1823" s="60"/>
      <c r="C1823" s="198"/>
      <c r="D1823" s="218"/>
      <c r="E1823" s="294"/>
      <c r="F1823" s="22"/>
      <c r="G1823" s="158" t="e">
        <f aca="false">VLOOKUP(F1823,'DM hoa chat'!$B$3:$L$895,2,FALSE())</f>
        <v>#N/A</v>
      </c>
      <c r="H1823" s="158" t="e">
        <f aca="false">VLOOKUP(F1823,'DM hoa chat'!$B$3:$L$895,3,FALSE())</f>
        <v>#N/A</v>
      </c>
      <c r="I1823" s="158" t="e">
        <f aca="false">VLOOKUP(F1823,'DM hoa chat'!$B$3:$L$895,4,FALSE())</f>
        <v>#N/A</v>
      </c>
      <c r="J1823" s="158" t="e">
        <f aca="false">VLOOKUP(F1823,'DM hoa chat'!$B$3:$L$895,6,FALSE())</f>
        <v>#N/A</v>
      </c>
      <c r="K1823" s="158" t="e">
        <f aca="false">VLOOKUP(F1823,'DM hoa chat'!$B$3:$L$895,7,FALSE())</f>
        <v>#N/A</v>
      </c>
      <c r="L1823" s="158" t="e">
        <f aca="false">IF(VLOOKUP(F1823,'DM hoa chat'!$B$3:$L$895,9,FALSE())="Lit","ml",IF(VLOOKUP(F1823,'DM hoa chat'!$B$3:$L$895,9,FALSE())="Kg","g",VLOOKUP(F1823,'DM hoa chat'!$B$3:$L$895,9,FALSE())))</f>
        <v>#N/A</v>
      </c>
      <c r="M1823" s="159" t="n">
        <f aca="false">IF(ISNA(IF(OR(L1823="ml",L1823="g"),VLOOKUP(F1823,'DM hoa chat'!$B$3:$L$895,11,0)/1000,VLOOKUP(F1823,'DM hoa chat'!$B$3:$L$895,11,0))),0,IF(OR(L1823="ml",L1823="g"),VLOOKUP(F1823,'DM hoa chat'!$B$3:$L$895,11,0)/1000,VLOOKUP(F1823,'DM hoa chat'!$B$3:$L$895,11,0)))</f>
        <v>0</v>
      </c>
      <c r="N1823" s="299"/>
      <c r="O1823" s="161" t="n">
        <f aca="false">M1823*N1823</f>
        <v>0</v>
      </c>
      <c r="P1823" s="167"/>
    </row>
    <row r="1824" customFormat="false" ht="15.75" hidden="false" customHeight="false" outlineLevel="0" collapsed="false">
      <c r="A1824" s="167" t="n">
        <v>1822</v>
      </c>
      <c r="B1824" s="60"/>
      <c r="C1824" s="198"/>
      <c r="D1824" s="218"/>
      <c r="E1824" s="294"/>
      <c r="F1824" s="22"/>
      <c r="G1824" s="158" t="e">
        <f aca="false">VLOOKUP(F1824,'DM hoa chat'!$B$3:$L$895,2,FALSE())</f>
        <v>#N/A</v>
      </c>
      <c r="H1824" s="158" t="e">
        <f aca="false">VLOOKUP(F1824,'DM hoa chat'!$B$3:$L$895,3,FALSE())</f>
        <v>#N/A</v>
      </c>
      <c r="I1824" s="158" t="e">
        <f aca="false">VLOOKUP(F1824,'DM hoa chat'!$B$3:$L$895,4,FALSE())</f>
        <v>#N/A</v>
      </c>
      <c r="J1824" s="158" t="e">
        <f aca="false">VLOOKUP(F1824,'DM hoa chat'!$B$3:$L$895,6,FALSE())</f>
        <v>#N/A</v>
      </c>
      <c r="K1824" s="158" t="e">
        <f aca="false">VLOOKUP(F1824,'DM hoa chat'!$B$3:$L$895,7,FALSE())</f>
        <v>#N/A</v>
      </c>
      <c r="L1824" s="158" t="e">
        <f aca="false">IF(VLOOKUP(F1824,'DM hoa chat'!$B$3:$L$895,9,FALSE())="Lit","ml",IF(VLOOKUP(F1824,'DM hoa chat'!$B$3:$L$895,9,FALSE())="Kg","g",VLOOKUP(F1824,'DM hoa chat'!$B$3:$L$895,9,FALSE())))</f>
        <v>#N/A</v>
      </c>
      <c r="M1824" s="159" t="n">
        <f aca="false">IF(ISNA(IF(OR(L1824="ml",L1824="g"),VLOOKUP(F1824,'DM hoa chat'!$B$3:$L$895,11,0)/1000,VLOOKUP(F1824,'DM hoa chat'!$B$3:$L$895,11,0))),0,IF(OR(L1824="ml",L1824="g"),VLOOKUP(F1824,'DM hoa chat'!$B$3:$L$895,11,0)/1000,VLOOKUP(F1824,'DM hoa chat'!$B$3:$L$895,11,0)))</f>
        <v>0</v>
      </c>
      <c r="N1824" s="300"/>
      <c r="O1824" s="161" t="n">
        <f aca="false">M1824*N1824</f>
        <v>0</v>
      </c>
      <c r="P1824" s="167"/>
    </row>
    <row r="1825" customFormat="false" ht="15.75" hidden="false" customHeight="false" outlineLevel="0" collapsed="false">
      <c r="A1825" s="167" t="n">
        <v>1823</v>
      </c>
      <c r="B1825" s="60"/>
      <c r="C1825" s="198"/>
      <c r="D1825" s="218"/>
      <c r="E1825" s="294"/>
      <c r="F1825" s="30"/>
      <c r="G1825" s="158" t="e">
        <f aca="false">VLOOKUP(F1825,'DM hoa chat'!$B$3:$L$895,2,FALSE())</f>
        <v>#N/A</v>
      </c>
      <c r="H1825" s="158" t="e">
        <f aca="false">VLOOKUP(F1825,'DM hoa chat'!$B$3:$L$895,3,FALSE())</f>
        <v>#N/A</v>
      </c>
      <c r="I1825" s="158" t="e">
        <f aca="false">VLOOKUP(F1825,'DM hoa chat'!$B$3:$L$895,4,FALSE())</f>
        <v>#N/A</v>
      </c>
      <c r="J1825" s="158" t="e">
        <f aca="false">VLOOKUP(F1825,'DM hoa chat'!$B$3:$L$895,6,FALSE())</f>
        <v>#N/A</v>
      </c>
      <c r="K1825" s="158" t="e">
        <f aca="false">VLOOKUP(F1825,'DM hoa chat'!$B$3:$L$895,7,FALSE())</f>
        <v>#N/A</v>
      </c>
      <c r="L1825" s="158" t="e">
        <f aca="false">IF(VLOOKUP(F1825,'DM hoa chat'!$B$3:$L$895,9,FALSE())="Lit","ml",IF(VLOOKUP(F1825,'DM hoa chat'!$B$3:$L$895,9,FALSE())="Kg","g",VLOOKUP(F1825,'DM hoa chat'!$B$3:$L$895,9,FALSE())))</f>
        <v>#N/A</v>
      </c>
      <c r="M1825" s="159" t="n">
        <f aca="false">IF(ISNA(IF(OR(L1825="ml",L1825="g"),VLOOKUP(F1825,'DM hoa chat'!$B$3:$L$895,11,0)/1000,VLOOKUP(F1825,'DM hoa chat'!$B$3:$L$895,11,0))),0,IF(OR(L1825="ml",L1825="g"),VLOOKUP(F1825,'DM hoa chat'!$B$3:$L$895,11,0)/1000,VLOOKUP(F1825,'DM hoa chat'!$B$3:$L$895,11,0)))</f>
        <v>0</v>
      </c>
      <c r="N1825" s="300"/>
      <c r="O1825" s="161" t="n">
        <f aca="false">M1825*N1825</f>
        <v>0</v>
      </c>
      <c r="P1825" s="167"/>
    </row>
    <row r="1826" customFormat="false" ht="15.75" hidden="false" customHeight="false" outlineLevel="0" collapsed="false">
      <c r="A1826" s="167" t="n">
        <v>1824</v>
      </c>
      <c r="B1826" s="60"/>
      <c r="C1826" s="198"/>
      <c r="D1826" s="218"/>
      <c r="E1826" s="294"/>
      <c r="F1826" s="22"/>
      <c r="G1826" s="158" t="e">
        <f aca="false">VLOOKUP(F1826,'DM hoa chat'!$B$3:$L$895,2,FALSE())</f>
        <v>#N/A</v>
      </c>
      <c r="H1826" s="158" t="e">
        <f aca="false">VLOOKUP(F1826,'DM hoa chat'!$B$3:$L$895,3,FALSE())</f>
        <v>#N/A</v>
      </c>
      <c r="I1826" s="158" t="e">
        <f aca="false">VLOOKUP(F1826,'DM hoa chat'!$B$3:$L$895,4,FALSE())</f>
        <v>#N/A</v>
      </c>
      <c r="J1826" s="158" t="e">
        <f aca="false">VLOOKUP(F1826,'DM hoa chat'!$B$3:$L$895,6,FALSE())</f>
        <v>#N/A</v>
      </c>
      <c r="K1826" s="158" t="e">
        <f aca="false">VLOOKUP(F1826,'DM hoa chat'!$B$3:$L$895,7,FALSE())</f>
        <v>#N/A</v>
      </c>
      <c r="L1826" s="158" t="e">
        <f aca="false">IF(VLOOKUP(F1826,'DM hoa chat'!$B$3:$L$895,9,FALSE())="Lit","ml",IF(VLOOKUP(F1826,'DM hoa chat'!$B$3:$L$895,9,FALSE())="Kg","g",VLOOKUP(F1826,'DM hoa chat'!$B$3:$L$895,9,FALSE())))</f>
        <v>#N/A</v>
      </c>
      <c r="M1826" s="159" t="n">
        <f aca="false">IF(ISNA(IF(OR(L1826="ml",L1826="g"),VLOOKUP(F1826,'DM hoa chat'!$B$3:$L$895,11,0)/1000,VLOOKUP(F1826,'DM hoa chat'!$B$3:$L$895,11,0))),0,IF(OR(L1826="ml",L1826="g"),VLOOKUP(F1826,'DM hoa chat'!$B$3:$L$895,11,0)/1000,VLOOKUP(F1826,'DM hoa chat'!$B$3:$L$895,11,0)))</f>
        <v>0</v>
      </c>
      <c r="N1826" s="300"/>
      <c r="O1826" s="161" t="n">
        <f aca="false">M1826*N1826</f>
        <v>0</v>
      </c>
      <c r="P1826" s="167"/>
    </row>
    <row r="1827" customFormat="false" ht="15.75" hidden="false" customHeight="false" outlineLevel="0" collapsed="false">
      <c r="A1827" s="167" t="n">
        <v>1825</v>
      </c>
      <c r="B1827" s="60"/>
      <c r="C1827" s="198"/>
      <c r="D1827" s="218"/>
      <c r="E1827" s="294"/>
      <c r="F1827" s="183"/>
      <c r="G1827" s="158" t="e">
        <f aca="false">VLOOKUP(F1827,'DM hoa chat'!$B$3:$L$895,2,FALSE())</f>
        <v>#N/A</v>
      </c>
      <c r="H1827" s="158" t="e">
        <f aca="false">VLOOKUP(F1827,'DM hoa chat'!$B$3:$L$895,3,FALSE())</f>
        <v>#N/A</v>
      </c>
      <c r="I1827" s="158" t="e">
        <f aca="false">VLOOKUP(F1827,'DM hoa chat'!$B$3:$L$895,4,FALSE())</f>
        <v>#N/A</v>
      </c>
      <c r="J1827" s="158" t="e">
        <f aca="false">VLOOKUP(F1827,'DM hoa chat'!$B$3:$L$895,6,FALSE())</f>
        <v>#N/A</v>
      </c>
      <c r="K1827" s="158" t="e">
        <f aca="false">VLOOKUP(F1827,'DM hoa chat'!$B$3:$L$895,7,FALSE())</f>
        <v>#N/A</v>
      </c>
      <c r="L1827" s="158" t="e">
        <f aca="false">IF(VLOOKUP(F1827,'DM hoa chat'!$B$3:$L$895,9,FALSE())="Lit","ml",IF(VLOOKUP(F1827,'DM hoa chat'!$B$3:$L$895,9,FALSE())="Kg","g",VLOOKUP(F1827,'DM hoa chat'!$B$3:$L$895,9,FALSE())))</f>
        <v>#N/A</v>
      </c>
      <c r="M1827" s="159" t="n">
        <f aca="false">IF(ISNA(IF(OR(L1827="ml",L1827="g"),VLOOKUP(F1827,'DM hoa chat'!$B$3:$L$895,11,0)/1000,VLOOKUP(F1827,'DM hoa chat'!$B$3:$L$895,11,0))),0,IF(OR(L1827="ml",L1827="g"),VLOOKUP(F1827,'DM hoa chat'!$B$3:$L$895,11,0)/1000,VLOOKUP(F1827,'DM hoa chat'!$B$3:$L$895,11,0)))</f>
        <v>0</v>
      </c>
      <c r="N1827" s="258"/>
      <c r="O1827" s="161" t="n">
        <f aca="false">M1827*N1827</f>
        <v>0</v>
      </c>
      <c r="P1827" s="167"/>
    </row>
    <row r="1828" customFormat="false" ht="15.75" hidden="false" customHeight="false" outlineLevel="0" collapsed="false">
      <c r="A1828" s="167" t="n">
        <v>1826</v>
      </c>
      <c r="B1828" s="60"/>
      <c r="C1828" s="198"/>
      <c r="D1828" s="218"/>
      <c r="E1828" s="294"/>
      <c r="F1828" s="183"/>
      <c r="G1828" s="158" t="e">
        <f aca="false">VLOOKUP(F1828,'DM hoa chat'!$B$3:$L$895,2,FALSE())</f>
        <v>#N/A</v>
      </c>
      <c r="H1828" s="158" t="e">
        <f aca="false">VLOOKUP(F1828,'DM hoa chat'!$B$3:$L$895,3,FALSE())</f>
        <v>#N/A</v>
      </c>
      <c r="I1828" s="158" t="e">
        <f aca="false">VLOOKUP(F1828,'DM hoa chat'!$B$3:$L$895,4,FALSE())</f>
        <v>#N/A</v>
      </c>
      <c r="J1828" s="158" t="e">
        <f aca="false">VLOOKUP(F1828,'DM hoa chat'!$B$3:$L$895,6,FALSE())</f>
        <v>#N/A</v>
      </c>
      <c r="K1828" s="158" t="e">
        <f aca="false">VLOOKUP(F1828,'DM hoa chat'!$B$3:$L$895,7,FALSE())</f>
        <v>#N/A</v>
      </c>
      <c r="L1828" s="158" t="e">
        <f aca="false">IF(VLOOKUP(F1828,'DM hoa chat'!$B$3:$L$895,9,FALSE())="Lit","ml",IF(VLOOKUP(F1828,'DM hoa chat'!$B$3:$L$895,9,FALSE())="Kg","g",VLOOKUP(F1828,'DM hoa chat'!$B$3:$L$895,9,FALSE())))</f>
        <v>#N/A</v>
      </c>
      <c r="M1828" s="159" t="n">
        <f aca="false">IF(ISNA(IF(OR(L1828="ml",L1828="g"),VLOOKUP(F1828,'DM hoa chat'!$B$3:$L$895,11,0)/1000,VLOOKUP(F1828,'DM hoa chat'!$B$3:$L$895,11,0))),0,IF(OR(L1828="ml",L1828="g"),VLOOKUP(F1828,'DM hoa chat'!$B$3:$L$895,11,0)/1000,VLOOKUP(F1828,'DM hoa chat'!$B$3:$L$895,11,0)))</f>
        <v>0</v>
      </c>
      <c r="N1828" s="258"/>
      <c r="O1828" s="161" t="n">
        <f aca="false">M1828*N1828</f>
        <v>0</v>
      </c>
      <c r="P1828" s="167"/>
    </row>
    <row r="1829" customFormat="false" ht="15.75" hidden="false" customHeight="false" outlineLevel="0" collapsed="false">
      <c r="A1829" s="167" t="n">
        <v>1827</v>
      </c>
      <c r="B1829" s="60"/>
      <c r="C1829" s="198"/>
      <c r="D1829" s="218"/>
      <c r="E1829" s="294"/>
      <c r="F1829" s="183"/>
      <c r="G1829" s="158" t="e">
        <f aca="false">VLOOKUP(F1829,'DM hoa chat'!$B$3:$L$895,2,FALSE())</f>
        <v>#N/A</v>
      </c>
      <c r="H1829" s="158" t="e">
        <f aca="false">VLOOKUP(F1829,'DM hoa chat'!$B$3:$L$895,3,FALSE())</f>
        <v>#N/A</v>
      </c>
      <c r="I1829" s="158" t="e">
        <f aca="false">VLOOKUP(F1829,'DM hoa chat'!$B$3:$L$895,4,FALSE())</f>
        <v>#N/A</v>
      </c>
      <c r="J1829" s="158" t="e">
        <f aca="false">VLOOKUP(F1829,'DM hoa chat'!$B$3:$L$895,6,FALSE())</f>
        <v>#N/A</v>
      </c>
      <c r="K1829" s="158" t="e">
        <f aca="false">VLOOKUP(F1829,'DM hoa chat'!$B$3:$L$895,7,FALSE())</f>
        <v>#N/A</v>
      </c>
      <c r="L1829" s="158" t="e">
        <f aca="false">IF(VLOOKUP(F1829,'DM hoa chat'!$B$3:$L$895,9,FALSE())="Lit","ml",IF(VLOOKUP(F1829,'DM hoa chat'!$B$3:$L$895,9,FALSE())="Kg","g",VLOOKUP(F1829,'DM hoa chat'!$B$3:$L$895,9,FALSE())))</f>
        <v>#N/A</v>
      </c>
      <c r="M1829" s="159" t="n">
        <f aca="false">IF(ISNA(IF(OR(L1829="ml",L1829="g"),VLOOKUP(F1829,'DM hoa chat'!$B$3:$L$895,11,0)/1000,VLOOKUP(F1829,'DM hoa chat'!$B$3:$L$895,11,0))),0,IF(OR(L1829="ml",L1829="g"),VLOOKUP(F1829,'DM hoa chat'!$B$3:$L$895,11,0)/1000,VLOOKUP(F1829,'DM hoa chat'!$B$3:$L$895,11,0)))</f>
        <v>0</v>
      </c>
      <c r="N1829" s="258"/>
      <c r="O1829" s="161" t="n">
        <f aca="false">M1829*N1829</f>
        <v>0</v>
      </c>
      <c r="P1829" s="167"/>
    </row>
    <row r="1830" customFormat="false" ht="15.75" hidden="false" customHeight="false" outlineLevel="0" collapsed="false">
      <c r="A1830" s="167" t="n">
        <v>1828</v>
      </c>
      <c r="B1830" s="60"/>
      <c r="C1830" s="198"/>
      <c r="D1830" s="218"/>
      <c r="E1830" s="294"/>
      <c r="F1830" s="183"/>
      <c r="G1830" s="158" t="e">
        <f aca="false">VLOOKUP(F1830,'DM hoa chat'!$B$3:$L$895,2,FALSE())</f>
        <v>#N/A</v>
      </c>
      <c r="H1830" s="158" t="e">
        <f aca="false">VLOOKUP(F1830,'DM hoa chat'!$B$3:$L$895,3,FALSE())</f>
        <v>#N/A</v>
      </c>
      <c r="I1830" s="158" t="e">
        <f aca="false">VLOOKUP(F1830,'DM hoa chat'!$B$3:$L$895,4,FALSE())</f>
        <v>#N/A</v>
      </c>
      <c r="J1830" s="158" t="e">
        <f aca="false">VLOOKUP(F1830,'DM hoa chat'!$B$3:$L$895,6,FALSE())</f>
        <v>#N/A</v>
      </c>
      <c r="K1830" s="158" t="e">
        <f aca="false">VLOOKUP(F1830,'DM hoa chat'!$B$3:$L$895,7,FALSE())</f>
        <v>#N/A</v>
      </c>
      <c r="L1830" s="158" t="e">
        <f aca="false">IF(VLOOKUP(F1830,'DM hoa chat'!$B$3:$L$895,9,FALSE())="Lit","ml",IF(VLOOKUP(F1830,'DM hoa chat'!$B$3:$L$895,9,FALSE())="Kg","g",VLOOKUP(F1830,'DM hoa chat'!$B$3:$L$895,9,FALSE())))</f>
        <v>#N/A</v>
      </c>
      <c r="M1830" s="159" t="n">
        <f aca="false">IF(ISNA(IF(OR(L1830="ml",L1830="g"),VLOOKUP(F1830,'DM hoa chat'!$B$3:$L$895,11,0)/1000,VLOOKUP(F1830,'DM hoa chat'!$B$3:$L$895,11,0))),0,IF(OR(L1830="ml",L1830="g"),VLOOKUP(F1830,'DM hoa chat'!$B$3:$L$895,11,0)/1000,VLOOKUP(F1830,'DM hoa chat'!$B$3:$L$895,11,0)))</f>
        <v>0</v>
      </c>
      <c r="N1830" s="258"/>
      <c r="O1830" s="161" t="n">
        <f aca="false">M1830*N1830</f>
        <v>0</v>
      </c>
      <c r="P1830" s="167"/>
    </row>
    <row r="1831" customFormat="false" ht="15.75" hidden="false" customHeight="false" outlineLevel="0" collapsed="false">
      <c r="A1831" s="167" t="n">
        <v>1829</v>
      </c>
      <c r="B1831" s="60"/>
      <c r="C1831" s="198"/>
      <c r="D1831" s="218"/>
      <c r="E1831" s="294"/>
      <c r="F1831" s="183"/>
      <c r="G1831" s="158" t="e">
        <f aca="false">VLOOKUP(F1831,'DM hoa chat'!$B$3:$L$895,2,FALSE())</f>
        <v>#N/A</v>
      </c>
      <c r="H1831" s="158" t="e">
        <f aca="false">VLOOKUP(F1831,'DM hoa chat'!$B$3:$L$895,3,FALSE())</f>
        <v>#N/A</v>
      </c>
      <c r="I1831" s="158" t="e">
        <f aca="false">VLOOKUP(F1831,'DM hoa chat'!$B$3:$L$895,4,FALSE())</f>
        <v>#N/A</v>
      </c>
      <c r="J1831" s="158" t="e">
        <f aca="false">VLOOKUP(F1831,'DM hoa chat'!$B$3:$L$895,6,FALSE())</f>
        <v>#N/A</v>
      </c>
      <c r="K1831" s="158" t="e">
        <f aca="false">VLOOKUP(F1831,'DM hoa chat'!$B$3:$L$895,7,FALSE())</f>
        <v>#N/A</v>
      </c>
      <c r="L1831" s="158" t="e">
        <f aca="false">IF(VLOOKUP(F1831,'DM hoa chat'!$B$3:$L$895,9,FALSE())="Lit","ml",IF(VLOOKUP(F1831,'DM hoa chat'!$B$3:$L$895,9,FALSE())="Kg","g",VLOOKUP(F1831,'DM hoa chat'!$B$3:$L$895,9,FALSE())))</f>
        <v>#N/A</v>
      </c>
      <c r="M1831" s="159" t="n">
        <f aca="false">IF(ISNA(IF(OR(L1831="ml",L1831="g"),VLOOKUP(F1831,'DM hoa chat'!$B$3:$L$895,11,0)/1000,VLOOKUP(F1831,'DM hoa chat'!$B$3:$L$895,11,0))),0,IF(OR(L1831="ml",L1831="g"),VLOOKUP(F1831,'DM hoa chat'!$B$3:$L$895,11,0)/1000,VLOOKUP(F1831,'DM hoa chat'!$B$3:$L$895,11,0)))</f>
        <v>0</v>
      </c>
      <c r="N1831" s="258"/>
      <c r="O1831" s="161" t="n">
        <f aca="false">M1831*N1831</f>
        <v>0</v>
      </c>
      <c r="P1831" s="167"/>
    </row>
    <row r="1832" customFormat="false" ht="15.75" hidden="false" customHeight="false" outlineLevel="0" collapsed="false">
      <c r="A1832" s="167" t="n">
        <v>1830</v>
      </c>
      <c r="B1832" s="60"/>
      <c r="C1832" s="198"/>
      <c r="D1832" s="218"/>
      <c r="E1832" s="294"/>
      <c r="F1832" s="183"/>
      <c r="G1832" s="158" t="e">
        <f aca="false">VLOOKUP(F1832,'DM hoa chat'!$B$3:$L$895,2,FALSE())</f>
        <v>#N/A</v>
      </c>
      <c r="H1832" s="158" t="e">
        <f aca="false">VLOOKUP(F1832,'DM hoa chat'!$B$3:$L$895,3,FALSE())</f>
        <v>#N/A</v>
      </c>
      <c r="I1832" s="158" t="e">
        <f aca="false">VLOOKUP(F1832,'DM hoa chat'!$B$3:$L$895,4,FALSE())</f>
        <v>#N/A</v>
      </c>
      <c r="J1832" s="158" t="e">
        <f aca="false">VLOOKUP(F1832,'DM hoa chat'!$B$3:$L$895,6,FALSE())</f>
        <v>#N/A</v>
      </c>
      <c r="K1832" s="158" t="e">
        <f aca="false">VLOOKUP(F1832,'DM hoa chat'!$B$3:$L$895,7,FALSE())</f>
        <v>#N/A</v>
      </c>
      <c r="L1832" s="158" t="e">
        <f aca="false">IF(VLOOKUP(F1832,'DM hoa chat'!$B$3:$L$895,9,FALSE())="Lit","ml",IF(VLOOKUP(F1832,'DM hoa chat'!$B$3:$L$895,9,FALSE())="Kg","g",VLOOKUP(F1832,'DM hoa chat'!$B$3:$L$895,9,FALSE())))</f>
        <v>#N/A</v>
      </c>
      <c r="M1832" s="159" t="n">
        <f aca="false">IF(ISNA(IF(OR(L1832="ml",L1832="g"),VLOOKUP(F1832,'DM hoa chat'!$B$3:$L$895,11,0)/1000,VLOOKUP(F1832,'DM hoa chat'!$B$3:$L$895,11,0))),0,IF(OR(L1832="ml",L1832="g"),VLOOKUP(F1832,'DM hoa chat'!$B$3:$L$895,11,0)/1000,VLOOKUP(F1832,'DM hoa chat'!$B$3:$L$895,11,0)))</f>
        <v>0</v>
      </c>
      <c r="N1832" s="258"/>
      <c r="O1832" s="161" t="n">
        <f aca="false">M1832*N1832</f>
        <v>0</v>
      </c>
      <c r="P1832" s="167"/>
    </row>
    <row r="1833" customFormat="false" ht="16.5" hidden="false" customHeight="false" outlineLevel="0" collapsed="false">
      <c r="A1833" s="167" t="n">
        <v>1831</v>
      </c>
      <c r="B1833" s="60"/>
      <c r="C1833" s="198"/>
      <c r="D1833" s="218"/>
      <c r="E1833" s="294"/>
      <c r="F1833" s="59"/>
      <c r="G1833" s="158" t="e">
        <f aca="false">VLOOKUP(F1833,'DM hoa chat'!$B$3:$L$895,2,FALSE())</f>
        <v>#N/A</v>
      </c>
      <c r="H1833" s="158" t="e">
        <f aca="false">VLOOKUP(F1833,'DM hoa chat'!$B$3:$L$895,3,FALSE())</f>
        <v>#N/A</v>
      </c>
      <c r="I1833" s="158" t="e">
        <f aca="false">VLOOKUP(F1833,'DM hoa chat'!$B$3:$L$895,4,FALSE())</f>
        <v>#N/A</v>
      </c>
      <c r="J1833" s="158" t="e">
        <f aca="false">VLOOKUP(F1833,'DM hoa chat'!$B$3:$L$895,6,FALSE())</f>
        <v>#N/A</v>
      </c>
      <c r="K1833" s="158" t="e">
        <f aca="false">VLOOKUP(F1833,'DM hoa chat'!$B$3:$L$895,7,FALSE())</f>
        <v>#N/A</v>
      </c>
      <c r="L1833" s="158" t="e">
        <f aca="false">IF(VLOOKUP(F1833,'DM hoa chat'!$B$3:$L$895,9,FALSE())="Lit","ml",IF(VLOOKUP(F1833,'DM hoa chat'!$B$3:$L$895,9,FALSE())="Kg","g",VLOOKUP(F1833,'DM hoa chat'!$B$3:$L$895,9,FALSE())))</f>
        <v>#N/A</v>
      </c>
      <c r="M1833" s="159" t="n">
        <f aca="false">IF(ISNA(IF(OR(L1833="ml",L1833="g"),VLOOKUP(F1833,'DM hoa chat'!$B$3:$L$895,11,0)/1000,VLOOKUP(F1833,'DM hoa chat'!$B$3:$L$895,11,0))),0,IF(OR(L1833="ml",L1833="g"),VLOOKUP(F1833,'DM hoa chat'!$B$3:$L$895,11,0)/1000,VLOOKUP(F1833,'DM hoa chat'!$B$3:$L$895,11,0)))</f>
        <v>0</v>
      </c>
      <c r="N1833" s="301"/>
      <c r="O1833" s="161" t="n">
        <f aca="false">M1833*N1833</f>
        <v>0</v>
      </c>
      <c r="P1833" s="167"/>
    </row>
    <row r="1834" customFormat="false" ht="15.75" hidden="false" customHeight="false" outlineLevel="0" collapsed="false">
      <c r="A1834" s="167" t="n">
        <v>1832</v>
      </c>
      <c r="B1834" s="60"/>
      <c r="C1834" s="198"/>
      <c r="D1834" s="218"/>
      <c r="E1834" s="294"/>
      <c r="F1834" s="168"/>
      <c r="G1834" s="158" t="e">
        <f aca="false">VLOOKUP(F1834,'DM hoa chat'!$B$3:$L$895,2,FALSE())</f>
        <v>#N/A</v>
      </c>
      <c r="H1834" s="158" t="e">
        <f aca="false">VLOOKUP(F1834,'DM hoa chat'!$B$3:$L$895,3,FALSE())</f>
        <v>#N/A</v>
      </c>
      <c r="I1834" s="158" t="e">
        <f aca="false">VLOOKUP(F1834,'DM hoa chat'!$B$3:$L$895,4,FALSE())</f>
        <v>#N/A</v>
      </c>
      <c r="J1834" s="158" t="e">
        <f aca="false">VLOOKUP(F1834,'DM hoa chat'!$B$3:$L$895,6,FALSE())</f>
        <v>#N/A</v>
      </c>
      <c r="K1834" s="158" t="e">
        <f aca="false">VLOOKUP(F1834,'DM hoa chat'!$B$3:$L$895,7,FALSE())</f>
        <v>#N/A</v>
      </c>
      <c r="L1834" s="158" t="e">
        <f aca="false">IF(VLOOKUP(F1834,'DM hoa chat'!$B$3:$L$895,9,FALSE())="Lit","ml",IF(VLOOKUP(F1834,'DM hoa chat'!$B$3:$L$895,9,FALSE())="Kg","g",VLOOKUP(F1834,'DM hoa chat'!$B$3:$L$895,9,FALSE())))</f>
        <v>#N/A</v>
      </c>
      <c r="M1834" s="159" t="n">
        <f aca="false">IF(ISNA(IF(OR(L1834="ml",L1834="g"),VLOOKUP(F1834,'DM hoa chat'!$B$3:$L$895,11,0)/1000,VLOOKUP(F1834,'DM hoa chat'!$B$3:$L$895,11,0))),0,IF(OR(L1834="ml",L1834="g"),VLOOKUP(F1834,'DM hoa chat'!$B$3:$L$895,11,0)/1000,VLOOKUP(F1834,'DM hoa chat'!$B$3:$L$895,11,0)))</f>
        <v>0</v>
      </c>
      <c r="N1834" s="302"/>
      <c r="O1834" s="161" t="n">
        <f aca="false">M1834*N1834</f>
        <v>0</v>
      </c>
      <c r="P1834" s="167"/>
    </row>
    <row r="1835" customFormat="false" ht="15.75" hidden="false" customHeight="false" outlineLevel="0" collapsed="false">
      <c r="A1835" s="167" t="n">
        <v>1833</v>
      </c>
      <c r="B1835" s="60"/>
      <c r="C1835" s="198"/>
      <c r="D1835" s="218"/>
      <c r="E1835" s="294"/>
      <c r="F1835" s="168"/>
      <c r="G1835" s="158" t="e">
        <f aca="false">VLOOKUP(F1835,'DM hoa chat'!$B$3:$L$895,2,FALSE())</f>
        <v>#N/A</v>
      </c>
      <c r="H1835" s="158" t="e">
        <f aca="false">VLOOKUP(F1835,'DM hoa chat'!$B$3:$L$895,3,FALSE())</f>
        <v>#N/A</v>
      </c>
      <c r="I1835" s="158" t="e">
        <f aca="false">VLOOKUP(F1835,'DM hoa chat'!$B$3:$L$895,4,FALSE())</f>
        <v>#N/A</v>
      </c>
      <c r="J1835" s="158" t="e">
        <f aca="false">VLOOKUP(F1835,'DM hoa chat'!$B$3:$L$895,6,FALSE())</f>
        <v>#N/A</v>
      </c>
      <c r="K1835" s="158" t="e">
        <f aca="false">VLOOKUP(F1835,'DM hoa chat'!$B$3:$L$895,7,FALSE())</f>
        <v>#N/A</v>
      </c>
      <c r="L1835" s="158" t="e">
        <f aca="false">IF(VLOOKUP(F1835,'DM hoa chat'!$B$3:$L$895,9,FALSE())="Lit","ml",IF(VLOOKUP(F1835,'DM hoa chat'!$B$3:$L$895,9,FALSE())="Kg","g",VLOOKUP(F1835,'DM hoa chat'!$B$3:$L$895,9,FALSE())))</f>
        <v>#N/A</v>
      </c>
      <c r="M1835" s="159" t="n">
        <f aca="false">IF(ISNA(IF(OR(L1835="ml",L1835="g"),VLOOKUP(F1835,'DM hoa chat'!$B$3:$L$895,11,0)/1000,VLOOKUP(F1835,'DM hoa chat'!$B$3:$L$895,11,0))),0,IF(OR(L1835="ml",L1835="g"),VLOOKUP(F1835,'DM hoa chat'!$B$3:$L$895,11,0)/1000,VLOOKUP(F1835,'DM hoa chat'!$B$3:$L$895,11,0)))</f>
        <v>0</v>
      </c>
      <c r="N1835" s="302"/>
      <c r="O1835" s="161" t="n">
        <f aca="false">M1835*N1835</f>
        <v>0</v>
      </c>
      <c r="P1835" s="167"/>
    </row>
    <row r="1836" customFormat="false" ht="15.75" hidden="false" customHeight="false" outlineLevel="0" collapsed="false">
      <c r="A1836" s="167" t="n">
        <v>1834</v>
      </c>
      <c r="B1836" s="168"/>
      <c r="C1836" s="169"/>
      <c r="D1836" s="168"/>
      <c r="E1836" s="303"/>
      <c r="F1836" s="304"/>
      <c r="G1836" s="158" t="e">
        <f aca="false">VLOOKUP(F1836,'DM hoa chat'!$B$3:$L$895,2,FALSE())</f>
        <v>#N/A</v>
      </c>
      <c r="H1836" s="158" t="e">
        <f aca="false">VLOOKUP(F1836,'DM hoa chat'!$B$3:$L$895,3,FALSE())</f>
        <v>#N/A</v>
      </c>
      <c r="I1836" s="158" t="e">
        <f aca="false">VLOOKUP(F1836,'DM hoa chat'!$B$3:$L$895,4,FALSE())</f>
        <v>#N/A</v>
      </c>
      <c r="J1836" s="158" t="e">
        <f aca="false">VLOOKUP(F1836,'DM hoa chat'!$B$3:$L$895,6,FALSE())</f>
        <v>#N/A</v>
      </c>
      <c r="K1836" s="158" t="e">
        <f aca="false">VLOOKUP(F1836,'DM hoa chat'!$B$3:$L$895,7,FALSE())</f>
        <v>#N/A</v>
      </c>
      <c r="L1836" s="158" t="e">
        <f aca="false">IF(VLOOKUP(F1836,'DM hoa chat'!$B$3:$L$895,9,FALSE())="Lit","ml",IF(VLOOKUP(F1836,'DM hoa chat'!$B$3:$L$895,9,FALSE())="Kg","g",VLOOKUP(F1836,'DM hoa chat'!$B$3:$L$895,9,FALSE())))</f>
        <v>#N/A</v>
      </c>
      <c r="M1836" s="159" t="n">
        <f aca="false">IF(ISNA(IF(OR(L1836="ml",L1836="g"),VLOOKUP(F1836,'DM hoa chat'!$B$3:$L$895,11,0)/1000,VLOOKUP(F1836,'DM hoa chat'!$B$3:$L$895,11,0))),0,IF(OR(L1836="ml",L1836="g"),VLOOKUP(F1836,'DM hoa chat'!$B$3:$L$895,11,0)/1000,VLOOKUP(F1836,'DM hoa chat'!$B$3:$L$895,11,0)))</f>
        <v>0</v>
      </c>
      <c r="N1836" s="305"/>
      <c r="O1836" s="161" t="n">
        <f aca="false">M1836*N1836</f>
        <v>0</v>
      </c>
      <c r="P1836" s="167"/>
    </row>
    <row r="1837" customFormat="false" ht="15.75" hidden="false" customHeight="false" outlineLevel="0" collapsed="false">
      <c r="A1837" s="167" t="n">
        <v>1835</v>
      </c>
      <c r="B1837" s="168"/>
      <c r="C1837" s="169"/>
      <c r="D1837" s="168"/>
      <c r="E1837" s="303"/>
      <c r="F1837" s="304"/>
      <c r="G1837" s="158" t="e">
        <f aca="false">VLOOKUP(F1837,'DM hoa chat'!$B$3:$L$895,2,FALSE())</f>
        <v>#N/A</v>
      </c>
      <c r="H1837" s="158" t="e">
        <f aca="false">VLOOKUP(F1837,'DM hoa chat'!$B$3:$L$895,3,FALSE())</f>
        <v>#N/A</v>
      </c>
      <c r="I1837" s="158" t="e">
        <f aca="false">VLOOKUP(F1837,'DM hoa chat'!$B$3:$L$895,4,FALSE())</f>
        <v>#N/A</v>
      </c>
      <c r="J1837" s="158" t="e">
        <f aca="false">VLOOKUP(F1837,'DM hoa chat'!$B$3:$L$895,6,FALSE())</f>
        <v>#N/A</v>
      </c>
      <c r="K1837" s="158" t="e">
        <f aca="false">VLOOKUP(F1837,'DM hoa chat'!$B$3:$L$895,7,FALSE())</f>
        <v>#N/A</v>
      </c>
      <c r="L1837" s="158" t="e">
        <f aca="false">IF(VLOOKUP(F1837,'DM hoa chat'!$B$3:$L$895,9,FALSE())="Lit","ml",IF(VLOOKUP(F1837,'DM hoa chat'!$B$3:$L$895,9,FALSE())="Kg","g",VLOOKUP(F1837,'DM hoa chat'!$B$3:$L$895,9,FALSE())))</f>
        <v>#N/A</v>
      </c>
      <c r="M1837" s="159" t="n">
        <f aca="false">IF(ISNA(IF(OR(L1837="ml",L1837="g"),VLOOKUP(F1837,'DM hoa chat'!$B$3:$L$895,11,0)/1000,VLOOKUP(F1837,'DM hoa chat'!$B$3:$L$895,11,0))),0,IF(OR(L1837="ml",L1837="g"),VLOOKUP(F1837,'DM hoa chat'!$B$3:$L$895,11,0)/1000,VLOOKUP(F1837,'DM hoa chat'!$B$3:$L$895,11,0)))</f>
        <v>0</v>
      </c>
      <c r="N1837" s="305"/>
      <c r="O1837" s="161" t="n">
        <f aca="false">M1837*N1837</f>
        <v>0</v>
      </c>
      <c r="P1837" s="167"/>
    </row>
    <row r="1838" customFormat="false" ht="15.75" hidden="false" customHeight="false" outlineLevel="0" collapsed="false">
      <c r="A1838" s="167" t="n">
        <v>1836</v>
      </c>
      <c r="B1838" s="168"/>
      <c r="C1838" s="169"/>
      <c r="D1838" s="168"/>
      <c r="E1838" s="303"/>
      <c r="F1838" s="304"/>
      <c r="G1838" s="158" t="e">
        <f aca="false">VLOOKUP(F1838,'DM hoa chat'!$B$3:$L$895,2,FALSE())</f>
        <v>#N/A</v>
      </c>
      <c r="H1838" s="158" t="e">
        <f aca="false">VLOOKUP(F1838,'DM hoa chat'!$B$3:$L$895,3,FALSE())</f>
        <v>#N/A</v>
      </c>
      <c r="I1838" s="158" t="e">
        <f aca="false">VLOOKUP(F1838,'DM hoa chat'!$B$3:$L$895,4,FALSE())</f>
        <v>#N/A</v>
      </c>
      <c r="J1838" s="158" t="e">
        <f aca="false">VLOOKUP(F1838,'DM hoa chat'!$B$3:$L$895,6,FALSE())</f>
        <v>#N/A</v>
      </c>
      <c r="K1838" s="158" t="e">
        <f aca="false">VLOOKUP(F1838,'DM hoa chat'!$B$3:$L$895,7,FALSE())</f>
        <v>#N/A</v>
      </c>
      <c r="L1838" s="158" t="e">
        <f aca="false">IF(VLOOKUP(F1838,'DM hoa chat'!$B$3:$L$895,9,FALSE())="Lit","ml",IF(VLOOKUP(F1838,'DM hoa chat'!$B$3:$L$895,9,FALSE())="Kg","g",VLOOKUP(F1838,'DM hoa chat'!$B$3:$L$895,9,FALSE())))</f>
        <v>#N/A</v>
      </c>
      <c r="M1838" s="159" t="n">
        <f aca="false">IF(ISNA(IF(OR(L1838="ml",L1838="g"),VLOOKUP(F1838,'DM hoa chat'!$B$3:$L$895,11,0)/1000,VLOOKUP(F1838,'DM hoa chat'!$B$3:$L$895,11,0))),0,IF(OR(L1838="ml",L1838="g"),VLOOKUP(F1838,'DM hoa chat'!$B$3:$L$895,11,0)/1000,VLOOKUP(F1838,'DM hoa chat'!$B$3:$L$895,11,0)))</f>
        <v>0</v>
      </c>
      <c r="N1838" s="305"/>
      <c r="O1838" s="161" t="n">
        <f aca="false">M1838*N1838</f>
        <v>0</v>
      </c>
      <c r="P1838" s="167"/>
    </row>
    <row r="1839" customFormat="false" ht="15.75" hidden="false" customHeight="false" outlineLevel="0" collapsed="false">
      <c r="A1839" s="167" t="n">
        <v>1837</v>
      </c>
      <c r="B1839" s="168"/>
      <c r="C1839" s="169"/>
      <c r="D1839" s="168"/>
      <c r="E1839" s="303"/>
      <c r="F1839" s="304"/>
      <c r="G1839" s="158" t="e">
        <f aca="false">VLOOKUP(F1839,'DM hoa chat'!$B$3:$L$895,2,FALSE())</f>
        <v>#N/A</v>
      </c>
      <c r="H1839" s="158" t="e">
        <f aca="false">VLOOKUP(F1839,'DM hoa chat'!$B$3:$L$895,3,FALSE())</f>
        <v>#N/A</v>
      </c>
      <c r="I1839" s="158" t="e">
        <f aca="false">VLOOKUP(F1839,'DM hoa chat'!$B$3:$L$895,4,FALSE())</f>
        <v>#N/A</v>
      </c>
      <c r="J1839" s="158" t="e">
        <f aca="false">VLOOKUP(F1839,'DM hoa chat'!$B$3:$L$895,6,FALSE())</f>
        <v>#N/A</v>
      </c>
      <c r="K1839" s="158" t="e">
        <f aca="false">VLOOKUP(F1839,'DM hoa chat'!$B$3:$L$895,7,FALSE())</f>
        <v>#N/A</v>
      </c>
      <c r="L1839" s="158" t="e">
        <f aca="false">IF(VLOOKUP(F1839,'DM hoa chat'!$B$3:$L$895,9,FALSE())="Lit","ml",IF(VLOOKUP(F1839,'DM hoa chat'!$B$3:$L$895,9,FALSE())="Kg","g",VLOOKUP(F1839,'DM hoa chat'!$B$3:$L$895,9,FALSE())))</f>
        <v>#N/A</v>
      </c>
      <c r="M1839" s="159" t="n">
        <f aca="false">IF(ISNA(IF(OR(L1839="ml",L1839="g"),VLOOKUP(F1839,'DM hoa chat'!$B$3:$L$895,11,0)/1000,VLOOKUP(F1839,'DM hoa chat'!$B$3:$L$895,11,0))),0,IF(OR(L1839="ml",L1839="g"),VLOOKUP(F1839,'DM hoa chat'!$B$3:$L$895,11,0)/1000,VLOOKUP(F1839,'DM hoa chat'!$B$3:$L$895,11,0)))</f>
        <v>0</v>
      </c>
      <c r="N1839" s="305"/>
      <c r="O1839" s="161" t="n">
        <f aca="false">M1839*N1839</f>
        <v>0</v>
      </c>
      <c r="P1839" s="167"/>
    </row>
    <row r="1840" customFormat="false" ht="15.75" hidden="false" customHeight="false" outlineLevel="0" collapsed="false">
      <c r="A1840" s="167" t="n">
        <v>1838</v>
      </c>
      <c r="B1840" s="168"/>
      <c r="C1840" s="169"/>
      <c r="D1840" s="168"/>
      <c r="E1840" s="303"/>
      <c r="F1840" s="304"/>
      <c r="G1840" s="158" t="e">
        <f aca="false">VLOOKUP(F1840,'DM hoa chat'!$B$3:$L$895,2,FALSE())</f>
        <v>#N/A</v>
      </c>
      <c r="H1840" s="158" t="e">
        <f aca="false">VLOOKUP(F1840,'DM hoa chat'!$B$3:$L$895,3,FALSE())</f>
        <v>#N/A</v>
      </c>
      <c r="I1840" s="158" t="e">
        <f aca="false">VLOOKUP(F1840,'DM hoa chat'!$B$3:$L$895,4,FALSE())</f>
        <v>#N/A</v>
      </c>
      <c r="J1840" s="158" t="e">
        <f aca="false">VLOOKUP(F1840,'DM hoa chat'!$B$3:$L$895,6,FALSE())</f>
        <v>#N/A</v>
      </c>
      <c r="K1840" s="158" t="e">
        <f aca="false">VLOOKUP(F1840,'DM hoa chat'!$B$3:$L$895,7,FALSE())</f>
        <v>#N/A</v>
      </c>
      <c r="L1840" s="158" t="e">
        <f aca="false">IF(VLOOKUP(F1840,'DM hoa chat'!$B$3:$L$895,9,FALSE())="Lit","ml",IF(VLOOKUP(F1840,'DM hoa chat'!$B$3:$L$895,9,FALSE())="Kg","g",VLOOKUP(F1840,'DM hoa chat'!$B$3:$L$895,9,FALSE())))</f>
        <v>#N/A</v>
      </c>
      <c r="M1840" s="159" t="n">
        <f aca="false">IF(ISNA(IF(OR(L1840="ml",L1840="g"),VLOOKUP(F1840,'DM hoa chat'!$B$3:$L$895,11,0)/1000,VLOOKUP(F1840,'DM hoa chat'!$B$3:$L$895,11,0))),0,IF(OR(L1840="ml",L1840="g"),VLOOKUP(F1840,'DM hoa chat'!$B$3:$L$895,11,0)/1000,VLOOKUP(F1840,'DM hoa chat'!$B$3:$L$895,11,0)))</f>
        <v>0</v>
      </c>
      <c r="N1840" s="305"/>
      <c r="O1840" s="161" t="n">
        <f aca="false">M1840*N1840</f>
        <v>0</v>
      </c>
      <c r="P1840" s="167"/>
    </row>
    <row r="1841" customFormat="false" ht="15.75" hidden="false" customHeight="false" outlineLevel="0" collapsed="false">
      <c r="A1841" s="167" t="n">
        <v>1839</v>
      </c>
      <c r="B1841" s="168"/>
      <c r="C1841" s="169"/>
      <c r="D1841" s="168"/>
      <c r="E1841" s="303"/>
      <c r="F1841" s="304"/>
      <c r="G1841" s="158" t="e">
        <f aca="false">VLOOKUP(F1841,'DM hoa chat'!$B$3:$L$895,2,FALSE())</f>
        <v>#N/A</v>
      </c>
      <c r="H1841" s="158" t="e">
        <f aca="false">VLOOKUP(F1841,'DM hoa chat'!$B$3:$L$895,3,FALSE())</f>
        <v>#N/A</v>
      </c>
      <c r="I1841" s="158" t="e">
        <f aca="false">VLOOKUP(F1841,'DM hoa chat'!$B$3:$L$895,4,FALSE())</f>
        <v>#N/A</v>
      </c>
      <c r="J1841" s="158" t="e">
        <f aca="false">VLOOKUP(F1841,'DM hoa chat'!$B$3:$L$895,6,FALSE())</f>
        <v>#N/A</v>
      </c>
      <c r="K1841" s="158" t="e">
        <f aca="false">VLOOKUP(F1841,'DM hoa chat'!$B$3:$L$895,7,FALSE())</f>
        <v>#N/A</v>
      </c>
      <c r="L1841" s="158" t="e">
        <f aca="false">IF(VLOOKUP(F1841,'DM hoa chat'!$B$3:$L$895,9,FALSE())="Lit","ml",IF(VLOOKUP(F1841,'DM hoa chat'!$B$3:$L$895,9,FALSE())="Kg","g",VLOOKUP(F1841,'DM hoa chat'!$B$3:$L$895,9,FALSE())))</f>
        <v>#N/A</v>
      </c>
      <c r="M1841" s="159" t="n">
        <f aca="false">IF(ISNA(IF(OR(L1841="ml",L1841="g"),VLOOKUP(F1841,'DM hoa chat'!$B$3:$L$895,11,0)/1000,VLOOKUP(F1841,'DM hoa chat'!$B$3:$L$895,11,0))),0,IF(OR(L1841="ml",L1841="g"),VLOOKUP(F1841,'DM hoa chat'!$B$3:$L$895,11,0)/1000,VLOOKUP(F1841,'DM hoa chat'!$B$3:$L$895,11,0)))</f>
        <v>0</v>
      </c>
      <c r="N1841" s="305"/>
      <c r="O1841" s="161" t="n">
        <f aca="false">M1841*N1841</f>
        <v>0</v>
      </c>
      <c r="P1841" s="167"/>
    </row>
    <row r="1842" customFormat="false" ht="15.75" hidden="false" customHeight="false" outlineLevel="0" collapsed="false">
      <c r="A1842" s="167" t="n">
        <v>1840</v>
      </c>
      <c r="B1842" s="168"/>
      <c r="C1842" s="169"/>
      <c r="D1842" s="168"/>
      <c r="E1842" s="303"/>
      <c r="F1842" s="304"/>
      <c r="G1842" s="158" t="e">
        <f aca="false">VLOOKUP(F1842,'DM hoa chat'!$B$3:$L$895,2,FALSE())</f>
        <v>#N/A</v>
      </c>
      <c r="H1842" s="158" t="e">
        <f aca="false">VLOOKUP(F1842,'DM hoa chat'!$B$3:$L$895,3,FALSE())</f>
        <v>#N/A</v>
      </c>
      <c r="I1842" s="158" t="e">
        <f aca="false">VLOOKUP(F1842,'DM hoa chat'!$B$3:$L$895,4,FALSE())</f>
        <v>#N/A</v>
      </c>
      <c r="J1842" s="158" t="e">
        <f aca="false">VLOOKUP(F1842,'DM hoa chat'!$B$3:$L$895,6,FALSE())</f>
        <v>#N/A</v>
      </c>
      <c r="K1842" s="158" t="e">
        <f aca="false">VLOOKUP(F1842,'DM hoa chat'!$B$3:$L$895,7,FALSE())</f>
        <v>#N/A</v>
      </c>
      <c r="L1842" s="158" t="e">
        <f aca="false">IF(VLOOKUP(F1842,'DM hoa chat'!$B$3:$L$895,9,FALSE())="Lit","ml",IF(VLOOKUP(F1842,'DM hoa chat'!$B$3:$L$895,9,FALSE())="Kg","g",VLOOKUP(F1842,'DM hoa chat'!$B$3:$L$895,9,FALSE())))</f>
        <v>#N/A</v>
      </c>
      <c r="M1842" s="159" t="n">
        <f aca="false">IF(ISNA(IF(OR(L1842="ml",L1842="g"),VLOOKUP(F1842,'DM hoa chat'!$B$3:$L$895,11,0)/1000,VLOOKUP(F1842,'DM hoa chat'!$B$3:$L$895,11,0))),0,IF(OR(L1842="ml",L1842="g"),VLOOKUP(F1842,'DM hoa chat'!$B$3:$L$895,11,0)/1000,VLOOKUP(F1842,'DM hoa chat'!$B$3:$L$895,11,0)))</f>
        <v>0</v>
      </c>
      <c r="N1842" s="305"/>
      <c r="O1842" s="161" t="n">
        <f aca="false">M1842*N1842</f>
        <v>0</v>
      </c>
      <c r="P1842" s="167"/>
    </row>
    <row r="1843" customFormat="false" ht="15.75" hidden="false" customHeight="false" outlineLevel="0" collapsed="false">
      <c r="A1843" s="167" t="n">
        <v>1841</v>
      </c>
      <c r="B1843" s="168"/>
      <c r="C1843" s="169"/>
      <c r="D1843" s="168"/>
      <c r="E1843" s="303"/>
      <c r="F1843" s="304"/>
      <c r="G1843" s="158" t="e">
        <f aca="false">VLOOKUP(F1843,'DM hoa chat'!$B$3:$L$895,2,FALSE())</f>
        <v>#N/A</v>
      </c>
      <c r="H1843" s="158" t="e">
        <f aca="false">VLOOKUP(F1843,'DM hoa chat'!$B$3:$L$895,3,FALSE())</f>
        <v>#N/A</v>
      </c>
      <c r="I1843" s="158" t="e">
        <f aca="false">VLOOKUP(F1843,'DM hoa chat'!$B$3:$L$895,4,FALSE())</f>
        <v>#N/A</v>
      </c>
      <c r="J1843" s="158" t="e">
        <f aca="false">VLOOKUP(F1843,'DM hoa chat'!$B$3:$L$895,6,FALSE())</f>
        <v>#N/A</v>
      </c>
      <c r="K1843" s="158" t="e">
        <f aca="false">VLOOKUP(F1843,'DM hoa chat'!$B$3:$L$895,7,FALSE())</f>
        <v>#N/A</v>
      </c>
      <c r="L1843" s="158" t="e">
        <f aca="false">IF(VLOOKUP(F1843,'DM hoa chat'!$B$3:$L$895,9,FALSE())="Lit","ml",IF(VLOOKUP(F1843,'DM hoa chat'!$B$3:$L$895,9,FALSE())="Kg","g",VLOOKUP(F1843,'DM hoa chat'!$B$3:$L$895,9,FALSE())))</f>
        <v>#N/A</v>
      </c>
      <c r="M1843" s="159" t="n">
        <f aca="false">IF(ISNA(IF(OR(L1843="ml",L1843="g"),VLOOKUP(F1843,'DM hoa chat'!$B$3:$L$895,11,0)/1000,VLOOKUP(F1843,'DM hoa chat'!$B$3:$L$895,11,0))),0,IF(OR(L1843="ml",L1843="g"),VLOOKUP(F1843,'DM hoa chat'!$B$3:$L$895,11,0)/1000,VLOOKUP(F1843,'DM hoa chat'!$B$3:$L$895,11,0)))</f>
        <v>0</v>
      </c>
      <c r="N1843" s="305"/>
      <c r="O1843" s="161" t="n">
        <f aca="false">M1843*N1843</f>
        <v>0</v>
      </c>
      <c r="P1843" s="167"/>
    </row>
    <row r="1844" customFormat="false" ht="15.75" hidden="false" customHeight="false" outlineLevel="0" collapsed="false">
      <c r="A1844" s="167" t="n">
        <v>1842</v>
      </c>
      <c r="B1844" s="168"/>
      <c r="C1844" s="169"/>
      <c r="D1844" s="168"/>
      <c r="E1844" s="303"/>
      <c r="F1844" s="304"/>
      <c r="G1844" s="158" t="e">
        <f aca="false">VLOOKUP(F1844,'DM hoa chat'!$B$3:$L$895,2,FALSE())</f>
        <v>#N/A</v>
      </c>
      <c r="H1844" s="158" t="e">
        <f aca="false">VLOOKUP(F1844,'DM hoa chat'!$B$3:$L$895,3,FALSE())</f>
        <v>#N/A</v>
      </c>
      <c r="I1844" s="158" t="e">
        <f aca="false">VLOOKUP(F1844,'DM hoa chat'!$B$3:$L$895,4,FALSE())</f>
        <v>#N/A</v>
      </c>
      <c r="J1844" s="158" t="e">
        <f aca="false">VLOOKUP(F1844,'DM hoa chat'!$B$3:$L$895,6,FALSE())</f>
        <v>#N/A</v>
      </c>
      <c r="K1844" s="158" t="e">
        <f aca="false">VLOOKUP(F1844,'DM hoa chat'!$B$3:$L$895,7,FALSE())</f>
        <v>#N/A</v>
      </c>
      <c r="L1844" s="158" t="e">
        <f aca="false">IF(VLOOKUP(F1844,'DM hoa chat'!$B$3:$L$895,9,FALSE())="Lit","ml",IF(VLOOKUP(F1844,'DM hoa chat'!$B$3:$L$895,9,FALSE())="Kg","g",VLOOKUP(F1844,'DM hoa chat'!$B$3:$L$895,9,FALSE())))</f>
        <v>#N/A</v>
      </c>
      <c r="M1844" s="159" t="n">
        <f aca="false">IF(ISNA(IF(OR(L1844="ml",L1844="g"),VLOOKUP(F1844,'DM hoa chat'!$B$3:$L$895,11,0)/1000,VLOOKUP(F1844,'DM hoa chat'!$B$3:$L$895,11,0))),0,IF(OR(L1844="ml",L1844="g"),VLOOKUP(F1844,'DM hoa chat'!$B$3:$L$895,11,0)/1000,VLOOKUP(F1844,'DM hoa chat'!$B$3:$L$895,11,0)))</f>
        <v>0</v>
      </c>
      <c r="N1844" s="305"/>
      <c r="O1844" s="161" t="n">
        <f aca="false">M1844*N1844</f>
        <v>0</v>
      </c>
      <c r="P1844" s="167"/>
    </row>
    <row r="1845" customFormat="false" ht="15.75" hidden="false" customHeight="false" outlineLevel="0" collapsed="false">
      <c r="A1845" s="167" t="n">
        <v>1843</v>
      </c>
      <c r="B1845" s="168"/>
      <c r="C1845" s="169"/>
      <c r="D1845" s="168"/>
      <c r="E1845" s="303"/>
      <c r="F1845" s="306"/>
      <c r="G1845" s="158" t="e">
        <f aca="false">VLOOKUP(F1845,'DM hoa chat'!$B$3:$L$895,2,FALSE())</f>
        <v>#N/A</v>
      </c>
      <c r="H1845" s="158" t="e">
        <f aca="false">VLOOKUP(F1845,'DM hoa chat'!$B$3:$L$895,3,FALSE())</f>
        <v>#N/A</v>
      </c>
      <c r="I1845" s="158" t="e">
        <f aca="false">VLOOKUP(F1845,'DM hoa chat'!$B$3:$L$895,4,FALSE())</f>
        <v>#N/A</v>
      </c>
      <c r="J1845" s="158" t="e">
        <f aca="false">VLOOKUP(F1845,'DM hoa chat'!$B$3:$L$895,6,FALSE())</f>
        <v>#N/A</v>
      </c>
      <c r="K1845" s="158" t="e">
        <f aca="false">VLOOKUP(F1845,'DM hoa chat'!$B$3:$L$895,7,FALSE())</f>
        <v>#N/A</v>
      </c>
      <c r="L1845" s="158" t="e">
        <f aca="false">IF(VLOOKUP(F1845,'DM hoa chat'!$B$3:$L$895,9,FALSE())="Lit","ml",IF(VLOOKUP(F1845,'DM hoa chat'!$B$3:$L$895,9,FALSE())="Kg","g",VLOOKUP(F1845,'DM hoa chat'!$B$3:$L$895,9,FALSE())))</f>
        <v>#N/A</v>
      </c>
      <c r="M1845" s="159" t="n">
        <f aca="false">IF(ISNA(IF(OR(L1845="ml",L1845="g"),VLOOKUP(F1845,'DM hoa chat'!$B$3:$L$895,11,0)/1000,VLOOKUP(F1845,'DM hoa chat'!$B$3:$L$895,11,0))),0,IF(OR(L1845="ml",L1845="g"),VLOOKUP(F1845,'DM hoa chat'!$B$3:$L$895,11,0)/1000,VLOOKUP(F1845,'DM hoa chat'!$B$3:$L$895,11,0)))</f>
        <v>0</v>
      </c>
      <c r="N1845" s="305"/>
      <c r="O1845" s="161" t="n">
        <f aca="false">M1845*N1845</f>
        <v>0</v>
      </c>
      <c r="P1845" s="167"/>
    </row>
    <row r="1846" customFormat="false" ht="15.75" hidden="false" customHeight="false" outlineLevel="0" collapsed="false">
      <c r="A1846" s="167" t="n">
        <v>1844</v>
      </c>
      <c r="B1846" s="168"/>
      <c r="C1846" s="169"/>
      <c r="D1846" s="168"/>
      <c r="E1846" s="303"/>
      <c r="F1846" s="304"/>
      <c r="G1846" s="158" t="e">
        <f aca="false">VLOOKUP(F1846,'DM hoa chat'!$B$3:$L$895,2,FALSE())</f>
        <v>#N/A</v>
      </c>
      <c r="H1846" s="158" t="e">
        <f aca="false">VLOOKUP(F1846,'DM hoa chat'!$B$3:$L$895,3,FALSE())</f>
        <v>#N/A</v>
      </c>
      <c r="I1846" s="158" t="e">
        <f aca="false">VLOOKUP(F1846,'DM hoa chat'!$B$3:$L$895,4,FALSE())</f>
        <v>#N/A</v>
      </c>
      <c r="J1846" s="158" t="e">
        <f aca="false">VLOOKUP(F1846,'DM hoa chat'!$B$3:$L$895,6,FALSE())</f>
        <v>#N/A</v>
      </c>
      <c r="K1846" s="158" t="e">
        <f aca="false">VLOOKUP(F1846,'DM hoa chat'!$B$3:$L$895,7,FALSE())</f>
        <v>#N/A</v>
      </c>
      <c r="L1846" s="158" t="e">
        <f aca="false">IF(VLOOKUP(F1846,'DM hoa chat'!$B$3:$L$895,9,FALSE())="Lit","ml",IF(VLOOKUP(F1846,'DM hoa chat'!$B$3:$L$895,9,FALSE())="Kg","g",VLOOKUP(F1846,'DM hoa chat'!$B$3:$L$895,9,FALSE())))</f>
        <v>#N/A</v>
      </c>
      <c r="M1846" s="159" t="n">
        <f aca="false">IF(ISNA(IF(OR(L1846="ml",L1846="g"),VLOOKUP(F1846,'DM hoa chat'!$B$3:$L$895,11,0)/1000,VLOOKUP(F1846,'DM hoa chat'!$B$3:$L$895,11,0))),0,IF(OR(L1846="ml",L1846="g"),VLOOKUP(F1846,'DM hoa chat'!$B$3:$L$895,11,0)/1000,VLOOKUP(F1846,'DM hoa chat'!$B$3:$L$895,11,0)))</f>
        <v>0</v>
      </c>
      <c r="N1846" s="305"/>
      <c r="O1846" s="161" t="n">
        <f aca="false">M1846*N1846</f>
        <v>0</v>
      </c>
      <c r="P1846" s="167"/>
    </row>
    <row r="1847" customFormat="false" ht="15.75" hidden="false" customHeight="false" outlineLevel="0" collapsed="false">
      <c r="A1847" s="167" t="n">
        <v>1845</v>
      </c>
      <c r="B1847" s="168"/>
      <c r="C1847" s="169"/>
      <c r="D1847" s="168"/>
      <c r="E1847" s="303"/>
      <c r="F1847" s="304"/>
      <c r="G1847" s="158" t="e">
        <f aca="false">VLOOKUP(F1847,'DM hoa chat'!$B$3:$L$895,2,FALSE())</f>
        <v>#N/A</v>
      </c>
      <c r="H1847" s="158" t="e">
        <f aca="false">VLOOKUP(F1847,'DM hoa chat'!$B$3:$L$895,3,FALSE())</f>
        <v>#N/A</v>
      </c>
      <c r="I1847" s="158" t="e">
        <f aca="false">VLOOKUP(F1847,'DM hoa chat'!$B$3:$L$895,4,FALSE())</f>
        <v>#N/A</v>
      </c>
      <c r="J1847" s="158" t="e">
        <f aca="false">VLOOKUP(F1847,'DM hoa chat'!$B$3:$L$895,6,FALSE())</f>
        <v>#N/A</v>
      </c>
      <c r="K1847" s="158" t="e">
        <f aca="false">VLOOKUP(F1847,'DM hoa chat'!$B$3:$L$895,7,FALSE())</f>
        <v>#N/A</v>
      </c>
      <c r="L1847" s="158" t="e">
        <f aca="false">IF(VLOOKUP(F1847,'DM hoa chat'!$B$3:$L$895,9,FALSE())="Lit","ml",IF(VLOOKUP(F1847,'DM hoa chat'!$B$3:$L$895,9,FALSE())="Kg","g",VLOOKUP(F1847,'DM hoa chat'!$B$3:$L$895,9,FALSE())))</f>
        <v>#N/A</v>
      </c>
      <c r="M1847" s="159" t="n">
        <f aca="false">IF(ISNA(IF(OR(L1847="ml",L1847="g"),VLOOKUP(F1847,'DM hoa chat'!$B$3:$L$895,11,0)/1000,VLOOKUP(F1847,'DM hoa chat'!$B$3:$L$895,11,0))),0,IF(OR(L1847="ml",L1847="g"),VLOOKUP(F1847,'DM hoa chat'!$B$3:$L$895,11,0)/1000,VLOOKUP(F1847,'DM hoa chat'!$B$3:$L$895,11,0)))</f>
        <v>0</v>
      </c>
      <c r="N1847" s="305"/>
      <c r="O1847" s="161" t="n">
        <f aca="false">M1847*N1847</f>
        <v>0</v>
      </c>
      <c r="P1847" s="167"/>
    </row>
    <row r="1848" customFormat="false" ht="15.75" hidden="false" customHeight="false" outlineLevel="0" collapsed="false">
      <c r="A1848" s="167" t="n">
        <v>1846</v>
      </c>
      <c r="B1848" s="168"/>
      <c r="C1848" s="169"/>
      <c r="D1848" s="168"/>
      <c r="E1848" s="303"/>
      <c r="F1848" s="304"/>
      <c r="G1848" s="158" t="e">
        <f aca="false">VLOOKUP(F1848,'DM hoa chat'!$B$3:$L$895,2,FALSE())</f>
        <v>#N/A</v>
      </c>
      <c r="H1848" s="158" t="e">
        <f aca="false">VLOOKUP(F1848,'DM hoa chat'!$B$3:$L$895,3,FALSE())</f>
        <v>#N/A</v>
      </c>
      <c r="I1848" s="158" t="e">
        <f aca="false">VLOOKUP(F1848,'DM hoa chat'!$B$3:$L$895,4,FALSE())</f>
        <v>#N/A</v>
      </c>
      <c r="J1848" s="158" t="e">
        <f aca="false">VLOOKUP(F1848,'DM hoa chat'!$B$3:$L$895,6,FALSE())</f>
        <v>#N/A</v>
      </c>
      <c r="K1848" s="158" t="e">
        <f aca="false">VLOOKUP(F1848,'DM hoa chat'!$B$3:$L$895,7,FALSE())</f>
        <v>#N/A</v>
      </c>
      <c r="L1848" s="158" t="e">
        <f aca="false">IF(VLOOKUP(F1848,'DM hoa chat'!$B$3:$L$895,9,FALSE())="Lit","ml",IF(VLOOKUP(F1848,'DM hoa chat'!$B$3:$L$895,9,FALSE())="Kg","g",VLOOKUP(F1848,'DM hoa chat'!$B$3:$L$895,9,FALSE())))</f>
        <v>#N/A</v>
      </c>
      <c r="M1848" s="159" t="n">
        <f aca="false">IF(ISNA(IF(OR(L1848="ml",L1848="g"),VLOOKUP(F1848,'DM hoa chat'!$B$3:$L$895,11,0)/1000,VLOOKUP(F1848,'DM hoa chat'!$B$3:$L$895,11,0))),0,IF(OR(L1848="ml",L1848="g"),VLOOKUP(F1848,'DM hoa chat'!$B$3:$L$895,11,0)/1000,VLOOKUP(F1848,'DM hoa chat'!$B$3:$L$895,11,0)))</f>
        <v>0</v>
      </c>
      <c r="N1848" s="305"/>
      <c r="O1848" s="161" t="n">
        <f aca="false">M1848*N1848</f>
        <v>0</v>
      </c>
      <c r="P1848" s="167"/>
    </row>
    <row r="1849" customFormat="false" ht="15.75" hidden="false" customHeight="false" outlineLevel="0" collapsed="false">
      <c r="A1849" s="167" t="n">
        <v>1847</v>
      </c>
      <c r="B1849" s="168"/>
      <c r="C1849" s="169"/>
      <c r="D1849" s="168"/>
      <c r="E1849" s="303"/>
      <c r="F1849" s="304"/>
      <c r="G1849" s="158" t="e">
        <f aca="false">VLOOKUP(F1849,'DM hoa chat'!$B$3:$L$895,2,FALSE())</f>
        <v>#N/A</v>
      </c>
      <c r="H1849" s="158" t="e">
        <f aca="false">VLOOKUP(F1849,'DM hoa chat'!$B$3:$L$895,3,FALSE())</f>
        <v>#N/A</v>
      </c>
      <c r="I1849" s="158" t="e">
        <f aca="false">VLOOKUP(F1849,'DM hoa chat'!$B$3:$L$895,4,FALSE())</f>
        <v>#N/A</v>
      </c>
      <c r="J1849" s="158" t="e">
        <f aca="false">VLOOKUP(F1849,'DM hoa chat'!$B$3:$L$895,6,FALSE())</f>
        <v>#N/A</v>
      </c>
      <c r="K1849" s="158" t="e">
        <f aca="false">VLOOKUP(F1849,'DM hoa chat'!$B$3:$L$895,7,FALSE())</f>
        <v>#N/A</v>
      </c>
      <c r="L1849" s="158" t="e">
        <f aca="false">IF(VLOOKUP(F1849,'DM hoa chat'!$B$3:$L$895,9,FALSE())="Lit","ml",IF(VLOOKUP(F1849,'DM hoa chat'!$B$3:$L$895,9,FALSE())="Kg","g",VLOOKUP(F1849,'DM hoa chat'!$B$3:$L$895,9,FALSE())))</f>
        <v>#N/A</v>
      </c>
      <c r="M1849" s="159" t="n">
        <f aca="false">IF(ISNA(IF(OR(L1849="ml",L1849="g"),VLOOKUP(F1849,'DM hoa chat'!$B$3:$L$895,11,0)/1000,VLOOKUP(F1849,'DM hoa chat'!$B$3:$L$895,11,0))),0,IF(OR(L1849="ml",L1849="g"),VLOOKUP(F1849,'DM hoa chat'!$B$3:$L$895,11,0)/1000,VLOOKUP(F1849,'DM hoa chat'!$B$3:$L$895,11,0)))</f>
        <v>0</v>
      </c>
      <c r="N1849" s="305"/>
      <c r="O1849" s="161" t="n">
        <f aca="false">M1849*N1849</f>
        <v>0</v>
      </c>
      <c r="P1849" s="167"/>
    </row>
    <row r="1850" customFormat="false" ht="15.75" hidden="false" customHeight="false" outlineLevel="0" collapsed="false">
      <c r="A1850" s="167" t="n">
        <v>1848</v>
      </c>
      <c r="B1850" s="168"/>
      <c r="C1850" s="169"/>
      <c r="D1850" s="168"/>
      <c r="E1850" s="303"/>
      <c r="F1850" s="304"/>
      <c r="G1850" s="158" t="e">
        <f aca="false">VLOOKUP(F1850,'DM hoa chat'!$B$3:$L$895,2,FALSE())</f>
        <v>#N/A</v>
      </c>
      <c r="H1850" s="158" t="e">
        <f aca="false">VLOOKUP(F1850,'DM hoa chat'!$B$3:$L$895,3,FALSE())</f>
        <v>#N/A</v>
      </c>
      <c r="I1850" s="158" t="e">
        <f aca="false">VLOOKUP(F1850,'DM hoa chat'!$B$3:$L$895,4,FALSE())</f>
        <v>#N/A</v>
      </c>
      <c r="J1850" s="158" t="e">
        <f aca="false">VLOOKUP(F1850,'DM hoa chat'!$B$3:$L$895,6,FALSE())</f>
        <v>#N/A</v>
      </c>
      <c r="K1850" s="158" t="e">
        <f aca="false">VLOOKUP(F1850,'DM hoa chat'!$B$3:$L$895,7,FALSE())</f>
        <v>#N/A</v>
      </c>
      <c r="L1850" s="158" t="e">
        <f aca="false">IF(VLOOKUP(F1850,'DM hoa chat'!$B$3:$L$895,9,FALSE())="Lit","ml",IF(VLOOKUP(F1850,'DM hoa chat'!$B$3:$L$895,9,FALSE())="Kg","g",VLOOKUP(F1850,'DM hoa chat'!$B$3:$L$895,9,FALSE())))</f>
        <v>#N/A</v>
      </c>
      <c r="M1850" s="159" t="n">
        <f aca="false">IF(ISNA(IF(OR(L1850="ml",L1850="g"),VLOOKUP(F1850,'DM hoa chat'!$B$3:$L$895,11,0)/1000,VLOOKUP(F1850,'DM hoa chat'!$B$3:$L$895,11,0))),0,IF(OR(L1850="ml",L1850="g"),VLOOKUP(F1850,'DM hoa chat'!$B$3:$L$895,11,0)/1000,VLOOKUP(F1850,'DM hoa chat'!$B$3:$L$895,11,0)))</f>
        <v>0</v>
      </c>
      <c r="N1850" s="305"/>
      <c r="O1850" s="161" t="n">
        <f aca="false">M1850*N1850</f>
        <v>0</v>
      </c>
      <c r="P1850" s="167"/>
    </row>
    <row r="1851" customFormat="false" ht="15.75" hidden="false" customHeight="false" outlineLevel="0" collapsed="false">
      <c r="A1851" s="167" t="n">
        <v>1849</v>
      </c>
      <c r="B1851" s="168"/>
      <c r="C1851" s="169"/>
      <c r="D1851" s="168"/>
      <c r="E1851" s="303"/>
      <c r="F1851" s="304"/>
      <c r="G1851" s="158" t="e">
        <f aca="false">VLOOKUP(F1851,'DM hoa chat'!$B$3:$L$895,2,FALSE())</f>
        <v>#N/A</v>
      </c>
      <c r="H1851" s="158" t="e">
        <f aca="false">VLOOKUP(F1851,'DM hoa chat'!$B$3:$L$895,3,FALSE())</f>
        <v>#N/A</v>
      </c>
      <c r="I1851" s="158" t="e">
        <f aca="false">VLOOKUP(F1851,'DM hoa chat'!$B$3:$L$895,4,FALSE())</f>
        <v>#N/A</v>
      </c>
      <c r="J1851" s="158" t="e">
        <f aca="false">VLOOKUP(F1851,'DM hoa chat'!$B$3:$L$895,6,FALSE())</f>
        <v>#N/A</v>
      </c>
      <c r="K1851" s="158" t="e">
        <f aca="false">VLOOKUP(F1851,'DM hoa chat'!$B$3:$L$895,7,FALSE())</f>
        <v>#N/A</v>
      </c>
      <c r="L1851" s="158" t="e">
        <f aca="false">IF(VLOOKUP(F1851,'DM hoa chat'!$B$3:$L$895,9,FALSE())="Lit","ml",IF(VLOOKUP(F1851,'DM hoa chat'!$B$3:$L$895,9,FALSE())="Kg","g",VLOOKUP(F1851,'DM hoa chat'!$B$3:$L$895,9,FALSE())))</f>
        <v>#N/A</v>
      </c>
      <c r="M1851" s="159" t="n">
        <f aca="false">IF(ISNA(IF(OR(L1851="ml",L1851="g"),VLOOKUP(F1851,'DM hoa chat'!$B$3:$L$895,11,0)/1000,VLOOKUP(F1851,'DM hoa chat'!$B$3:$L$895,11,0))),0,IF(OR(L1851="ml",L1851="g"),VLOOKUP(F1851,'DM hoa chat'!$B$3:$L$895,11,0)/1000,VLOOKUP(F1851,'DM hoa chat'!$B$3:$L$895,11,0)))</f>
        <v>0</v>
      </c>
      <c r="N1851" s="305"/>
      <c r="O1851" s="161" t="n">
        <f aca="false">M1851*N1851</f>
        <v>0</v>
      </c>
      <c r="P1851" s="167"/>
    </row>
    <row r="1852" customFormat="false" ht="15.75" hidden="false" customHeight="false" outlineLevel="0" collapsed="false">
      <c r="A1852" s="167" t="n">
        <v>1850</v>
      </c>
      <c r="B1852" s="168"/>
      <c r="C1852" s="169"/>
      <c r="D1852" s="168"/>
      <c r="E1852" s="303"/>
      <c r="F1852" s="304"/>
      <c r="G1852" s="158" t="e">
        <f aca="false">VLOOKUP(F1852,'DM hoa chat'!$B$3:$L$895,2,FALSE())</f>
        <v>#N/A</v>
      </c>
      <c r="H1852" s="158" t="e">
        <f aca="false">VLOOKUP(F1852,'DM hoa chat'!$B$3:$L$895,3,FALSE())</f>
        <v>#N/A</v>
      </c>
      <c r="I1852" s="158" t="e">
        <f aca="false">VLOOKUP(F1852,'DM hoa chat'!$B$3:$L$895,4,FALSE())</f>
        <v>#N/A</v>
      </c>
      <c r="J1852" s="158" t="e">
        <f aca="false">VLOOKUP(F1852,'DM hoa chat'!$B$3:$L$895,6,FALSE())</f>
        <v>#N/A</v>
      </c>
      <c r="K1852" s="158" t="e">
        <f aca="false">VLOOKUP(F1852,'DM hoa chat'!$B$3:$L$895,7,FALSE())</f>
        <v>#N/A</v>
      </c>
      <c r="L1852" s="158" t="e">
        <f aca="false">IF(VLOOKUP(F1852,'DM hoa chat'!$B$3:$L$895,9,FALSE())="Lit","ml",IF(VLOOKUP(F1852,'DM hoa chat'!$B$3:$L$895,9,FALSE())="Kg","g",VLOOKUP(F1852,'DM hoa chat'!$B$3:$L$895,9,FALSE())))</f>
        <v>#N/A</v>
      </c>
      <c r="M1852" s="159" t="n">
        <f aca="false">IF(ISNA(IF(OR(L1852="ml",L1852="g"),VLOOKUP(F1852,'DM hoa chat'!$B$3:$L$895,11,0)/1000,VLOOKUP(F1852,'DM hoa chat'!$B$3:$L$895,11,0))),0,IF(OR(L1852="ml",L1852="g"),VLOOKUP(F1852,'DM hoa chat'!$B$3:$L$895,11,0)/1000,VLOOKUP(F1852,'DM hoa chat'!$B$3:$L$895,11,0)))</f>
        <v>0</v>
      </c>
      <c r="N1852" s="305"/>
      <c r="O1852" s="161" t="n">
        <f aca="false">M1852*N1852</f>
        <v>0</v>
      </c>
      <c r="P1852" s="167"/>
    </row>
    <row r="1853" customFormat="false" ht="15.75" hidden="false" customHeight="false" outlineLevel="0" collapsed="false">
      <c r="A1853" s="167" t="n">
        <v>1851</v>
      </c>
      <c r="B1853" s="168"/>
      <c r="C1853" s="169"/>
      <c r="D1853" s="168"/>
      <c r="E1853" s="303"/>
      <c r="F1853" s="304"/>
      <c r="G1853" s="158" t="e">
        <f aca="false">VLOOKUP(F1853,'DM hoa chat'!$B$3:$L$895,2,FALSE())</f>
        <v>#N/A</v>
      </c>
      <c r="H1853" s="158" t="e">
        <f aca="false">VLOOKUP(F1853,'DM hoa chat'!$B$3:$L$895,3,FALSE())</f>
        <v>#N/A</v>
      </c>
      <c r="I1853" s="158" t="e">
        <f aca="false">VLOOKUP(F1853,'DM hoa chat'!$B$3:$L$895,4,FALSE())</f>
        <v>#N/A</v>
      </c>
      <c r="J1853" s="158" t="e">
        <f aca="false">VLOOKUP(F1853,'DM hoa chat'!$B$3:$L$895,6,FALSE())</f>
        <v>#N/A</v>
      </c>
      <c r="K1853" s="158" t="e">
        <f aca="false">VLOOKUP(F1853,'DM hoa chat'!$B$3:$L$895,7,FALSE())</f>
        <v>#N/A</v>
      </c>
      <c r="L1853" s="158" t="e">
        <f aca="false">IF(VLOOKUP(F1853,'DM hoa chat'!$B$3:$L$895,9,FALSE())="Lit","ml",IF(VLOOKUP(F1853,'DM hoa chat'!$B$3:$L$895,9,FALSE())="Kg","g",VLOOKUP(F1853,'DM hoa chat'!$B$3:$L$895,9,FALSE())))</f>
        <v>#N/A</v>
      </c>
      <c r="M1853" s="159" t="n">
        <f aca="false">IF(ISNA(IF(OR(L1853="ml",L1853="g"),VLOOKUP(F1853,'DM hoa chat'!$B$3:$L$895,11,0)/1000,VLOOKUP(F1853,'DM hoa chat'!$B$3:$L$895,11,0))),0,IF(OR(L1853="ml",L1853="g"),VLOOKUP(F1853,'DM hoa chat'!$B$3:$L$895,11,0)/1000,VLOOKUP(F1853,'DM hoa chat'!$B$3:$L$895,11,0)))</f>
        <v>0</v>
      </c>
      <c r="N1853" s="305"/>
      <c r="O1853" s="161" t="n">
        <f aca="false">M1853*N1853</f>
        <v>0</v>
      </c>
      <c r="P1853" s="167"/>
    </row>
    <row r="1854" customFormat="false" ht="15.75" hidden="false" customHeight="false" outlineLevel="0" collapsed="false">
      <c r="A1854" s="167" t="n">
        <v>1852</v>
      </c>
      <c r="B1854" s="168"/>
      <c r="C1854" s="169"/>
      <c r="D1854" s="168"/>
      <c r="E1854" s="303"/>
      <c r="F1854" s="304"/>
      <c r="G1854" s="158" t="e">
        <f aca="false">VLOOKUP(F1854,'DM hoa chat'!$B$3:$L$895,2,FALSE())</f>
        <v>#N/A</v>
      </c>
      <c r="H1854" s="158" t="e">
        <f aca="false">VLOOKUP(F1854,'DM hoa chat'!$B$3:$L$895,3,FALSE())</f>
        <v>#N/A</v>
      </c>
      <c r="I1854" s="158" t="e">
        <f aca="false">VLOOKUP(F1854,'DM hoa chat'!$B$3:$L$895,4,FALSE())</f>
        <v>#N/A</v>
      </c>
      <c r="J1854" s="158" t="e">
        <f aca="false">VLOOKUP(F1854,'DM hoa chat'!$B$3:$L$895,6,FALSE())</f>
        <v>#N/A</v>
      </c>
      <c r="K1854" s="158" t="e">
        <f aca="false">VLOOKUP(F1854,'DM hoa chat'!$B$3:$L$895,7,FALSE())</f>
        <v>#N/A</v>
      </c>
      <c r="L1854" s="158" t="e">
        <f aca="false">IF(VLOOKUP(F1854,'DM hoa chat'!$B$3:$L$895,9,FALSE())="Lit","ml",IF(VLOOKUP(F1854,'DM hoa chat'!$B$3:$L$895,9,FALSE())="Kg","g",VLOOKUP(F1854,'DM hoa chat'!$B$3:$L$895,9,FALSE())))</f>
        <v>#N/A</v>
      </c>
      <c r="M1854" s="159" t="n">
        <f aca="false">IF(ISNA(IF(OR(L1854="ml",L1854="g"),VLOOKUP(F1854,'DM hoa chat'!$B$3:$L$895,11,0)/1000,VLOOKUP(F1854,'DM hoa chat'!$B$3:$L$895,11,0))),0,IF(OR(L1854="ml",L1854="g"),VLOOKUP(F1854,'DM hoa chat'!$B$3:$L$895,11,0)/1000,VLOOKUP(F1854,'DM hoa chat'!$B$3:$L$895,11,0)))</f>
        <v>0</v>
      </c>
      <c r="N1854" s="305"/>
      <c r="O1854" s="161" t="n">
        <f aca="false">M1854*N1854</f>
        <v>0</v>
      </c>
      <c r="P1854" s="167"/>
    </row>
    <row r="1855" customFormat="false" ht="15.75" hidden="false" customHeight="false" outlineLevel="0" collapsed="false">
      <c r="A1855" s="167" t="n">
        <v>1853</v>
      </c>
      <c r="B1855" s="168"/>
      <c r="C1855" s="169"/>
      <c r="D1855" s="168"/>
      <c r="E1855" s="303"/>
      <c r="F1855" s="304"/>
      <c r="G1855" s="158" t="e">
        <f aca="false">VLOOKUP(F1855,'DM hoa chat'!$B$3:$L$895,2,FALSE())</f>
        <v>#N/A</v>
      </c>
      <c r="H1855" s="158" t="e">
        <f aca="false">VLOOKUP(F1855,'DM hoa chat'!$B$3:$L$895,3,FALSE())</f>
        <v>#N/A</v>
      </c>
      <c r="I1855" s="158" t="e">
        <f aca="false">VLOOKUP(F1855,'DM hoa chat'!$B$3:$L$895,4,FALSE())</f>
        <v>#N/A</v>
      </c>
      <c r="J1855" s="158" t="e">
        <f aca="false">VLOOKUP(F1855,'DM hoa chat'!$B$3:$L$895,6,FALSE())</f>
        <v>#N/A</v>
      </c>
      <c r="K1855" s="158" t="e">
        <f aca="false">VLOOKUP(F1855,'DM hoa chat'!$B$3:$L$895,7,FALSE())</f>
        <v>#N/A</v>
      </c>
      <c r="L1855" s="158" t="e">
        <f aca="false">IF(VLOOKUP(F1855,'DM hoa chat'!$B$3:$L$895,9,FALSE())="Lit","ml",IF(VLOOKUP(F1855,'DM hoa chat'!$B$3:$L$895,9,FALSE())="Kg","g",VLOOKUP(F1855,'DM hoa chat'!$B$3:$L$895,9,FALSE())))</f>
        <v>#N/A</v>
      </c>
      <c r="M1855" s="159" t="n">
        <f aca="false">IF(ISNA(IF(OR(L1855="ml",L1855="g"),VLOOKUP(F1855,'DM hoa chat'!$B$3:$L$895,11,0)/1000,VLOOKUP(F1855,'DM hoa chat'!$B$3:$L$895,11,0))),0,IF(OR(L1855="ml",L1855="g"),VLOOKUP(F1855,'DM hoa chat'!$B$3:$L$895,11,0)/1000,VLOOKUP(F1855,'DM hoa chat'!$B$3:$L$895,11,0)))</f>
        <v>0</v>
      </c>
      <c r="N1855" s="305"/>
      <c r="O1855" s="161" t="n">
        <f aca="false">M1855*N1855</f>
        <v>0</v>
      </c>
      <c r="P1855" s="167"/>
    </row>
    <row r="1856" customFormat="false" ht="15.75" hidden="false" customHeight="false" outlineLevel="0" collapsed="false">
      <c r="A1856" s="167" t="n">
        <v>1854</v>
      </c>
      <c r="B1856" s="168"/>
      <c r="C1856" s="169"/>
      <c r="D1856" s="168"/>
      <c r="E1856" s="303"/>
      <c r="F1856" s="304"/>
      <c r="G1856" s="158" t="e">
        <f aca="false">VLOOKUP(F1856,'DM hoa chat'!$B$3:$L$895,2,FALSE())</f>
        <v>#N/A</v>
      </c>
      <c r="H1856" s="158" t="e">
        <f aca="false">VLOOKUP(F1856,'DM hoa chat'!$B$3:$L$895,3,FALSE())</f>
        <v>#N/A</v>
      </c>
      <c r="I1856" s="158" t="e">
        <f aca="false">VLOOKUP(F1856,'DM hoa chat'!$B$3:$L$895,4,FALSE())</f>
        <v>#N/A</v>
      </c>
      <c r="J1856" s="158" t="e">
        <f aca="false">VLOOKUP(F1856,'DM hoa chat'!$B$3:$L$895,6,FALSE())</f>
        <v>#N/A</v>
      </c>
      <c r="K1856" s="158" t="e">
        <f aca="false">VLOOKUP(F1856,'DM hoa chat'!$B$3:$L$895,7,FALSE())</f>
        <v>#N/A</v>
      </c>
      <c r="L1856" s="158" t="e">
        <f aca="false">IF(VLOOKUP(F1856,'DM hoa chat'!$B$3:$L$895,9,FALSE())="Lit","ml",IF(VLOOKUP(F1856,'DM hoa chat'!$B$3:$L$895,9,FALSE())="Kg","g",VLOOKUP(F1856,'DM hoa chat'!$B$3:$L$895,9,FALSE())))</f>
        <v>#N/A</v>
      </c>
      <c r="M1856" s="159" t="n">
        <f aca="false">IF(ISNA(IF(OR(L1856="ml",L1856="g"),VLOOKUP(F1856,'DM hoa chat'!$B$3:$L$895,11,0)/1000,VLOOKUP(F1856,'DM hoa chat'!$B$3:$L$895,11,0))),0,IF(OR(L1856="ml",L1856="g"),VLOOKUP(F1856,'DM hoa chat'!$B$3:$L$895,11,0)/1000,VLOOKUP(F1856,'DM hoa chat'!$B$3:$L$895,11,0)))</f>
        <v>0</v>
      </c>
      <c r="N1856" s="305"/>
      <c r="O1856" s="161" t="n">
        <f aca="false">M1856*N1856</f>
        <v>0</v>
      </c>
      <c r="P1856" s="167"/>
    </row>
    <row r="1857" customFormat="false" ht="15.75" hidden="false" customHeight="false" outlineLevel="0" collapsed="false">
      <c r="A1857" s="167" t="n">
        <v>1855</v>
      </c>
      <c r="B1857" s="168"/>
      <c r="C1857" s="169"/>
      <c r="D1857" s="168"/>
      <c r="E1857" s="303"/>
      <c r="F1857" s="304"/>
      <c r="G1857" s="158" t="e">
        <f aca="false">VLOOKUP(F1857,'DM hoa chat'!$B$3:$L$895,2,FALSE())</f>
        <v>#N/A</v>
      </c>
      <c r="H1857" s="158" t="e">
        <f aca="false">VLOOKUP(F1857,'DM hoa chat'!$B$3:$L$895,3,FALSE())</f>
        <v>#N/A</v>
      </c>
      <c r="I1857" s="158" t="e">
        <f aca="false">VLOOKUP(F1857,'DM hoa chat'!$B$3:$L$895,4,FALSE())</f>
        <v>#N/A</v>
      </c>
      <c r="J1857" s="158" t="e">
        <f aca="false">VLOOKUP(F1857,'DM hoa chat'!$B$3:$L$895,6,FALSE())</f>
        <v>#N/A</v>
      </c>
      <c r="K1857" s="158" t="e">
        <f aca="false">VLOOKUP(F1857,'DM hoa chat'!$B$3:$L$895,7,FALSE())</f>
        <v>#N/A</v>
      </c>
      <c r="L1857" s="158" t="e">
        <f aca="false">IF(VLOOKUP(F1857,'DM hoa chat'!$B$3:$L$895,9,FALSE())="Lit","ml",IF(VLOOKUP(F1857,'DM hoa chat'!$B$3:$L$895,9,FALSE())="Kg","g",VLOOKUP(F1857,'DM hoa chat'!$B$3:$L$895,9,FALSE())))</f>
        <v>#N/A</v>
      </c>
      <c r="M1857" s="159" t="n">
        <f aca="false">IF(ISNA(IF(OR(L1857="ml",L1857="g"),VLOOKUP(F1857,'DM hoa chat'!$B$3:$L$895,11,0)/1000,VLOOKUP(F1857,'DM hoa chat'!$B$3:$L$895,11,0))),0,IF(OR(L1857="ml",L1857="g"),VLOOKUP(F1857,'DM hoa chat'!$B$3:$L$895,11,0)/1000,VLOOKUP(F1857,'DM hoa chat'!$B$3:$L$895,11,0)))</f>
        <v>0</v>
      </c>
      <c r="N1857" s="305"/>
      <c r="O1857" s="161" t="n">
        <f aca="false">M1857*N1857</f>
        <v>0</v>
      </c>
      <c r="P1857" s="167"/>
    </row>
    <row r="1858" customFormat="false" ht="15.75" hidden="false" customHeight="false" outlineLevel="0" collapsed="false">
      <c r="A1858" s="167" t="n">
        <v>1856</v>
      </c>
      <c r="B1858" s="168"/>
      <c r="C1858" s="169"/>
      <c r="D1858" s="168"/>
      <c r="E1858" s="303"/>
      <c r="F1858" s="306"/>
      <c r="G1858" s="158" t="e">
        <f aca="false">VLOOKUP(F1858,'DM hoa chat'!$B$3:$L$895,2,FALSE())</f>
        <v>#N/A</v>
      </c>
      <c r="H1858" s="158" t="e">
        <f aca="false">VLOOKUP(F1858,'DM hoa chat'!$B$3:$L$895,3,FALSE())</f>
        <v>#N/A</v>
      </c>
      <c r="I1858" s="158" t="e">
        <f aca="false">VLOOKUP(F1858,'DM hoa chat'!$B$3:$L$895,4,FALSE())</f>
        <v>#N/A</v>
      </c>
      <c r="J1858" s="158" t="e">
        <f aca="false">VLOOKUP(F1858,'DM hoa chat'!$B$3:$L$895,6,FALSE())</f>
        <v>#N/A</v>
      </c>
      <c r="K1858" s="158" t="e">
        <f aca="false">VLOOKUP(F1858,'DM hoa chat'!$B$3:$L$895,7,FALSE())</f>
        <v>#N/A</v>
      </c>
      <c r="L1858" s="158" t="e">
        <f aca="false">IF(VLOOKUP(F1858,'DM hoa chat'!$B$3:$L$895,9,FALSE())="Lit","ml",IF(VLOOKUP(F1858,'DM hoa chat'!$B$3:$L$895,9,FALSE())="Kg","g",VLOOKUP(F1858,'DM hoa chat'!$B$3:$L$895,9,FALSE())))</f>
        <v>#N/A</v>
      </c>
      <c r="M1858" s="159" t="n">
        <f aca="false">IF(ISNA(IF(OR(L1858="ml",L1858="g"),VLOOKUP(F1858,'DM hoa chat'!$B$3:$L$895,11,0)/1000,VLOOKUP(F1858,'DM hoa chat'!$B$3:$L$895,11,0))),0,IF(OR(L1858="ml",L1858="g"),VLOOKUP(F1858,'DM hoa chat'!$B$3:$L$895,11,0)/1000,VLOOKUP(F1858,'DM hoa chat'!$B$3:$L$895,11,0)))</f>
        <v>0</v>
      </c>
      <c r="N1858" s="305"/>
      <c r="O1858" s="161" t="n">
        <f aca="false">M1858*N1858</f>
        <v>0</v>
      </c>
      <c r="P1858" s="167"/>
    </row>
    <row r="1859" customFormat="false" ht="15.75" hidden="false" customHeight="false" outlineLevel="0" collapsed="false">
      <c r="A1859" s="167" t="n">
        <v>1857</v>
      </c>
      <c r="B1859" s="168"/>
      <c r="C1859" s="169"/>
      <c r="D1859" s="168"/>
      <c r="E1859" s="303"/>
      <c r="F1859" s="304"/>
      <c r="G1859" s="158" t="e">
        <f aca="false">VLOOKUP(F1859,'DM hoa chat'!$B$3:$L$895,2,FALSE())</f>
        <v>#N/A</v>
      </c>
      <c r="H1859" s="158" t="e">
        <f aca="false">VLOOKUP(F1859,'DM hoa chat'!$B$3:$L$895,3,FALSE())</f>
        <v>#N/A</v>
      </c>
      <c r="I1859" s="158" t="e">
        <f aca="false">VLOOKUP(F1859,'DM hoa chat'!$B$3:$L$895,4,FALSE())</f>
        <v>#N/A</v>
      </c>
      <c r="J1859" s="158" t="e">
        <f aca="false">VLOOKUP(F1859,'DM hoa chat'!$B$3:$L$895,6,FALSE())</f>
        <v>#N/A</v>
      </c>
      <c r="K1859" s="158" t="e">
        <f aca="false">VLOOKUP(F1859,'DM hoa chat'!$B$3:$L$895,7,FALSE())</f>
        <v>#N/A</v>
      </c>
      <c r="L1859" s="158" t="e">
        <f aca="false">IF(VLOOKUP(F1859,'DM hoa chat'!$B$3:$L$895,9,FALSE())="Lit","ml",IF(VLOOKUP(F1859,'DM hoa chat'!$B$3:$L$895,9,FALSE())="Kg","g",VLOOKUP(F1859,'DM hoa chat'!$B$3:$L$895,9,FALSE())))</f>
        <v>#N/A</v>
      </c>
      <c r="M1859" s="159" t="n">
        <f aca="false">IF(ISNA(IF(OR(L1859="ml",L1859="g"),VLOOKUP(F1859,'DM hoa chat'!$B$3:$L$895,11,0)/1000,VLOOKUP(F1859,'DM hoa chat'!$B$3:$L$895,11,0))),0,IF(OR(L1859="ml",L1859="g"),VLOOKUP(F1859,'DM hoa chat'!$B$3:$L$895,11,0)/1000,VLOOKUP(F1859,'DM hoa chat'!$B$3:$L$895,11,0)))</f>
        <v>0</v>
      </c>
      <c r="N1859" s="305"/>
      <c r="O1859" s="161" t="n">
        <f aca="false">M1859*N1859</f>
        <v>0</v>
      </c>
      <c r="P1859" s="167"/>
    </row>
    <row r="1860" customFormat="false" ht="15.75" hidden="false" customHeight="false" outlineLevel="0" collapsed="false">
      <c r="A1860" s="167" t="n">
        <v>1858</v>
      </c>
      <c r="B1860" s="168"/>
      <c r="C1860" s="169"/>
      <c r="D1860" s="168"/>
      <c r="E1860" s="303"/>
      <c r="F1860" s="304"/>
      <c r="G1860" s="158" t="e">
        <f aca="false">VLOOKUP(F1860,'DM hoa chat'!$B$3:$L$895,2,FALSE())</f>
        <v>#N/A</v>
      </c>
      <c r="H1860" s="158" t="e">
        <f aca="false">VLOOKUP(F1860,'DM hoa chat'!$B$3:$L$895,3,FALSE())</f>
        <v>#N/A</v>
      </c>
      <c r="I1860" s="158" t="e">
        <f aca="false">VLOOKUP(F1860,'DM hoa chat'!$B$3:$L$895,4,FALSE())</f>
        <v>#N/A</v>
      </c>
      <c r="J1860" s="158" t="e">
        <f aca="false">VLOOKUP(F1860,'DM hoa chat'!$B$3:$L$895,6,FALSE())</f>
        <v>#N/A</v>
      </c>
      <c r="K1860" s="158" t="e">
        <f aca="false">VLOOKUP(F1860,'DM hoa chat'!$B$3:$L$895,7,FALSE())</f>
        <v>#N/A</v>
      </c>
      <c r="L1860" s="158" t="e">
        <f aca="false">IF(VLOOKUP(F1860,'DM hoa chat'!$B$3:$L$895,9,FALSE())="Lit","ml",IF(VLOOKUP(F1860,'DM hoa chat'!$B$3:$L$895,9,FALSE())="Kg","g",VLOOKUP(F1860,'DM hoa chat'!$B$3:$L$895,9,FALSE())))</f>
        <v>#N/A</v>
      </c>
      <c r="M1860" s="159" t="n">
        <f aca="false">IF(ISNA(IF(OR(L1860="ml",L1860="g"),VLOOKUP(F1860,'DM hoa chat'!$B$3:$L$895,11,0)/1000,VLOOKUP(F1860,'DM hoa chat'!$B$3:$L$895,11,0))),0,IF(OR(L1860="ml",L1860="g"),VLOOKUP(F1860,'DM hoa chat'!$B$3:$L$895,11,0)/1000,VLOOKUP(F1860,'DM hoa chat'!$B$3:$L$895,11,0)))</f>
        <v>0</v>
      </c>
      <c r="N1860" s="305"/>
      <c r="O1860" s="161" t="n">
        <f aca="false">M1860*N1860</f>
        <v>0</v>
      </c>
      <c r="P1860" s="167"/>
    </row>
    <row r="1861" customFormat="false" ht="15.75" hidden="false" customHeight="false" outlineLevel="0" collapsed="false">
      <c r="A1861" s="167" t="n">
        <v>1859</v>
      </c>
      <c r="B1861" s="168"/>
      <c r="C1861" s="169"/>
      <c r="D1861" s="168"/>
      <c r="E1861" s="303"/>
      <c r="F1861" s="304"/>
      <c r="G1861" s="158" t="e">
        <f aca="false">VLOOKUP(F1861,'DM hoa chat'!$B$3:$L$895,2,FALSE())</f>
        <v>#N/A</v>
      </c>
      <c r="H1861" s="158" t="e">
        <f aca="false">VLOOKUP(F1861,'DM hoa chat'!$B$3:$L$895,3,FALSE())</f>
        <v>#N/A</v>
      </c>
      <c r="I1861" s="158" t="e">
        <f aca="false">VLOOKUP(F1861,'DM hoa chat'!$B$3:$L$895,4,FALSE())</f>
        <v>#N/A</v>
      </c>
      <c r="J1861" s="158" t="e">
        <f aca="false">VLOOKUP(F1861,'DM hoa chat'!$B$3:$L$895,6,FALSE())</f>
        <v>#N/A</v>
      </c>
      <c r="K1861" s="158" t="e">
        <f aca="false">VLOOKUP(F1861,'DM hoa chat'!$B$3:$L$895,7,FALSE())</f>
        <v>#N/A</v>
      </c>
      <c r="L1861" s="158" t="e">
        <f aca="false">IF(VLOOKUP(F1861,'DM hoa chat'!$B$3:$L$895,9,FALSE())="Lit","ml",IF(VLOOKUP(F1861,'DM hoa chat'!$B$3:$L$895,9,FALSE())="Kg","g",VLOOKUP(F1861,'DM hoa chat'!$B$3:$L$895,9,FALSE())))</f>
        <v>#N/A</v>
      </c>
      <c r="M1861" s="159" t="n">
        <f aca="false">IF(ISNA(IF(OR(L1861="ml",L1861="g"),VLOOKUP(F1861,'DM hoa chat'!$B$3:$L$895,11,0)/1000,VLOOKUP(F1861,'DM hoa chat'!$B$3:$L$895,11,0))),0,IF(OR(L1861="ml",L1861="g"),VLOOKUP(F1861,'DM hoa chat'!$B$3:$L$895,11,0)/1000,VLOOKUP(F1861,'DM hoa chat'!$B$3:$L$895,11,0)))</f>
        <v>0</v>
      </c>
      <c r="N1861" s="305"/>
      <c r="O1861" s="161" t="n">
        <f aca="false">M1861*N1861</f>
        <v>0</v>
      </c>
      <c r="P1861" s="167"/>
    </row>
    <row r="1862" customFormat="false" ht="15.75" hidden="false" customHeight="false" outlineLevel="0" collapsed="false">
      <c r="A1862" s="167" t="n">
        <v>1860</v>
      </c>
      <c r="B1862" s="168"/>
      <c r="C1862" s="169"/>
      <c r="D1862" s="168"/>
      <c r="E1862" s="303"/>
      <c r="F1862" s="304"/>
      <c r="G1862" s="158" t="e">
        <f aca="false">VLOOKUP(F1862,'DM hoa chat'!$B$3:$L$895,2,FALSE())</f>
        <v>#N/A</v>
      </c>
      <c r="H1862" s="158" t="e">
        <f aca="false">VLOOKUP(F1862,'DM hoa chat'!$B$3:$L$895,3,FALSE())</f>
        <v>#N/A</v>
      </c>
      <c r="I1862" s="158" t="e">
        <f aca="false">VLOOKUP(F1862,'DM hoa chat'!$B$3:$L$895,4,FALSE())</f>
        <v>#N/A</v>
      </c>
      <c r="J1862" s="158" t="e">
        <f aca="false">VLOOKUP(F1862,'DM hoa chat'!$B$3:$L$895,6,FALSE())</f>
        <v>#N/A</v>
      </c>
      <c r="K1862" s="158" t="e">
        <f aca="false">VLOOKUP(F1862,'DM hoa chat'!$B$3:$L$895,7,FALSE())</f>
        <v>#N/A</v>
      </c>
      <c r="L1862" s="158" t="e">
        <f aca="false">IF(VLOOKUP(F1862,'DM hoa chat'!$B$3:$L$895,9,FALSE())="Lit","ml",IF(VLOOKUP(F1862,'DM hoa chat'!$B$3:$L$895,9,FALSE())="Kg","g",VLOOKUP(F1862,'DM hoa chat'!$B$3:$L$895,9,FALSE())))</f>
        <v>#N/A</v>
      </c>
      <c r="M1862" s="159" t="n">
        <f aca="false">IF(ISNA(IF(OR(L1862="ml",L1862="g"),VLOOKUP(F1862,'DM hoa chat'!$B$3:$L$895,11,0)/1000,VLOOKUP(F1862,'DM hoa chat'!$B$3:$L$895,11,0))),0,IF(OR(L1862="ml",L1862="g"),VLOOKUP(F1862,'DM hoa chat'!$B$3:$L$895,11,0)/1000,VLOOKUP(F1862,'DM hoa chat'!$B$3:$L$895,11,0)))</f>
        <v>0</v>
      </c>
      <c r="N1862" s="305"/>
      <c r="O1862" s="161" t="n">
        <f aca="false">M1862*N1862</f>
        <v>0</v>
      </c>
      <c r="P1862" s="167"/>
    </row>
    <row r="1863" customFormat="false" ht="15.75" hidden="false" customHeight="false" outlineLevel="0" collapsed="false">
      <c r="A1863" s="167" t="n">
        <v>1861</v>
      </c>
      <c r="B1863" s="168"/>
      <c r="C1863" s="169"/>
      <c r="D1863" s="168"/>
      <c r="E1863" s="303"/>
      <c r="F1863" s="304"/>
      <c r="G1863" s="158" t="e">
        <f aca="false">VLOOKUP(F1863,'DM hoa chat'!$B$3:$L$895,2,FALSE())</f>
        <v>#N/A</v>
      </c>
      <c r="H1863" s="158" t="e">
        <f aca="false">VLOOKUP(F1863,'DM hoa chat'!$B$3:$L$895,3,FALSE())</f>
        <v>#N/A</v>
      </c>
      <c r="I1863" s="158" t="e">
        <f aca="false">VLOOKUP(F1863,'DM hoa chat'!$B$3:$L$895,4,FALSE())</f>
        <v>#N/A</v>
      </c>
      <c r="J1863" s="158" t="e">
        <f aca="false">VLOOKUP(F1863,'DM hoa chat'!$B$3:$L$895,6,FALSE())</f>
        <v>#N/A</v>
      </c>
      <c r="K1863" s="158" t="e">
        <f aca="false">VLOOKUP(F1863,'DM hoa chat'!$B$3:$L$895,7,FALSE())</f>
        <v>#N/A</v>
      </c>
      <c r="L1863" s="158" t="e">
        <f aca="false">IF(VLOOKUP(F1863,'DM hoa chat'!$B$3:$L$895,9,FALSE())="Lit","ml",IF(VLOOKUP(F1863,'DM hoa chat'!$B$3:$L$895,9,FALSE())="Kg","g",VLOOKUP(F1863,'DM hoa chat'!$B$3:$L$895,9,FALSE())))</f>
        <v>#N/A</v>
      </c>
      <c r="M1863" s="159" t="n">
        <f aca="false">IF(ISNA(IF(OR(L1863="ml",L1863="g"),VLOOKUP(F1863,'DM hoa chat'!$B$3:$L$895,11,0)/1000,VLOOKUP(F1863,'DM hoa chat'!$B$3:$L$895,11,0))),0,IF(OR(L1863="ml",L1863="g"),VLOOKUP(F1863,'DM hoa chat'!$B$3:$L$895,11,0)/1000,VLOOKUP(F1863,'DM hoa chat'!$B$3:$L$895,11,0)))</f>
        <v>0</v>
      </c>
      <c r="N1863" s="305"/>
      <c r="O1863" s="161" t="n">
        <f aca="false">M1863*N1863</f>
        <v>0</v>
      </c>
      <c r="P1863" s="167"/>
    </row>
    <row r="1864" customFormat="false" ht="15.75" hidden="false" customHeight="false" outlineLevel="0" collapsed="false">
      <c r="A1864" s="167" t="n">
        <v>1862</v>
      </c>
      <c r="B1864" s="168"/>
      <c r="C1864" s="169"/>
      <c r="D1864" s="168"/>
      <c r="E1864" s="303"/>
      <c r="F1864" s="304"/>
      <c r="G1864" s="158" t="e">
        <f aca="false">VLOOKUP(F1864,'DM hoa chat'!$B$3:$L$895,2,FALSE())</f>
        <v>#N/A</v>
      </c>
      <c r="H1864" s="158" t="e">
        <f aca="false">VLOOKUP(F1864,'DM hoa chat'!$B$3:$L$895,3,FALSE())</f>
        <v>#N/A</v>
      </c>
      <c r="I1864" s="158" t="e">
        <f aca="false">VLOOKUP(F1864,'DM hoa chat'!$B$3:$L$895,4,FALSE())</f>
        <v>#N/A</v>
      </c>
      <c r="J1864" s="158" t="e">
        <f aca="false">VLOOKUP(F1864,'DM hoa chat'!$B$3:$L$895,6,FALSE())</f>
        <v>#N/A</v>
      </c>
      <c r="K1864" s="158" t="e">
        <f aca="false">VLOOKUP(F1864,'DM hoa chat'!$B$3:$L$895,7,FALSE())</f>
        <v>#N/A</v>
      </c>
      <c r="L1864" s="158" t="e">
        <f aca="false">IF(VLOOKUP(F1864,'DM hoa chat'!$B$3:$L$895,9,FALSE())="Lit","ml",IF(VLOOKUP(F1864,'DM hoa chat'!$B$3:$L$895,9,FALSE())="Kg","g",VLOOKUP(F1864,'DM hoa chat'!$B$3:$L$895,9,FALSE())))</f>
        <v>#N/A</v>
      </c>
      <c r="M1864" s="159" t="n">
        <f aca="false">IF(ISNA(IF(OR(L1864="ml",L1864="g"),VLOOKUP(F1864,'DM hoa chat'!$B$3:$L$895,11,0)/1000,VLOOKUP(F1864,'DM hoa chat'!$B$3:$L$895,11,0))),0,IF(OR(L1864="ml",L1864="g"),VLOOKUP(F1864,'DM hoa chat'!$B$3:$L$895,11,0)/1000,VLOOKUP(F1864,'DM hoa chat'!$B$3:$L$895,11,0)))</f>
        <v>0</v>
      </c>
      <c r="N1864" s="305"/>
      <c r="O1864" s="161" t="n">
        <f aca="false">M1864*N1864</f>
        <v>0</v>
      </c>
      <c r="P1864" s="167"/>
    </row>
    <row r="1865" customFormat="false" ht="15.75" hidden="false" customHeight="false" outlineLevel="0" collapsed="false">
      <c r="A1865" s="167" t="n">
        <v>1863</v>
      </c>
      <c r="B1865" s="168"/>
      <c r="C1865" s="169"/>
      <c r="D1865" s="168"/>
      <c r="E1865" s="303"/>
      <c r="F1865" s="304"/>
      <c r="G1865" s="158" t="e">
        <f aca="false">VLOOKUP(F1865,'DM hoa chat'!$B$3:$L$895,2,FALSE())</f>
        <v>#N/A</v>
      </c>
      <c r="H1865" s="158" t="e">
        <f aca="false">VLOOKUP(F1865,'DM hoa chat'!$B$3:$L$895,3,FALSE())</f>
        <v>#N/A</v>
      </c>
      <c r="I1865" s="158" t="e">
        <f aca="false">VLOOKUP(F1865,'DM hoa chat'!$B$3:$L$895,4,FALSE())</f>
        <v>#N/A</v>
      </c>
      <c r="J1865" s="158" t="e">
        <f aca="false">VLOOKUP(F1865,'DM hoa chat'!$B$3:$L$895,6,FALSE())</f>
        <v>#N/A</v>
      </c>
      <c r="K1865" s="158" t="e">
        <f aca="false">VLOOKUP(F1865,'DM hoa chat'!$B$3:$L$895,7,FALSE())</f>
        <v>#N/A</v>
      </c>
      <c r="L1865" s="158" t="e">
        <f aca="false">IF(VLOOKUP(F1865,'DM hoa chat'!$B$3:$L$895,9,FALSE())="Lit","ml",IF(VLOOKUP(F1865,'DM hoa chat'!$B$3:$L$895,9,FALSE())="Kg","g",VLOOKUP(F1865,'DM hoa chat'!$B$3:$L$895,9,FALSE())))</f>
        <v>#N/A</v>
      </c>
      <c r="M1865" s="159" t="n">
        <f aca="false">IF(ISNA(IF(OR(L1865="ml",L1865="g"),VLOOKUP(F1865,'DM hoa chat'!$B$3:$L$895,11,0)/1000,VLOOKUP(F1865,'DM hoa chat'!$B$3:$L$895,11,0))),0,IF(OR(L1865="ml",L1865="g"),VLOOKUP(F1865,'DM hoa chat'!$B$3:$L$895,11,0)/1000,VLOOKUP(F1865,'DM hoa chat'!$B$3:$L$895,11,0)))</f>
        <v>0</v>
      </c>
      <c r="N1865" s="305"/>
      <c r="O1865" s="161" t="n">
        <f aca="false">M1865*N1865</f>
        <v>0</v>
      </c>
      <c r="P1865" s="167"/>
    </row>
    <row r="1866" customFormat="false" ht="15.75" hidden="false" customHeight="false" outlineLevel="0" collapsed="false">
      <c r="A1866" s="167" t="n">
        <v>1864</v>
      </c>
      <c r="B1866" s="168"/>
      <c r="C1866" s="169"/>
      <c r="D1866" s="168"/>
      <c r="E1866" s="303"/>
      <c r="F1866" s="304"/>
      <c r="G1866" s="158" t="e">
        <f aca="false">VLOOKUP(F1866,'DM hoa chat'!$B$3:$L$895,2,FALSE())</f>
        <v>#N/A</v>
      </c>
      <c r="H1866" s="158" t="e">
        <f aca="false">VLOOKUP(F1866,'DM hoa chat'!$B$3:$L$895,3,FALSE())</f>
        <v>#N/A</v>
      </c>
      <c r="I1866" s="158" t="e">
        <f aca="false">VLOOKUP(F1866,'DM hoa chat'!$B$3:$L$895,4,FALSE())</f>
        <v>#N/A</v>
      </c>
      <c r="J1866" s="158" t="e">
        <f aca="false">VLOOKUP(F1866,'DM hoa chat'!$B$3:$L$895,6,FALSE())</f>
        <v>#N/A</v>
      </c>
      <c r="K1866" s="158" t="e">
        <f aca="false">VLOOKUP(F1866,'DM hoa chat'!$B$3:$L$895,7,FALSE())</f>
        <v>#N/A</v>
      </c>
      <c r="L1866" s="158" t="e">
        <f aca="false">IF(VLOOKUP(F1866,'DM hoa chat'!$B$3:$L$895,9,FALSE())="Lit","ml",IF(VLOOKUP(F1866,'DM hoa chat'!$B$3:$L$895,9,FALSE())="Kg","g",VLOOKUP(F1866,'DM hoa chat'!$B$3:$L$895,9,FALSE())))</f>
        <v>#N/A</v>
      </c>
      <c r="M1866" s="159" t="n">
        <f aca="false">IF(ISNA(IF(OR(L1866="ml",L1866="g"),VLOOKUP(F1866,'DM hoa chat'!$B$3:$L$895,11,0)/1000,VLOOKUP(F1866,'DM hoa chat'!$B$3:$L$895,11,0))),0,IF(OR(L1866="ml",L1866="g"),VLOOKUP(F1866,'DM hoa chat'!$B$3:$L$895,11,0)/1000,VLOOKUP(F1866,'DM hoa chat'!$B$3:$L$895,11,0)))</f>
        <v>0</v>
      </c>
      <c r="N1866" s="305"/>
      <c r="O1866" s="161" t="n">
        <f aca="false">M1866*N1866</f>
        <v>0</v>
      </c>
      <c r="P1866" s="167"/>
    </row>
    <row r="1867" customFormat="false" ht="15.75" hidden="false" customHeight="false" outlineLevel="0" collapsed="false">
      <c r="A1867" s="167" t="n">
        <v>1865</v>
      </c>
      <c r="B1867" s="168"/>
      <c r="C1867" s="169"/>
      <c r="D1867" s="168"/>
      <c r="E1867" s="303"/>
      <c r="F1867" s="304"/>
      <c r="G1867" s="158" t="e">
        <f aca="false">VLOOKUP(F1867,'DM hoa chat'!$B$3:$L$895,2,FALSE())</f>
        <v>#N/A</v>
      </c>
      <c r="H1867" s="158" t="e">
        <f aca="false">VLOOKUP(F1867,'DM hoa chat'!$B$3:$L$895,3,FALSE())</f>
        <v>#N/A</v>
      </c>
      <c r="I1867" s="158" t="e">
        <f aca="false">VLOOKUP(F1867,'DM hoa chat'!$B$3:$L$895,4,FALSE())</f>
        <v>#N/A</v>
      </c>
      <c r="J1867" s="158" t="e">
        <f aca="false">VLOOKUP(F1867,'DM hoa chat'!$B$3:$L$895,6,FALSE())</f>
        <v>#N/A</v>
      </c>
      <c r="K1867" s="158" t="e">
        <f aca="false">VLOOKUP(F1867,'DM hoa chat'!$B$3:$L$895,7,FALSE())</f>
        <v>#N/A</v>
      </c>
      <c r="L1867" s="158" t="e">
        <f aca="false">IF(VLOOKUP(F1867,'DM hoa chat'!$B$3:$L$895,9,FALSE())="Lit","ml",IF(VLOOKUP(F1867,'DM hoa chat'!$B$3:$L$895,9,FALSE())="Kg","g",VLOOKUP(F1867,'DM hoa chat'!$B$3:$L$895,9,FALSE())))</f>
        <v>#N/A</v>
      </c>
      <c r="M1867" s="159" t="n">
        <f aca="false">IF(ISNA(IF(OR(L1867="ml",L1867="g"),VLOOKUP(F1867,'DM hoa chat'!$B$3:$L$895,11,0)/1000,VLOOKUP(F1867,'DM hoa chat'!$B$3:$L$895,11,0))),0,IF(OR(L1867="ml",L1867="g"),VLOOKUP(F1867,'DM hoa chat'!$B$3:$L$895,11,0)/1000,VLOOKUP(F1867,'DM hoa chat'!$B$3:$L$895,11,0)))</f>
        <v>0</v>
      </c>
      <c r="N1867" s="305"/>
      <c r="O1867" s="161" t="n">
        <f aca="false">M1867*N1867</f>
        <v>0</v>
      </c>
      <c r="P1867" s="167"/>
    </row>
    <row r="1868" customFormat="false" ht="15.75" hidden="false" customHeight="false" outlineLevel="0" collapsed="false">
      <c r="A1868" s="167" t="n">
        <v>1866</v>
      </c>
      <c r="B1868" s="168"/>
      <c r="C1868" s="169"/>
      <c r="D1868" s="168"/>
      <c r="E1868" s="303"/>
      <c r="F1868" s="304"/>
      <c r="G1868" s="158" t="e">
        <f aca="false">VLOOKUP(F1868,'DM hoa chat'!$B$3:$L$895,2,FALSE())</f>
        <v>#N/A</v>
      </c>
      <c r="H1868" s="158" t="e">
        <f aca="false">VLOOKUP(F1868,'DM hoa chat'!$B$3:$L$895,3,FALSE())</f>
        <v>#N/A</v>
      </c>
      <c r="I1868" s="158" t="e">
        <f aca="false">VLOOKUP(F1868,'DM hoa chat'!$B$3:$L$895,4,FALSE())</f>
        <v>#N/A</v>
      </c>
      <c r="J1868" s="158" t="e">
        <f aca="false">VLOOKUP(F1868,'DM hoa chat'!$B$3:$L$895,6,FALSE())</f>
        <v>#N/A</v>
      </c>
      <c r="K1868" s="158" t="e">
        <f aca="false">VLOOKUP(F1868,'DM hoa chat'!$B$3:$L$895,7,FALSE())</f>
        <v>#N/A</v>
      </c>
      <c r="L1868" s="158" t="e">
        <f aca="false">IF(VLOOKUP(F1868,'DM hoa chat'!$B$3:$L$895,9,FALSE())="Lit","ml",IF(VLOOKUP(F1868,'DM hoa chat'!$B$3:$L$895,9,FALSE())="Kg","g",VLOOKUP(F1868,'DM hoa chat'!$B$3:$L$895,9,FALSE())))</f>
        <v>#N/A</v>
      </c>
      <c r="M1868" s="159" t="n">
        <f aca="false">IF(ISNA(IF(OR(L1868="ml",L1868="g"),VLOOKUP(F1868,'DM hoa chat'!$B$3:$L$895,11,0)/1000,VLOOKUP(F1868,'DM hoa chat'!$B$3:$L$895,11,0))),0,IF(OR(L1868="ml",L1868="g"),VLOOKUP(F1868,'DM hoa chat'!$B$3:$L$895,11,0)/1000,VLOOKUP(F1868,'DM hoa chat'!$B$3:$L$895,11,0)))</f>
        <v>0</v>
      </c>
      <c r="N1868" s="305"/>
      <c r="O1868" s="161" t="n">
        <f aca="false">M1868*N1868</f>
        <v>0</v>
      </c>
      <c r="P1868" s="167"/>
    </row>
    <row r="1869" customFormat="false" ht="15.75" hidden="false" customHeight="false" outlineLevel="0" collapsed="false">
      <c r="A1869" s="167" t="n">
        <v>1867</v>
      </c>
      <c r="B1869" s="168"/>
      <c r="C1869" s="169"/>
      <c r="D1869" s="168"/>
      <c r="E1869" s="303"/>
      <c r="F1869" s="304"/>
      <c r="G1869" s="158" t="e">
        <f aca="false">VLOOKUP(F1869,'DM hoa chat'!$B$3:$L$895,2,FALSE())</f>
        <v>#N/A</v>
      </c>
      <c r="H1869" s="158" t="e">
        <f aca="false">VLOOKUP(F1869,'DM hoa chat'!$B$3:$L$895,3,FALSE())</f>
        <v>#N/A</v>
      </c>
      <c r="I1869" s="158" t="e">
        <f aca="false">VLOOKUP(F1869,'DM hoa chat'!$B$3:$L$895,4,FALSE())</f>
        <v>#N/A</v>
      </c>
      <c r="J1869" s="158" t="e">
        <f aca="false">VLOOKUP(F1869,'DM hoa chat'!$B$3:$L$895,6,FALSE())</f>
        <v>#N/A</v>
      </c>
      <c r="K1869" s="158" t="e">
        <f aca="false">VLOOKUP(F1869,'DM hoa chat'!$B$3:$L$895,7,FALSE())</f>
        <v>#N/A</v>
      </c>
      <c r="L1869" s="158" t="e">
        <f aca="false">IF(VLOOKUP(F1869,'DM hoa chat'!$B$3:$L$895,9,FALSE())="Lit","ml",IF(VLOOKUP(F1869,'DM hoa chat'!$B$3:$L$895,9,FALSE())="Kg","g",VLOOKUP(F1869,'DM hoa chat'!$B$3:$L$895,9,FALSE())))</f>
        <v>#N/A</v>
      </c>
      <c r="M1869" s="159" t="n">
        <f aca="false">IF(ISNA(IF(OR(L1869="ml",L1869="g"),VLOOKUP(F1869,'DM hoa chat'!$B$3:$L$895,11,0)/1000,VLOOKUP(F1869,'DM hoa chat'!$B$3:$L$895,11,0))),0,IF(OR(L1869="ml",L1869="g"),VLOOKUP(F1869,'DM hoa chat'!$B$3:$L$895,11,0)/1000,VLOOKUP(F1869,'DM hoa chat'!$B$3:$L$895,11,0)))</f>
        <v>0</v>
      </c>
      <c r="N1869" s="305"/>
      <c r="O1869" s="161" t="n">
        <f aca="false">M1869*N1869</f>
        <v>0</v>
      </c>
      <c r="P1869" s="167"/>
    </row>
    <row r="1870" customFormat="false" ht="15.75" hidden="false" customHeight="false" outlineLevel="0" collapsed="false">
      <c r="A1870" s="167" t="n">
        <v>1868</v>
      </c>
      <c r="B1870" s="168"/>
      <c r="C1870" s="169"/>
      <c r="D1870" s="168"/>
      <c r="E1870" s="303"/>
      <c r="F1870" s="304"/>
      <c r="G1870" s="158" t="e">
        <f aca="false">VLOOKUP(F1870,'DM hoa chat'!$B$3:$L$895,2,FALSE())</f>
        <v>#N/A</v>
      </c>
      <c r="H1870" s="158" t="e">
        <f aca="false">VLOOKUP(F1870,'DM hoa chat'!$B$3:$L$895,3,FALSE())</f>
        <v>#N/A</v>
      </c>
      <c r="I1870" s="158" t="e">
        <f aca="false">VLOOKUP(F1870,'DM hoa chat'!$B$3:$L$895,4,FALSE())</f>
        <v>#N/A</v>
      </c>
      <c r="J1870" s="158" t="e">
        <f aca="false">VLOOKUP(F1870,'DM hoa chat'!$B$3:$L$895,6,FALSE())</f>
        <v>#N/A</v>
      </c>
      <c r="K1870" s="158" t="e">
        <f aca="false">VLOOKUP(F1870,'DM hoa chat'!$B$3:$L$895,7,FALSE())</f>
        <v>#N/A</v>
      </c>
      <c r="L1870" s="158" t="e">
        <f aca="false">IF(VLOOKUP(F1870,'DM hoa chat'!$B$3:$L$895,9,FALSE())="Lit","ml",IF(VLOOKUP(F1870,'DM hoa chat'!$B$3:$L$895,9,FALSE())="Kg","g",VLOOKUP(F1870,'DM hoa chat'!$B$3:$L$895,9,FALSE())))</f>
        <v>#N/A</v>
      </c>
      <c r="M1870" s="159" t="n">
        <f aca="false">IF(ISNA(IF(OR(L1870="ml",L1870="g"),VLOOKUP(F1870,'DM hoa chat'!$B$3:$L$895,11,0)/1000,VLOOKUP(F1870,'DM hoa chat'!$B$3:$L$895,11,0))),0,IF(OR(L1870="ml",L1870="g"),VLOOKUP(F1870,'DM hoa chat'!$B$3:$L$895,11,0)/1000,VLOOKUP(F1870,'DM hoa chat'!$B$3:$L$895,11,0)))</f>
        <v>0</v>
      </c>
      <c r="N1870" s="305"/>
      <c r="O1870" s="161" t="n">
        <f aca="false">M1870*N1870</f>
        <v>0</v>
      </c>
      <c r="P1870" s="167"/>
    </row>
    <row r="1871" customFormat="false" ht="15.75" hidden="false" customHeight="false" outlineLevel="0" collapsed="false">
      <c r="A1871" s="167" t="n">
        <v>1869</v>
      </c>
      <c r="B1871" s="168"/>
      <c r="C1871" s="169"/>
      <c r="D1871" s="168"/>
      <c r="E1871" s="303"/>
      <c r="F1871" s="306"/>
      <c r="G1871" s="158" t="e">
        <f aca="false">VLOOKUP(F1871,'DM hoa chat'!$B$3:$L$895,2,FALSE())</f>
        <v>#N/A</v>
      </c>
      <c r="H1871" s="158" t="e">
        <f aca="false">VLOOKUP(F1871,'DM hoa chat'!$B$3:$L$895,3,FALSE())</f>
        <v>#N/A</v>
      </c>
      <c r="I1871" s="158" t="e">
        <f aca="false">VLOOKUP(F1871,'DM hoa chat'!$B$3:$L$895,4,FALSE())</f>
        <v>#N/A</v>
      </c>
      <c r="J1871" s="158" t="e">
        <f aca="false">VLOOKUP(F1871,'DM hoa chat'!$B$3:$L$895,6,FALSE())</f>
        <v>#N/A</v>
      </c>
      <c r="K1871" s="158" t="e">
        <f aca="false">VLOOKUP(F1871,'DM hoa chat'!$B$3:$L$895,7,FALSE())</f>
        <v>#N/A</v>
      </c>
      <c r="L1871" s="158" t="e">
        <f aca="false">IF(VLOOKUP(F1871,'DM hoa chat'!$B$3:$L$895,9,FALSE())="Lit","ml",IF(VLOOKUP(F1871,'DM hoa chat'!$B$3:$L$895,9,FALSE())="Kg","g",VLOOKUP(F1871,'DM hoa chat'!$B$3:$L$895,9,FALSE())))</f>
        <v>#N/A</v>
      </c>
      <c r="M1871" s="159" t="n">
        <f aca="false">IF(ISNA(IF(OR(L1871="ml",L1871="g"),VLOOKUP(F1871,'DM hoa chat'!$B$3:$L$895,11,0)/1000,VLOOKUP(F1871,'DM hoa chat'!$B$3:$L$895,11,0))),0,IF(OR(L1871="ml",L1871="g"),VLOOKUP(F1871,'DM hoa chat'!$B$3:$L$895,11,0)/1000,VLOOKUP(F1871,'DM hoa chat'!$B$3:$L$895,11,0)))</f>
        <v>0</v>
      </c>
      <c r="N1871" s="305"/>
      <c r="O1871" s="161" t="n">
        <f aca="false">M1871*N1871</f>
        <v>0</v>
      </c>
      <c r="P1871" s="167"/>
    </row>
    <row r="1872" customFormat="false" ht="15.75" hidden="false" customHeight="false" outlineLevel="0" collapsed="false">
      <c r="A1872" s="167" t="n">
        <v>1870</v>
      </c>
      <c r="B1872" s="168"/>
      <c r="C1872" s="169"/>
      <c r="D1872" s="168"/>
      <c r="E1872" s="304"/>
      <c r="F1872" s="304"/>
      <c r="G1872" s="158" t="e">
        <f aca="false">VLOOKUP(F1872,'DM hoa chat'!$B$3:$L$895,2,FALSE())</f>
        <v>#N/A</v>
      </c>
      <c r="H1872" s="158" t="e">
        <f aca="false">VLOOKUP(F1872,'DM hoa chat'!$B$3:$L$895,3,FALSE())</f>
        <v>#N/A</v>
      </c>
      <c r="I1872" s="158" t="e">
        <f aca="false">VLOOKUP(F1872,'DM hoa chat'!$B$3:$L$895,4,FALSE())</f>
        <v>#N/A</v>
      </c>
      <c r="J1872" s="158" t="e">
        <f aca="false">VLOOKUP(F1872,'DM hoa chat'!$B$3:$L$895,6,FALSE())</f>
        <v>#N/A</v>
      </c>
      <c r="K1872" s="158" t="e">
        <f aca="false">VLOOKUP(F1872,'DM hoa chat'!$B$3:$L$895,7,FALSE())</f>
        <v>#N/A</v>
      </c>
      <c r="L1872" s="158" t="e">
        <f aca="false">IF(VLOOKUP(F1872,'DM hoa chat'!$B$3:$L$895,9,FALSE())="Lit","ml",IF(VLOOKUP(F1872,'DM hoa chat'!$B$3:$L$895,9,FALSE())="Kg","g",VLOOKUP(F1872,'DM hoa chat'!$B$3:$L$895,9,FALSE())))</f>
        <v>#N/A</v>
      </c>
      <c r="M1872" s="159" t="n">
        <f aca="false">IF(ISNA(IF(OR(L1872="ml",L1872="g"),VLOOKUP(F1872,'DM hoa chat'!$B$3:$L$895,11,0)/1000,VLOOKUP(F1872,'DM hoa chat'!$B$3:$L$895,11,0))),0,IF(OR(L1872="ml",L1872="g"),VLOOKUP(F1872,'DM hoa chat'!$B$3:$L$895,11,0)/1000,VLOOKUP(F1872,'DM hoa chat'!$B$3:$L$895,11,0)))</f>
        <v>0</v>
      </c>
      <c r="N1872" s="305"/>
      <c r="O1872" s="161" t="n">
        <f aca="false">M1872*N1872</f>
        <v>0</v>
      </c>
      <c r="P1872" s="167"/>
    </row>
    <row r="1873" customFormat="false" ht="15.75" hidden="false" customHeight="false" outlineLevel="0" collapsed="false">
      <c r="A1873" s="167" t="n">
        <v>1871</v>
      </c>
      <c r="B1873" s="168"/>
      <c r="C1873" s="169"/>
      <c r="D1873" s="168"/>
      <c r="E1873" s="304"/>
      <c r="F1873" s="304"/>
      <c r="G1873" s="158" t="e">
        <f aca="false">VLOOKUP(F1873,'DM hoa chat'!$B$3:$L$895,2,FALSE())</f>
        <v>#N/A</v>
      </c>
      <c r="H1873" s="158" t="e">
        <f aca="false">VLOOKUP(F1873,'DM hoa chat'!$B$3:$L$895,3,FALSE())</f>
        <v>#N/A</v>
      </c>
      <c r="I1873" s="158" t="e">
        <f aca="false">VLOOKUP(F1873,'DM hoa chat'!$B$3:$L$895,4,FALSE())</f>
        <v>#N/A</v>
      </c>
      <c r="J1873" s="158" t="e">
        <f aca="false">VLOOKUP(F1873,'DM hoa chat'!$B$3:$L$895,6,FALSE())</f>
        <v>#N/A</v>
      </c>
      <c r="K1873" s="158" t="e">
        <f aca="false">VLOOKUP(F1873,'DM hoa chat'!$B$3:$L$895,7,FALSE())</f>
        <v>#N/A</v>
      </c>
      <c r="L1873" s="158" t="e">
        <f aca="false">IF(VLOOKUP(F1873,'DM hoa chat'!$B$3:$L$895,9,FALSE())="Lit","ml",IF(VLOOKUP(F1873,'DM hoa chat'!$B$3:$L$895,9,FALSE())="Kg","g",VLOOKUP(F1873,'DM hoa chat'!$B$3:$L$895,9,FALSE())))</f>
        <v>#N/A</v>
      </c>
      <c r="M1873" s="159" t="n">
        <f aca="false">IF(ISNA(IF(OR(L1873="ml",L1873="g"),VLOOKUP(F1873,'DM hoa chat'!$B$3:$L$895,11,0)/1000,VLOOKUP(F1873,'DM hoa chat'!$B$3:$L$895,11,0))),0,IF(OR(L1873="ml",L1873="g"),VLOOKUP(F1873,'DM hoa chat'!$B$3:$L$895,11,0)/1000,VLOOKUP(F1873,'DM hoa chat'!$B$3:$L$895,11,0)))</f>
        <v>0</v>
      </c>
      <c r="N1873" s="305"/>
      <c r="O1873" s="161" t="n">
        <f aca="false">M1873*N1873</f>
        <v>0</v>
      </c>
      <c r="P1873" s="167"/>
    </row>
    <row r="1874" customFormat="false" ht="15.75" hidden="false" customHeight="false" outlineLevel="0" collapsed="false">
      <c r="A1874" s="167" t="n">
        <v>1872</v>
      </c>
      <c r="B1874" s="168"/>
      <c r="C1874" s="169"/>
      <c r="D1874" s="168"/>
      <c r="E1874" s="304"/>
      <c r="F1874" s="304"/>
      <c r="G1874" s="158" t="e">
        <f aca="false">VLOOKUP(F1874,'DM hoa chat'!$B$3:$L$895,2,FALSE())</f>
        <v>#N/A</v>
      </c>
      <c r="H1874" s="158" t="e">
        <f aca="false">VLOOKUP(F1874,'DM hoa chat'!$B$3:$L$895,3,FALSE())</f>
        <v>#N/A</v>
      </c>
      <c r="I1874" s="158" t="e">
        <f aca="false">VLOOKUP(F1874,'DM hoa chat'!$B$3:$L$895,4,FALSE())</f>
        <v>#N/A</v>
      </c>
      <c r="J1874" s="158" t="e">
        <f aca="false">VLOOKUP(F1874,'DM hoa chat'!$B$3:$L$895,6,FALSE())</f>
        <v>#N/A</v>
      </c>
      <c r="K1874" s="158" t="e">
        <f aca="false">VLOOKUP(F1874,'DM hoa chat'!$B$3:$L$895,7,FALSE())</f>
        <v>#N/A</v>
      </c>
      <c r="L1874" s="158" t="e">
        <f aca="false">IF(VLOOKUP(F1874,'DM hoa chat'!$B$3:$L$895,9,FALSE())="Lit","ml",IF(VLOOKUP(F1874,'DM hoa chat'!$B$3:$L$895,9,FALSE())="Kg","g",VLOOKUP(F1874,'DM hoa chat'!$B$3:$L$895,9,FALSE())))</f>
        <v>#N/A</v>
      </c>
      <c r="M1874" s="159" t="n">
        <f aca="false">IF(ISNA(IF(OR(L1874="ml",L1874="g"),VLOOKUP(F1874,'DM hoa chat'!$B$3:$L$895,11,0)/1000,VLOOKUP(F1874,'DM hoa chat'!$B$3:$L$895,11,0))),0,IF(OR(L1874="ml",L1874="g"),VLOOKUP(F1874,'DM hoa chat'!$B$3:$L$895,11,0)/1000,VLOOKUP(F1874,'DM hoa chat'!$B$3:$L$895,11,0)))</f>
        <v>0</v>
      </c>
      <c r="N1874" s="305"/>
      <c r="O1874" s="161" t="n">
        <f aca="false">M1874*N1874</f>
        <v>0</v>
      </c>
      <c r="P1874" s="167"/>
    </row>
    <row r="1875" customFormat="false" ht="15.75" hidden="false" customHeight="false" outlineLevel="0" collapsed="false">
      <c r="A1875" s="167" t="n">
        <v>1873</v>
      </c>
      <c r="B1875" s="168"/>
      <c r="C1875" s="169"/>
      <c r="D1875" s="168"/>
      <c r="E1875" s="304"/>
      <c r="F1875" s="304"/>
      <c r="G1875" s="158" t="e">
        <f aca="false">VLOOKUP(F1875,'DM hoa chat'!$B$3:$L$895,2,FALSE())</f>
        <v>#N/A</v>
      </c>
      <c r="H1875" s="158" t="e">
        <f aca="false">VLOOKUP(F1875,'DM hoa chat'!$B$3:$L$895,3,FALSE())</f>
        <v>#N/A</v>
      </c>
      <c r="I1875" s="158" t="e">
        <f aca="false">VLOOKUP(F1875,'DM hoa chat'!$B$3:$L$895,4,FALSE())</f>
        <v>#N/A</v>
      </c>
      <c r="J1875" s="158" t="e">
        <f aca="false">VLOOKUP(F1875,'DM hoa chat'!$B$3:$L$895,6,FALSE())</f>
        <v>#N/A</v>
      </c>
      <c r="K1875" s="158" t="e">
        <f aca="false">VLOOKUP(F1875,'DM hoa chat'!$B$3:$L$895,7,FALSE())</f>
        <v>#N/A</v>
      </c>
      <c r="L1875" s="158" t="e">
        <f aca="false">IF(VLOOKUP(F1875,'DM hoa chat'!$B$3:$L$895,9,FALSE())="Lit","ml",IF(VLOOKUP(F1875,'DM hoa chat'!$B$3:$L$895,9,FALSE())="Kg","g",VLOOKUP(F1875,'DM hoa chat'!$B$3:$L$895,9,FALSE())))</f>
        <v>#N/A</v>
      </c>
      <c r="M1875" s="159" t="n">
        <f aca="false">IF(ISNA(IF(OR(L1875="ml",L1875="g"),VLOOKUP(F1875,'DM hoa chat'!$B$3:$L$895,11,0)/1000,VLOOKUP(F1875,'DM hoa chat'!$B$3:$L$895,11,0))),0,IF(OR(L1875="ml",L1875="g"),VLOOKUP(F1875,'DM hoa chat'!$B$3:$L$895,11,0)/1000,VLOOKUP(F1875,'DM hoa chat'!$B$3:$L$895,11,0)))</f>
        <v>0</v>
      </c>
      <c r="N1875" s="305"/>
      <c r="O1875" s="161" t="n">
        <f aca="false">M1875*N1875</f>
        <v>0</v>
      </c>
      <c r="P1875" s="167"/>
    </row>
    <row r="1876" customFormat="false" ht="15.75" hidden="false" customHeight="false" outlineLevel="0" collapsed="false">
      <c r="A1876" s="167" t="n">
        <v>1874</v>
      </c>
      <c r="B1876" s="168"/>
      <c r="C1876" s="169"/>
      <c r="D1876" s="168"/>
      <c r="E1876" s="304"/>
      <c r="F1876" s="304"/>
      <c r="G1876" s="158" t="e">
        <f aca="false">VLOOKUP(F1876,'DM hoa chat'!$B$3:$L$895,2,FALSE())</f>
        <v>#N/A</v>
      </c>
      <c r="H1876" s="158" t="e">
        <f aca="false">VLOOKUP(F1876,'DM hoa chat'!$B$3:$L$895,3,FALSE())</f>
        <v>#N/A</v>
      </c>
      <c r="I1876" s="158" t="e">
        <f aca="false">VLOOKUP(F1876,'DM hoa chat'!$B$3:$L$895,4,FALSE())</f>
        <v>#N/A</v>
      </c>
      <c r="J1876" s="158" t="e">
        <f aca="false">VLOOKUP(F1876,'DM hoa chat'!$B$3:$L$895,6,FALSE())</f>
        <v>#N/A</v>
      </c>
      <c r="K1876" s="158" t="e">
        <f aca="false">VLOOKUP(F1876,'DM hoa chat'!$B$3:$L$895,7,FALSE())</f>
        <v>#N/A</v>
      </c>
      <c r="L1876" s="158" t="e">
        <f aca="false">IF(VLOOKUP(F1876,'DM hoa chat'!$B$3:$L$895,9,FALSE())="Lit","ml",IF(VLOOKUP(F1876,'DM hoa chat'!$B$3:$L$895,9,FALSE())="Kg","g",VLOOKUP(F1876,'DM hoa chat'!$B$3:$L$895,9,FALSE())))</f>
        <v>#N/A</v>
      </c>
      <c r="M1876" s="159" t="n">
        <f aca="false">IF(ISNA(IF(OR(L1876="ml",L1876="g"),VLOOKUP(F1876,'DM hoa chat'!$B$3:$L$895,11,0)/1000,VLOOKUP(F1876,'DM hoa chat'!$B$3:$L$895,11,0))),0,IF(OR(L1876="ml",L1876="g"),VLOOKUP(F1876,'DM hoa chat'!$B$3:$L$895,11,0)/1000,VLOOKUP(F1876,'DM hoa chat'!$B$3:$L$895,11,0)))</f>
        <v>0</v>
      </c>
      <c r="N1876" s="305"/>
      <c r="O1876" s="161" t="n">
        <f aca="false">M1876*N1876</f>
        <v>0</v>
      </c>
      <c r="P1876" s="167"/>
    </row>
    <row r="1877" customFormat="false" ht="15.75" hidden="false" customHeight="false" outlineLevel="0" collapsed="false">
      <c r="A1877" s="167" t="n">
        <v>1875</v>
      </c>
      <c r="B1877" s="168"/>
      <c r="C1877" s="169"/>
      <c r="D1877" s="168"/>
      <c r="E1877" s="304"/>
      <c r="F1877" s="304"/>
      <c r="G1877" s="158" t="e">
        <f aca="false">VLOOKUP(F1877,'DM hoa chat'!$B$3:$L$895,2,FALSE())</f>
        <v>#N/A</v>
      </c>
      <c r="H1877" s="158" t="e">
        <f aca="false">VLOOKUP(F1877,'DM hoa chat'!$B$3:$L$895,3,FALSE())</f>
        <v>#N/A</v>
      </c>
      <c r="I1877" s="158" t="e">
        <f aca="false">VLOOKUP(F1877,'DM hoa chat'!$B$3:$L$895,4,FALSE())</f>
        <v>#N/A</v>
      </c>
      <c r="J1877" s="158" t="e">
        <f aca="false">VLOOKUP(F1877,'DM hoa chat'!$B$3:$L$895,6,FALSE())</f>
        <v>#N/A</v>
      </c>
      <c r="K1877" s="158" t="e">
        <f aca="false">VLOOKUP(F1877,'DM hoa chat'!$B$3:$L$895,7,FALSE())</f>
        <v>#N/A</v>
      </c>
      <c r="L1877" s="158" t="e">
        <f aca="false">IF(VLOOKUP(F1877,'DM hoa chat'!$B$3:$L$895,9,FALSE())="Lit","ml",IF(VLOOKUP(F1877,'DM hoa chat'!$B$3:$L$895,9,FALSE())="Kg","g",VLOOKUP(F1877,'DM hoa chat'!$B$3:$L$895,9,FALSE())))</f>
        <v>#N/A</v>
      </c>
      <c r="M1877" s="159" t="n">
        <f aca="false">IF(ISNA(IF(OR(L1877="ml",L1877="g"),VLOOKUP(F1877,'DM hoa chat'!$B$3:$L$895,11,0)/1000,VLOOKUP(F1877,'DM hoa chat'!$B$3:$L$895,11,0))),0,IF(OR(L1877="ml",L1877="g"),VLOOKUP(F1877,'DM hoa chat'!$B$3:$L$895,11,0)/1000,VLOOKUP(F1877,'DM hoa chat'!$B$3:$L$895,11,0)))</f>
        <v>0</v>
      </c>
      <c r="N1877" s="305"/>
      <c r="O1877" s="161" t="n">
        <f aca="false">M1877*N1877</f>
        <v>0</v>
      </c>
      <c r="P1877" s="167"/>
    </row>
    <row r="1878" customFormat="false" ht="15.75" hidden="false" customHeight="false" outlineLevel="0" collapsed="false">
      <c r="A1878" s="167" t="n">
        <v>1876</v>
      </c>
      <c r="B1878" s="168"/>
      <c r="C1878" s="169"/>
      <c r="D1878" s="168"/>
      <c r="E1878" s="304"/>
      <c r="F1878" s="304"/>
      <c r="G1878" s="158" t="e">
        <f aca="false">VLOOKUP(F1878,'DM hoa chat'!$B$3:$L$895,2,FALSE())</f>
        <v>#N/A</v>
      </c>
      <c r="H1878" s="158" t="e">
        <f aca="false">VLOOKUP(F1878,'DM hoa chat'!$B$3:$L$895,3,FALSE())</f>
        <v>#N/A</v>
      </c>
      <c r="I1878" s="158" t="e">
        <f aca="false">VLOOKUP(F1878,'DM hoa chat'!$B$3:$L$895,4,FALSE())</f>
        <v>#N/A</v>
      </c>
      <c r="J1878" s="158" t="e">
        <f aca="false">VLOOKUP(F1878,'DM hoa chat'!$B$3:$L$895,6,FALSE())</f>
        <v>#N/A</v>
      </c>
      <c r="K1878" s="158" t="e">
        <f aca="false">VLOOKUP(F1878,'DM hoa chat'!$B$3:$L$895,7,FALSE())</f>
        <v>#N/A</v>
      </c>
      <c r="L1878" s="158" t="e">
        <f aca="false">IF(VLOOKUP(F1878,'DM hoa chat'!$B$3:$L$895,9,FALSE())="Lit","ml",IF(VLOOKUP(F1878,'DM hoa chat'!$B$3:$L$895,9,FALSE())="Kg","g",VLOOKUP(F1878,'DM hoa chat'!$B$3:$L$895,9,FALSE())))</f>
        <v>#N/A</v>
      </c>
      <c r="M1878" s="159" t="n">
        <f aca="false">IF(ISNA(IF(OR(L1878="ml",L1878="g"),VLOOKUP(F1878,'DM hoa chat'!$B$3:$L$895,11,0)/1000,VLOOKUP(F1878,'DM hoa chat'!$B$3:$L$895,11,0))),0,IF(OR(L1878="ml",L1878="g"),VLOOKUP(F1878,'DM hoa chat'!$B$3:$L$895,11,0)/1000,VLOOKUP(F1878,'DM hoa chat'!$B$3:$L$895,11,0)))</f>
        <v>0</v>
      </c>
      <c r="N1878" s="305"/>
      <c r="O1878" s="161" t="n">
        <f aca="false">M1878*N1878</f>
        <v>0</v>
      </c>
      <c r="P1878" s="167"/>
    </row>
    <row r="1879" customFormat="false" ht="15.75" hidden="false" customHeight="false" outlineLevel="0" collapsed="false">
      <c r="A1879" s="167" t="n">
        <v>1877</v>
      </c>
      <c r="B1879" s="168"/>
      <c r="C1879" s="169"/>
      <c r="D1879" s="168"/>
      <c r="E1879" s="304"/>
      <c r="F1879" s="304"/>
      <c r="G1879" s="158" t="e">
        <f aca="false">VLOOKUP(F1879,'DM hoa chat'!$B$3:$L$895,2,FALSE())</f>
        <v>#N/A</v>
      </c>
      <c r="H1879" s="158" t="e">
        <f aca="false">VLOOKUP(F1879,'DM hoa chat'!$B$3:$L$895,3,FALSE())</f>
        <v>#N/A</v>
      </c>
      <c r="I1879" s="158" t="e">
        <f aca="false">VLOOKUP(F1879,'DM hoa chat'!$B$3:$L$895,4,FALSE())</f>
        <v>#N/A</v>
      </c>
      <c r="J1879" s="158" t="e">
        <f aca="false">VLOOKUP(F1879,'DM hoa chat'!$B$3:$L$895,6,FALSE())</f>
        <v>#N/A</v>
      </c>
      <c r="K1879" s="158" t="e">
        <f aca="false">VLOOKUP(F1879,'DM hoa chat'!$B$3:$L$895,7,FALSE())</f>
        <v>#N/A</v>
      </c>
      <c r="L1879" s="158" t="e">
        <f aca="false">IF(VLOOKUP(F1879,'DM hoa chat'!$B$3:$L$895,9,FALSE())="Lit","ml",IF(VLOOKUP(F1879,'DM hoa chat'!$B$3:$L$895,9,FALSE())="Kg","g",VLOOKUP(F1879,'DM hoa chat'!$B$3:$L$895,9,FALSE())))</f>
        <v>#N/A</v>
      </c>
      <c r="M1879" s="159" t="n">
        <f aca="false">IF(ISNA(IF(OR(L1879="ml",L1879="g"),VLOOKUP(F1879,'DM hoa chat'!$B$3:$L$895,11,0)/1000,VLOOKUP(F1879,'DM hoa chat'!$B$3:$L$895,11,0))),0,IF(OR(L1879="ml",L1879="g"),VLOOKUP(F1879,'DM hoa chat'!$B$3:$L$895,11,0)/1000,VLOOKUP(F1879,'DM hoa chat'!$B$3:$L$895,11,0)))</f>
        <v>0</v>
      </c>
      <c r="N1879" s="305"/>
      <c r="O1879" s="161" t="n">
        <f aca="false">M1879*N1879</f>
        <v>0</v>
      </c>
      <c r="P1879" s="167"/>
    </row>
    <row r="1880" customFormat="false" ht="15.75" hidden="false" customHeight="false" outlineLevel="0" collapsed="false">
      <c r="A1880" s="167" t="n">
        <v>1878</v>
      </c>
      <c r="B1880" s="168"/>
      <c r="C1880" s="169"/>
      <c r="D1880" s="168"/>
      <c r="E1880" s="304"/>
      <c r="F1880" s="304"/>
      <c r="G1880" s="158" t="e">
        <f aca="false">VLOOKUP(F1880,'DM hoa chat'!$B$3:$L$895,2,FALSE())</f>
        <v>#N/A</v>
      </c>
      <c r="H1880" s="158" t="e">
        <f aca="false">VLOOKUP(F1880,'DM hoa chat'!$B$3:$L$895,3,FALSE())</f>
        <v>#N/A</v>
      </c>
      <c r="I1880" s="158" t="e">
        <f aca="false">VLOOKUP(F1880,'DM hoa chat'!$B$3:$L$895,4,FALSE())</f>
        <v>#N/A</v>
      </c>
      <c r="J1880" s="158" t="e">
        <f aca="false">VLOOKUP(F1880,'DM hoa chat'!$B$3:$L$895,6,FALSE())</f>
        <v>#N/A</v>
      </c>
      <c r="K1880" s="158" t="e">
        <f aca="false">VLOOKUP(F1880,'DM hoa chat'!$B$3:$L$895,7,FALSE())</f>
        <v>#N/A</v>
      </c>
      <c r="L1880" s="158" t="e">
        <f aca="false">IF(VLOOKUP(F1880,'DM hoa chat'!$B$3:$L$895,9,FALSE())="Lit","ml",IF(VLOOKUP(F1880,'DM hoa chat'!$B$3:$L$895,9,FALSE())="Kg","g",VLOOKUP(F1880,'DM hoa chat'!$B$3:$L$895,9,FALSE())))</f>
        <v>#N/A</v>
      </c>
      <c r="M1880" s="159" t="n">
        <f aca="false">IF(ISNA(IF(OR(L1880="ml",L1880="g"),VLOOKUP(F1880,'DM hoa chat'!$B$3:$L$895,11,0)/1000,VLOOKUP(F1880,'DM hoa chat'!$B$3:$L$895,11,0))),0,IF(OR(L1880="ml",L1880="g"),VLOOKUP(F1880,'DM hoa chat'!$B$3:$L$895,11,0)/1000,VLOOKUP(F1880,'DM hoa chat'!$B$3:$L$895,11,0)))</f>
        <v>0</v>
      </c>
      <c r="N1880" s="305"/>
      <c r="O1880" s="161" t="n">
        <f aca="false">M1880*N1880</f>
        <v>0</v>
      </c>
      <c r="P1880" s="167"/>
    </row>
    <row r="1881" customFormat="false" ht="15.75" hidden="false" customHeight="false" outlineLevel="0" collapsed="false">
      <c r="A1881" s="167" t="n">
        <v>1879</v>
      </c>
      <c r="B1881" s="168"/>
      <c r="C1881" s="169"/>
      <c r="D1881" s="168"/>
      <c r="E1881" s="304"/>
      <c r="F1881" s="304"/>
      <c r="G1881" s="158" t="e">
        <f aca="false">VLOOKUP(F1881,'DM hoa chat'!$B$3:$L$895,2,FALSE())</f>
        <v>#N/A</v>
      </c>
      <c r="H1881" s="158" t="e">
        <f aca="false">VLOOKUP(F1881,'DM hoa chat'!$B$3:$L$895,3,FALSE())</f>
        <v>#N/A</v>
      </c>
      <c r="I1881" s="158" t="e">
        <f aca="false">VLOOKUP(F1881,'DM hoa chat'!$B$3:$L$895,4,FALSE())</f>
        <v>#N/A</v>
      </c>
      <c r="J1881" s="158" t="e">
        <f aca="false">VLOOKUP(F1881,'DM hoa chat'!$B$3:$L$895,6,FALSE())</f>
        <v>#N/A</v>
      </c>
      <c r="K1881" s="158" t="e">
        <f aca="false">VLOOKUP(F1881,'DM hoa chat'!$B$3:$L$895,7,FALSE())</f>
        <v>#N/A</v>
      </c>
      <c r="L1881" s="158" t="e">
        <f aca="false">IF(VLOOKUP(F1881,'DM hoa chat'!$B$3:$L$895,9,FALSE())="Lit","ml",IF(VLOOKUP(F1881,'DM hoa chat'!$B$3:$L$895,9,FALSE())="Kg","g",VLOOKUP(F1881,'DM hoa chat'!$B$3:$L$895,9,FALSE())))</f>
        <v>#N/A</v>
      </c>
      <c r="M1881" s="159" t="n">
        <f aca="false">IF(ISNA(IF(OR(L1881="ml",L1881="g"),VLOOKUP(F1881,'DM hoa chat'!$B$3:$L$895,11,0)/1000,VLOOKUP(F1881,'DM hoa chat'!$B$3:$L$895,11,0))),0,IF(OR(L1881="ml",L1881="g"),VLOOKUP(F1881,'DM hoa chat'!$B$3:$L$895,11,0)/1000,VLOOKUP(F1881,'DM hoa chat'!$B$3:$L$895,11,0)))</f>
        <v>0</v>
      </c>
      <c r="N1881" s="305"/>
      <c r="O1881" s="161" t="n">
        <f aca="false">M1881*N1881</f>
        <v>0</v>
      </c>
      <c r="P1881" s="167"/>
    </row>
    <row r="1882" customFormat="false" ht="15.75" hidden="false" customHeight="false" outlineLevel="0" collapsed="false">
      <c r="A1882" s="167" t="n">
        <v>1880</v>
      </c>
      <c r="B1882" s="168"/>
      <c r="C1882" s="169"/>
      <c r="D1882" s="168"/>
      <c r="E1882" s="304"/>
      <c r="F1882" s="304"/>
      <c r="G1882" s="158" t="e">
        <f aca="false">VLOOKUP(F1882,'DM hoa chat'!$B$3:$L$895,2,FALSE())</f>
        <v>#N/A</v>
      </c>
      <c r="H1882" s="158" t="e">
        <f aca="false">VLOOKUP(F1882,'DM hoa chat'!$B$3:$L$895,3,FALSE())</f>
        <v>#N/A</v>
      </c>
      <c r="I1882" s="158" t="e">
        <f aca="false">VLOOKUP(F1882,'DM hoa chat'!$B$3:$L$895,4,FALSE())</f>
        <v>#N/A</v>
      </c>
      <c r="J1882" s="158" t="e">
        <f aca="false">VLOOKUP(F1882,'DM hoa chat'!$B$3:$L$895,6,FALSE())</f>
        <v>#N/A</v>
      </c>
      <c r="K1882" s="158" t="e">
        <f aca="false">VLOOKUP(F1882,'DM hoa chat'!$B$3:$L$895,7,FALSE())</f>
        <v>#N/A</v>
      </c>
      <c r="L1882" s="158" t="e">
        <f aca="false">IF(VLOOKUP(F1882,'DM hoa chat'!$B$3:$L$895,9,FALSE())="Lit","ml",IF(VLOOKUP(F1882,'DM hoa chat'!$B$3:$L$895,9,FALSE())="Kg","g",VLOOKUP(F1882,'DM hoa chat'!$B$3:$L$895,9,FALSE())))</f>
        <v>#N/A</v>
      </c>
      <c r="M1882" s="159" t="n">
        <f aca="false">IF(ISNA(IF(OR(L1882="ml",L1882="g"),VLOOKUP(F1882,'DM hoa chat'!$B$3:$L$895,11,0)/1000,VLOOKUP(F1882,'DM hoa chat'!$B$3:$L$895,11,0))),0,IF(OR(L1882="ml",L1882="g"),VLOOKUP(F1882,'DM hoa chat'!$B$3:$L$895,11,0)/1000,VLOOKUP(F1882,'DM hoa chat'!$B$3:$L$895,11,0)))</f>
        <v>0</v>
      </c>
      <c r="N1882" s="305"/>
      <c r="O1882" s="161" t="n">
        <f aca="false">M1882*N1882</f>
        <v>0</v>
      </c>
      <c r="P1882" s="167"/>
    </row>
    <row r="1883" customFormat="false" ht="15.75" hidden="false" customHeight="false" outlineLevel="0" collapsed="false">
      <c r="A1883" s="167" t="n">
        <v>1881</v>
      </c>
      <c r="B1883" s="168"/>
      <c r="C1883" s="169"/>
      <c r="D1883" s="168"/>
      <c r="E1883" s="304"/>
      <c r="F1883" s="304"/>
      <c r="G1883" s="158" t="e">
        <f aca="false">VLOOKUP(F1883,'DM hoa chat'!$B$3:$L$895,2,FALSE())</f>
        <v>#N/A</v>
      </c>
      <c r="H1883" s="158" t="e">
        <f aca="false">VLOOKUP(F1883,'DM hoa chat'!$B$3:$L$895,3,FALSE())</f>
        <v>#N/A</v>
      </c>
      <c r="I1883" s="158" t="e">
        <f aca="false">VLOOKUP(F1883,'DM hoa chat'!$B$3:$L$895,4,FALSE())</f>
        <v>#N/A</v>
      </c>
      <c r="J1883" s="158" t="e">
        <f aca="false">VLOOKUP(F1883,'DM hoa chat'!$B$3:$L$895,6,FALSE())</f>
        <v>#N/A</v>
      </c>
      <c r="K1883" s="158" t="e">
        <f aca="false">VLOOKUP(F1883,'DM hoa chat'!$B$3:$L$895,7,FALSE())</f>
        <v>#N/A</v>
      </c>
      <c r="L1883" s="158" t="e">
        <f aca="false">IF(VLOOKUP(F1883,'DM hoa chat'!$B$3:$L$895,9,FALSE())="Lit","ml",IF(VLOOKUP(F1883,'DM hoa chat'!$B$3:$L$895,9,FALSE())="Kg","g",VLOOKUP(F1883,'DM hoa chat'!$B$3:$L$895,9,FALSE())))</f>
        <v>#N/A</v>
      </c>
      <c r="M1883" s="159" t="n">
        <f aca="false">IF(ISNA(IF(OR(L1883="ml",L1883="g"),VLOOKUP(F1883,'DM hoa chat'!$B$3:$L$895,11,0)/1000,VLOOKUP(F1883,'DM hoa chat'!$B$3:$L$895,11,0))),0,IF(OR(L1883="ml",L1883="g"),VLOOKUP(F1883,'DM hoa chat'!$B$3:$L$895,11,0)/1000,VLOOKUP(F1883,'DM hoa chat'!$B$3:$L$895,11,0)))</f>
        <v>0</v>
      </c>
      <c r="N1883" s="305"/>
      <c r="O1883" s="161" t="n">
        <f aca="false">M1883*N1883</f>
        <v>0</v>
      </c>
      <c r="P1883" s="167"/>
    </row>
    <row r="1884" customFormat="false" ht="15.75" hidden="false" customHeight="false" outlineLevel="0" collapsed="false">
      <c r="A1884" s="167" t="n">
        <v>1882</v>
      </c>
      <c r="B1884" s="168"/>
      <c r="C1884" s="169"/>
      <c r="D1884" s="168"/>
      <c r="E1884" s="304"/>
      <c r="F1884" s="306"/>
      <c r="G1884" s="158" t="e">
        <f aca="false">VLOOKUP(F1884,'DM hoa chat'!$B$3:$L$895,2,FALSE())</f>
        <v>#N/A</v>
      </c>
      <c r="H1884" s="158" t="e">
        <f aca="false">VLOOKUP(F1884,'DM hoa chat'!$B$3:$L$895,3,FALSE())</f>
        <v>#N/A</v>
      </c>
      <c r="I1884" s="158" t="e">
        <f aca="false">VLOOKUP(F1884,'DM hoa chat'!$B$3:$L$895,4,FALSE())</f>
        <v>#N/A</v>
      </c>
      <c r="J1884" s="158" t="e">
        <f aca="false">VLOOKUP(F1884,'DM hoa chat'!$B$3:$L$895,6,FALSE())</f>
        <v>#N/A</v>
      </c>
      <c r="K1884" s="158" t="e">
        <f aca="false">VLOOKUP(F1884,'DM hoa chat'!$B$3:$L$895,7,FALSE())</f>
        <v>#N/A</v>
      </c>
      <c r="L1884" s="158" t="e">
        <f aca="false">IF(VLOOKUP(F1884,'DM hoa chat'!$B$3:$L$895,9,FALSE())="Lit","ml",IF(VLOOKUP(F1884,'DM hoa chat'!$B$3:$L$895,9,FALSE())="Kg","g",VLOOKUP(F1884,'DM hoa chat'!$B$3:$L$895,9,FALSE())))</f>
        <v>#N/A</v>
      </c>
      <c r="M1884" s="159" t="n">
        <f aca="false">IF(ISNA(IF(OR(L1884="ml",L1884="g"),VLOOKUP(F1884,'DM hoa chat'!$B$3:$L$895,11,0)/1000,VLOOKUP(F1884,'DM hoa chat'!$B$3:$L$895,11,0))),0,IF(OR(L1884="ml",L1884="g"),VLOOKUP(F1884,'DM hoa chat'!$B$3:$L$895,11,0)/1000,VLOOKUP(F1884,'DM hoa chat'!$B$3:$L$895,11,0)))</f>
        <v>0</v>
      </c>
      <c r="N1884" s="305"/>
      <c r="O1884" s="161" t="n">
        <f aca="false">M1884*N1884</f>
        <v>0</v>
      </c>
      <c r="P1884" s="167"/>
    </row>
    <row r="1885" customFormat="false" ht="15.75" hidden="false" customHeight="false" outlineLevel="0" collapsed="false">
      <c r="A1885" s="167" t="n">
        <v>1883</v>
      </c>
      <c r="B1885" s="168"/>
      <c r="C1885" s="169"/>
      <c r="D1885" s="168"/>
      <c r="E1885" s="303"/>
      <c r="F1885" s="304"/>
      <c r="G1885" s="158" t="e">
        <f aca="false">VLOOKUP(F1885,'DM hoa chat'!$B$3:$L$895,2,FALSE())</f>
        <v>#N/A</v>
      </c>
      <c r="H1885" s="158" t="e">
        <f aca="false">VLOOKUP(F1885,'DM hoa chat'!$B$3:$L$895,3,FALSE())</f>
        <v>#N/A</v>
      </c>
      <c r="I1885" s="158" t="e">
        <f aca="false">VLOOKUP(F1885,'DM hoa chat'!$B$3:$L$895,4,FALSE())</f>
        <v>#N/A</v>
      </c>
      <c r="J1885" s="158" t="e">
        <f aca="false">VLOOKUP(F1885,'DM hoa chat'!$B$3:$L$895,6,FALSE())</f>
        <v>#N/A</v>
      </c>
      <c r="K1885" s="158" t="e">
        <f aca="false">VLOOKUP(F1885,'DM hoa chat'!$B$3:$L$895,7,FALSE())</f>
        <v>#N/A</v>
      </c>
      <c r="L1885" s="158" t="e">
        <f aca="false">IF(VLOOKUP(F1885,'DM hoa chat'!$B$3:$L$895,9,FALSE())="Lit","ml",IF(VLOOKUP(F1885,'DM hoa chat'!$B$3:$L$895,9,FALSE())="Kg","g",VLOOKUP(F1885,'DM hoa chat'!$B$3:$L$895,9,FALSE())))</f>
        <v>#N/A</v>
      </c>
      <c r="M1885" s="159" t="n">
        <f aca="false">IF(ISNA(IF(OR(L1885="ml",L1885="g"),VLOOKUP(F1885,'DM hoa chat'!$B$3:$L$895,11,0)/1000,VLOOKUP(F1885,'DM hoa chat'!$B$3:$L$895,11,0))),0,IF(OR(L1885="ml",L1885="g"),VLOOKUP(F1885,'DM hoa chat'!$B$3:$L$895,11,0)/1000,VLOOKUP(F1885,'DM hoa chat'!$B$3:$L$895,11,0)))</f>
        <v>0</v>
      </c>
      <c r="N1885" s="305"/>
      <c r="O1885" s="161" t="n">
        <f aca="false">M1885*N1885</f>
        <v>0</v>
      </c>
      <c r="P1885" s="167"/>
    </row>
    <row r="1886" customFormat="false" ht="15.75" hidden="false" customHeight="false" outlineLevel="0" collapsed="false">
      <c r="A1886" s="167" t="n">
        <v>1884</v>
      </c>
      <c r="B1886" s="168"/>
      <c r="C1886" s="169"/>
      <c r="D1886" s="168"/>
      <c r="E1886" s="303"/>
      <c r="F1886" s="304"/>
      <c r="G1886" s="158" t="e">
        <f aca="false">VLOOKUP(F1886,'DM hoa chat'!$B$3:$L$895,2,FALSE())</f>
        <v>#N/A</v>
      </c>
      <c r="H1886" s="158" t="e">
        <f aca="false">VLOOKUP(F1886,'DM hoa chat'!$B$3:$L$895,3,FALSE())</f>
        <v>#N/A</v>
      </c>
      <c r="I1886" s="158" t="e">
        <f aca="false">VLOOKUP(F1886,'DM hoa chat'!$B$3:$L$895,4,FALSE())</f>
        <v>#N/A</v>
      </c>
      <c r="J1886" s="158" t="e">
        <f aca="false">VLOOKUP(F1886,'DM hoa chat'!$B$3:$L$895,6,FALSE())</f>
        <v>#N/A</v>
      </c>
      <c r="K1886" s="158" t="e">
        <f aca="false">VLOOKUP(F1886,'DM hoa chat'!$B$3:$L$895,7,FALSE())</f>
        <v>#N/A</v>
      </c>
      <c r="L1886" s="158" t="e">
        <f aca="false">IF(VLOOKUP(F1886,'DM hoa chat'!$B$3:$L$895,9,FALSE())="Lit","ml",IF(VLOOKUP(F1886,'DM hoa chat'!$B$3:$L$895,9,FALSE())="Kg","g",VLOOKUP(F1886,'DM hoa chat'!$B$3:$L$895,9,FALSE())))</f>
        <v>#N/A</v>
      </c>
      <c r="M1886" s="159" t="n">
        <f aca="false">IF(ISNA(IF(OR(L1886="ml",L1886="g"),VLOOKUP(F1886,'DM hoa chat'!$B$3:$L$895,11,0)/1000,VLOOKUP(F1886,'DM hoa chat'!$B$3:$L$895,11,0))),0,IF(OR(L1886="ml",L1886="g"),VLOOKUP(F1886,'DM hoa chat'!$B$3:$L$895,11,0)/1000,VLOOKUP(F1886,'DM hoa chat'!$B$3:$L$895,11,0)))</f>
        <v>0</v>
      </c>
      <c r="N1886" s="305"/>
      <c r="O1886" s="161" t="n">
        <f aca="false">M1886*N1886</f>
        <v>0</v>
      </c>
      <c r="P1886" s="167"/>
    </row>
    <row r="1887" customFormat="false" ht="15.75" hidden="false" customHeight="false" outlineLevel="0" collapsed="false">
      <c r="A1887" s="167" t="n">
        <v>1885</v>
      </c>
      <c r="B1887" s="168"/>
      <c r="C1887" s="169"/>
      <c r="D1887" s="168"/>
      <c r="E1887" s="303"/>
      <c r="F1887" s="304"/>
      <c r="G1887" s="158" t="e">
        <f aca="false">VLOOKUP(F1887,'DM hoa chat'!$B$3:$L$895,2,FALSE())</f>
        <v>#N/A</v>
      </c>
      <c r="H1887" s="158" t="e">
        <f aca="false">VLOOKUP(F1887,'DM hoa chat'!$B$3:$L$895,3,FALSE())</f>
        <v>#N/A</v>
      </c>
      <c r="I1887" s="158" t="e">
        <f aca="false">VLOOKUP(F1887,'DM hoa chat'!$B$3:$L$895,4,FALSE())</f>
        <v>#N/A</v>
      </c>
      <c r="J1887" s="158" t="e">
        <f aca="false">VLOOKUP(F1887,'DM hoa chat'!$B$3:$L$895,6,FALSE())</f>
        <v>#N/A</v>
      </c>
      <c r="K1887" s="158" t="e">
        <f aca="false">VLOOKUP(F1887,'DM hoa chat'!$B$3:$L$895,7,FALSE())</f>
        <v>#N/A</v>
      </c>
      <c r="L1887" s="158" t="e">
        <f aca="false">IF(VLOOKUP(F1887,'DM hoa chat'!$B$3:$L$895,9,FALSE())="Lit","ml",IF(VLOOKUP(F1887,'DM hoa chat'!$B$3:$L$895,9,FALSE())="Kg","g",VLOOKUP(F1887,'DM hoa chat'!$B$3:$L$895,9,FALSE())))</f>
        <v>#N/A</v>
      </c>
      <c r="M1887" s="159" t="n">
        <f aca="false">IF(ISNA(IF(OR(L1887="ml",L1887="g"),VLOOKUP(F1887,'DM hoa chat'!$B$3:$L$895,11,0)/1000,VLOOKUP(F1887,'DM hoa chat'!$B$3:$L$895,11,0))),0,IF(OR(L1887="ml",L1887="g"),VLOOKUP(F1887,'DM hoa chat'!$B$3:$L$895,11,0)/1000,VLOOKUP(F1887,'DM hoa chat'!$B$3:$L$895,11,0)))</f>
        <v>0</v>
      </c>
      <c r="N1887" s="305"/>
      <c r="O1887" s="161" t="n">
        <f aca="false">M1887*N1887</f>
        <v>0</v>
      </c>
      <c r="P1887" s="167"/>
    </row>
    <row r="1888" customFormat="false" ht="15.75" hidden="false" customHeight="false" outlineLevel="0" collapsed="false">
      <c r="A1888" s="167" t="n">
        <v>1886</v>
      </c>
      <c r="B1888" s="168"/>
      <c r="C1888" s="169"/>
      <c r="D1888" s="168"/>
      <c r="E1888" s="303"/>
      <c r="F1888" s="304"/>
      <c r="G1888" s="158" t="e">
        <f aca="false">VLOOKUP(F1888,'DM hoa chat'!$B$3:$L$895,2,FALSE())</f>
        <v>#N/A</v>
      </c>
      <c r="H1888" s="158" t="e">
        <f aca="false">VLOOKUP(F1888,'DM hoa chat'!$B$3:$L$895,3,FALSE())</f>
        <v>#N/A</v>
      </c>
      <c r="I1888" s="158" t="e">
        <f aca="false">VLOOKUP(F1888,'DM hoa chat'!$B$3:$L$895,4,FALSE())</f>
        <v>#N/A</v>
      </c>
      <c r="J1888" s="158" t="e">
        <f aca="false">VLOOKUP(F1888,'DM hoa chat'!$B$3:$L$895,6,FALSE())</f>
        <v>#N/A</v>
      </c>
      <c r="K1888" s="158" t="e">
        <f aca="false">VLOOKUP(F1888,'DM hoa chat'!$B$3:$L$895,7,FALSE())</f>
        <v>#N/A</v>
      </c>
      <c r="L1888" s="158" t="e">
        <f aca="false">IF(VLOOKUP(F1888,'DM hoa chat'!$B$3:$L$895,9,FALSE())="Lit","ml",IF(VLOOKUP(F1888,'DM hoa chat'!$B$3:$L$895,9,FALSE())="Kg","g",VLOOKUP(F1888,'DM hoa chat'!$B$3:$L$895,9,FALSE())))</f>
        <v>#N/A</v>
      </c>
      <c r="M1888" s="159" t="n">
        <f aca="false">IF(ISNA(IF(OR(L1888="ml",L1888="g"),VLOOKUP(F1888,'DM hoa chat'!$B$3:$L$895,11,0)/1000,VLOOKUP(F1888,'DM hoa chat'!$B$3:$L$895,11,0))),0,IF(OR(L1888="ml",L1888="g"),VLOOKUP(F1888,'DM hoa chat'!$B$3:$L$895,11,0)/1000,VLOOKUP(F1888,'DM hoa chat'!$B$3:$L$895,11,0)))</f>
        <v>0</v>
      </c>
      <c r="N1888" s="305"/>
      <c r="O1888" s="161" t="n">
        <f aca="false">M1888*N1888</f>
        <v>0</v>
      </c>
      <c r="P1888" s="167"/>
    </row>
    <row r="1889" customFormat="false" ht="15.75" hidden="false" customHeight="false" outlineLevel="0" collapsed="false">
      <c r="A1889" s="167" t="n">
        <v>1887</v>
      </c>
      <c r="B1889" s="168"/>
      <c r="C1889" s="169"/>
      <c r="D1889" s="168"/>
      <c r="E1889" s="303"/>
      <c r="F1889" s="304"/>
      <c r="G1889" s="158" t="e">
        <f aca="false">VLOOKUP(F1889,'DM hoa chat'!$B$3:$L$895,2,FALSE())</f>
        <v>#N/A</v>
      </c>
      <c r="H1889" s="158" t="e">
        <f aca="false">VLOOKUP(F1889,'DM hoa chat'!$B$3:$L$895,3,FALSE())</f>
        <v>#N/A</v>
      </c>
      <c r="I1889" s="158" t="e">
        <f aca="false">VLOOKUP(F1889,'DM hoa chat'!$B$3:$L$895,4,FALSE())</f>
        <v>#N/A</v>
      </c>
      <c r="J1889" s="158" t="e">
        <f aca="false">VLOOKUP(F1889,'DM hoa chat'!$B$3:$L$895,6,FALSE())</f>
        <v>#N/A</v>
      </c>
      <c r="K1889" s="158" t="e">
        <f aca="false">VLOOKUP(F1889,'DM hoa chat'!$B$3:$L$895,7,FALSE())</f>
        <v>#N/A</v>
      </c>
      <c r="L1889" s="158" t="e">
        <f aca="false">IF(VLOOKUP(F1889,'DM hoa chat'!$B$3:$L$895,9,FALSE())="Lit","ml",IF(VLOOKUP(F1889,'DM hoa chat'!$B$3:$L$895,9,FALSE())="Kg","g",VLOOKUP(F1889,'DM hoa chat'!$B$3:$L$895,9,FALSE())))</f>
        <v>#N/A</v>
      </c>
      <c r="M1889" s="159" t="n">
        <f aca="false">IF(ISNA(IF(OR(L1889="ml",L1889="g"),VLOOKUP(F1889,'DM hoa chat'!$B$3:$L$895,11,0)/1000,VLOOKUP(F1889,'DM hoa chat'!$B$3:$L$895,11,0))),0,IF(OR(L1889="ml",L1889="g"),VLOOKUP(F1889,'DM hoa chat'!$B$3:$L$895,11,0)/1000,VLOOKUP(F1889,'DM hoa chat'!$B$3:$L$895,11,0)))</f>
        <v>0</v>
      </c>
      <c r="N1889" s="305"/>
      <c r="O1889" s="161" t="n">
        <f aca="false">M1889*N1889</f>
        <v>0</v>
      </c>
      <c r="P1889" s="167"/>
    </row>
    <row r="1890" customFormat="false" ht="15.75" hidden="false" customHeight="false" outlineLevel="0" collapsed="false">
      <c r="A1890" s="167" t="n">
        <v>1888</v>
      </c>
      <c r="B1890" s="168"/>
      <c r="C1890" s="169"/>
      <c r="D1890" s="168"/>
      <c r="E1890" s="303"/>
      <c r="F1890" s="304"/>
      <c r="G1890" s="158" t="e">
        <f aca="false">VLOOKUP(F1890,'DM hoa chat'!$B$3:$L$895,2,FALSE())</f>
        <v>#N/A</v>
      </c>
      <c r="H1890" s="158" t="e">
        <f aca="false">VLOOKUP(F1890,'DM hoa chat'!$B$3:$L$895,3,FALSE())</f>
        <v>#N/A</v>
      </c>
      <c r="I1890" s="158" t="e">
        <f aca="false">VLOOKUP(F1890,'DM hoa chat'!$B$3:$L$895,4,FALSE())</f>
        <v>#N/A</v>
      </c>
      <c r="J1890" s="158" t="e">
        <f aca="false">VLOOKUP(F1890,'DM hoa chat'!$B$3:$L$895,6,FALSE())</f>
        <v>#N/A</v>
      </c>
      <c r="K1890" s="158" t="e">
        <f aca="false">VLOOKUP(F1890,'DM hoa chat'!$B$3:$L$895,7,FALSE())</f>
        <v>#N/A</v>
      </c>
      <c r="L1890" s="158" t="e">
        <f aca="false">IF(VLOOKUP(F1890,'DM hoa chat'!$B$3:$L$895,9,FALSE())="Lit","ml",IF(VLOOKUP(F1890,'DM hoa chat'!$B$3:$L$895,9,FALSE())="Kg","g",VLOOKUP(F1890,'DM hoa chat'!$B$3:$L$895,9,FALSE())))</f>
        <v>#N/A</v>
      </c>
      <c r="M1890" s="159" t="n">
        <f aca="false">IF(ISNA(IF(OR(L1890="ml",L1890="g"),VLOOKUP(F1890,'DM hoa chat'!$B$3:$L$895,11,0)/1000,VLOOKUP(F1890,'DM hoa chat'!$B$3:$L$895,11,0))),0,IF(OR(L1890="ml",L1890="g"),VLOOKUP(F1890,'DM hoa chat'!$B$3:$L$895,11,0)/1000,VLOOKUP(F1890,'DM hoa chat'!$B$3:$L$895,11,0)))</f>
        <v>0</v>
      </c>
      <c r="N1890" s="305"/>
      <c r="O1890" s="161" t="n">
        <f aca="false">M1890*N1890</f>
        <v>0</v>
      </c>
      <c r="P1890" s="167"/>
    </row>
    <row r="1891" customFormat="false" ht="15.75" hidden="false" customHeight="false" outlineLevel="0" collapsed="false">
      <c r="A1891" s="167" t="n">
        <v>1889</v>
      </c>
      <c r="B1891" s="168"/>
      <c r="C1891" s="169"/>
      <c r="D1891" s="168"/>
      <c r="E1891" s="303"/>
      <c r="F1891" s="304"/>
      <c r="G1891" s="158" t="e">
        <f aca="false">VLOOKUP(F1891,'DM hoa chat'!$B$3:$L$895,2,FALSE())</f>
        <v>#N/A</v>
      </c>
      <c r="H1891" s="158" t="e">
        <f aca="false">VLOOKUP(F1891,'DM hoa chat'!$B$3:$L$895,3,FALSE())</f>
        <v>#N/A</v>
      </c>
      <c r="I1891" s="158" t="e">
        <f aca="false">VLOOKUP(F1891,'DM hoa chat'!$B$3:$L$895,4,FALSE())</f>
        <v>#N/A</v>
      </c>
      <c r="J1891" s="158" t="e">
        <f aca="false">VLOOKUP(F1891,'DM hoa chat'!$B$3:$L$895,6,FALSE())</f>
        <v>#N/A</v>
      </c>
      <c r="K1891" s="158" t="e">
        <f aca="false">VLOOKUP(F1891,'DM hoa chat'!$B$3:$L$895,7,FALSE())</f>
        <v>#N/A</v>
      </c>
      <c r="L1891" s="158" t="e">
        <f aca="false">IF(VLOOKUP(F1891,'DM hoa chat'!$B$3:$L$895,9,FALSE())="Lit","ml",IF(VLOOKUP(F1891,'DM hoa chat'!$B$3:$L$895,9,FALSE())="Kg","g",VLOOKUP(F1891,'DM hoa chat'!$B$3:$L$895,9,FALSE())))</f>
        <v>#N/A</v>
      </c>
      <c r="M1891" s="159" t="n">
        <f aca="false">IF(ISNA(IF(OR(L1891="ml",L1891="g"),VLOOKUP(F1891,'DM hoa chat'!$B$3:$L$895,11,0)/1000,VLOOKUP(F1891,'DM hoa chat'!$B$3:$L$895,11,0))),0,IF(OR(L1891="ml",L1891="g"),VLOOKUP(F1891,'DM hoa chat'!$B$3:$L$895,11,0)/1000,VLOOKUP(F1891,'DM hoa chat'!$B$3:$L$895,11,0)))</f>
        <v>0</v>
      </c>
      <c r="N1891" s="305"/>
      <c r="O1891" s="161" t="n">
        <f aca="false">M1891*N1891</f>
        <v>0</v>
      </c>
      <c r="P1891" s="167"/>
    </row>
    <row r="1892" customFormat="false" ht="15.75" hidden="false" customHeight="false" outlineLevel="0" collapsed="false">
      <c r="A1892" s="167" t="n">
        <v>1890</v>
      </c>
      <c r="B1892" s="168"/>
      <c r="C1892" s="169"/>
      <c r="D1892" s="168"/>
      <c r="E1892" s="303"/>
      <c r="F1892" s="304"/>
      <c r="G1892" s="158" t="e">
        <f aca="false">VLOOKUP(F1892,'DM hoa chat'!$B$3:$L$895,2,FALSE())</f>
        <v>#N/A</v>
      </c>
      <c r="H1892" s="158" t="e">
        <f aca="false">VLOOKUP(F1892,'DM hoa chat'!$B$3:$L$895,3,FALSE())</f>
        <v>#N/A</v>
      </c>
      <c r="I1892" s="158" t="e">
        <f aca="false">VLOOKUP(F1892,'DM hoa chat'!$B$3:$L$895,4,FALSE())</f>
        <v>#N/A</v>
      </c>
      <c r="J1892" s="158" t="e">
        <f aca="false">VLOOKUP(F1892,'DM hoa chat'!$B$3:$L$895,6,FALSE())</f>
        <v>#N/A</v>
      </c>
      <c r="K1892" s="158" t="e">
        <f aca="false">VLOOKUP(F1892,'DM hoa chat'!$B$3:$L$895,7,FALSE())</f>
        <v>#N/A</v>
      </c>
      <c r="L1892" s="158" t="e">
        <f aca="false">IF(VLOOKUP(F1892,'DM hoa chat'!$B$3:$L$895,9,FALSE())="Lit","ml",IF(VLOOKUP(F1892,'DM hoa chat'!$B$3:$L$895,9,FALSE())="Kg","g",VLOOKUP(F1892,'DM hoa chat'!$B$3:$L$895,9,FALSE())))</f>
        <v>#N/A</v>
      </c>
      <c r="M1892" s="159" t="n">
        <f aca="false">IF(ISNA(IF(OR(L1892="ml",L1892="g"),VLOOKUP(F1892,'DM hoa chat'!$B$3:$L$895,11,0)/1000,VLOOKUP(F1892,'DM hoa chat'!$B$3:$L$895,11,0))),0,IF(OR(L1892="ml",L1892="g"),VLOOKUP(F1892,'DM hoa chat'!$B$3:$L$895,11,0)/1000,VLOOKUP(F1892,'DM hoa chat'!$B$3:$L$895,11,0)))</f>
        <v>0</v>
      </c>
      <c r="N1892" s="305"/>
      <c r="O1892" s="161" t="n">
        <f aca="false">M1892*N1892</f>
        <v>0</v>
      </c>
      <c r="P1892" s="167"/>
    </row>
    <row r="1893" customFormat="false" ht="15.75" hidden="false" customHeight="false" outlineLevel="0" collapsed="false">
      <c r="A1893" s="167" t="n">
        <v>1891</v>
      </c>
      <c r="B1893" s="168"/>
      <c r="C1893" s="169"/>
      <c r="D1893" s="168"/>
      <c r="E1893" s="303"/>
      <c r="F1893" s="304"/>
      <c r="G1893" s="158" t="e">
        <f aca="false">VLOOKUP(F1893,'DM hoa chat'!$B$3:$L$895,2,FALSE())</f>
        <v>#N/A</v>
      </c>
      <c r="H1893" s="158" t="e">
        <f aca="false">VLOOKUP(F1893,'DM hoa chat'!$B$3:$L$895,3,FALSE())</f>
        <v>#N/A</v>
      </c>
      <c r="I1893" s="158" t="e">
        <f aca="false">VLOOKUP(F1893,'DM hoa chat'!$B$3:$L$895,4,FALSE())</f>
        <v>#N/A</v>
      </c>
      <c r="J1893" s="158" t="e">
        <f aca="false">VLOOKUP(F1893,'DM hoa chat'!$B$3:$L$895,6,FALSE())</f>
        <v>#N/A</v>
      </c>
      <c r="K1893" s="158" t="e">
        <f aca="false">VLOOKUP(F1893,'DM hoa chat'!$B$3:$L$895,7,FALSE())</f>
        <v>#N/A</v>
      </c>
      <c r="L1893" s="158" t="e">
        <f aca="false">IF(VLOOKUP(F1893,'DM hoa chat'!$B$3:$L$895,9,FALSE())="Lit","ml",IF(VLOOKUP(F1893,'DM hoa chat'!$B$3:$L$895,9,FALSE())="Kg","g",VLOOKUP(F1893,'DM hoa chat'!$B$3:$L$895,9,FALSE())))</f>
        <v>#N/A</v>
      </c>
      <c r="M1893" s="159" t="n">
        <f aca="false">IF(ISNA(IF(OR(L1893="ml",L1893="g"),VLOOKUP(F1893,'DM hoa chat'!$B$3:$L$895,11,0)/1000,VLOOKUP(F1893,'DM hoa chat'!$B$3:$L$895,11,0))),0,IF(OR(L1893="ml",L1893="g"),VLOOKUP(F1893,'DM hoa chat'!$B$3:$L$895,11,0)/1000,VLOOKUP(F1893,'DM hoa chat'!$B$3:$L$895,11,0)))</f>
        <v>0</v>
      </c>
      <c r="N1893" s="305"/>
      <c r="O1893" s="161" t="n">
        <f aca="false">M1893*N1893</f>
        <v>0</v>
      </c>
      <c r="P1893" s="167"/>
    </row>
    <row r="1894" customFormat="false" ht="15.75" hidden="false" customHeight="false" outlineLevel="0" collapsed="false">
      <c r="A1894" s="167" t="n">
        <v>1892</v>
      </c>
      <c r="B1894" s="168"/>
      <c r="C1894" s="169"/>
      <c r="D1894" s="168"/>
      <c r="E1894" s="303"/>
      <c r="F1894" s="304"/>
      <c r="G1894" s="158" t="e">
        <f aca="false">VLOOKUP(F1894,'DM hoa chat'!$B$3:$L$895,2,FALSE())</f>
        <v>#N/A</v>
      </c>
      <c r="H1894" s="158" t="e">
        <f aca="false">VLOOKUP(F1894,'DM hoa chat'!$B$3:$L$895,3,FALSE())</f>
        <v>#N/A</v>
      </c>
      <c r="I1894" s="158" t="e">
        <f aca="false">VLOOKUP(F1894,'DM hoa chat'!$B$3:$L$895,4,FALSE())</f>
        <v>#N/A</v>
      </c>
      <c r="J1894" s="158" t="e">
        <f aca="false">VLOOKUP(F1894,'DM hoa chat'!$B$3:$L$895,6,FALSE())</f>
        <v>#N/A</v>
      </c>
      <c r="K1894" s="158" t="e">
        <f aca="false">VLOOKUP(F1894,'DM hoa chat'!$B$3:$L$895,7,FALSE())</f>
        <v>#N/A</v>
      </c>
      <c r="L1894" s="158" t="e">
        <f aca="false">IF(VLOOKUP(F1894,'DM hoa chat'!$B$3:$L$895,9,FALSE())="Lit","ml",IF(VLOOKUP(F1894,'DM hoa chat'!$B$3:$L$895,9,FALSE())="Kg","g",VLOOKUP(F1894,'DM hoa chat'!$B$3:$L$895,9,FALSE())))</f>
        <v>#N/A</v>
      </c>
      <c r="M1894" s="159" t="n">
        <f aca="false">IF(ISNA(IF(OR(L1894="ml",L1894="g"),VLOOKUP(F1894,'DM hoa chat'!$B$3:$L$895,11,0)/1000,VLOOKUP(F1894,'DM hoa chat'!$B$3:$L$895,11,0))),0,IF(OR(L1894="ml",L1894="g"),VLOOKUP(F1894,'DM hoa chat'!$B$3:$L$895,11,0)/1000,VLOOKUP(F1894,'DM hoa chat'!$B$3:$L$895,11,0)))</f>
        <v>0</v>
      </c>
      <c r="N1894" s="305"/>
      <c r="O1894" s="161" t="n">
        <f aca="false">M1894*N1894</f>
        <v>0</v>
      </c>
      <c r="P1894" s="167"/>
    </row>
    <row r="1895" customFormat="false" ht="15.75" hidden="false" customHeight="false" outlineLevel="0" collapsed="false">
      <c r="A1895" s="167" t="n">
        <v>1893</v>
      </c>
      <c r="B1895" s="168"/>
      <c r="C1895" s="169"/>
      <c r="D1895" s="168"/>
      <c r="E1895" s="303"/>
      <c r="F1895" s="304"/>
      <c r="G1895" s="158" t="e">
        <f aca="false">VLOOKUP(F1895,'DM hoa chat'!$B$3:$L$895,2,FALSE())</f>
        <v>#N/A</v>
      </c>
      <c r="H1895" s="158" t="e">
        <f aca="false">VLOOKUP(F1895,'DM hoa chat'!$B$3:$L$895,3,FALSE())</f>
        <v>#N/A</v>
      </c>
      <c r="I1895" s="158" t="e">
        <f aca="false">VLOOKUP(F1895,'DM hoa chat'!$B$3:$L$895,4,FALSE())</f>
        <v>#N/A</v>
      </c>
      <c r="J1895" s="158" t="e">
        <f aca="false">VLOOKUP(F1895,'DM hoa chat'!$B$3:$L$895,6,FALSE())</f>
        <v>#N/A</v>
      </c>
      <c r="K1895" s="158" t="e">
        <f aca="false">VLOOKUP(F1895,'DM hoa chat'!$B$3:$L$895,7,FALSE())</f>
        <v>#N/A</v>
      </c>
      <c r="L1895" s="158" t="e">
        <f aca="false">IF(VLOOKUP(F1895,'DM hoa chat'!$B$3:$L$895,9,FALSE())="Lit","ml",IF(VLOOKUP(F1895,'DM hoa chat'!$B$3:$L$895,9,FALSE())="Kg","g",VLOOKUP(F1895,'DM hoa chat'!$B$3:$L$895,9,FALSE())))</f>
        <v>#N/A</v>
      </c>
      <c r="M1895" s="159" t="n">
        <f aca="false">IF(ISNA(IF(OR(L1895="ml",L1895="g"),VLOOKUP(F1895,'DM hoa chat'!$B$3:$L$895,11,0)/1000,VLOOKUP(F1895,'DM hoa chat'!$B$3:$L$895,11,0))),0,IF(OR(L1895="ml",L1895="g"),VLOOKUP(F1895,'DM hoa chat'!$B$3:$L$895,11,0)/1000,VLOOKUP(F1895,'DM hoa chat'!$B$3:$L$895,11,0)))</f>
        <v>0</v>
      </c>
      <c r="N1895" s="305"/>
      <c r="O1895" s="161" t="n">
        <f aca="false">M1895*N1895</f>
        <v>0</v>
      </c>
      <c r="P1895" s="167"/>
    </row>
    <row r="1896" customFormat="false" ht="15.75" hidden="false" customHeight="false" outlineLevel="0" collapsed="false">
      <c r="A1896" s="167" t="n">
        <v>1894</v>
      </c>
      <c r="B1896" s="168"/>
      <c r="C1896" s="169"/>
      <c r="D1896" s="168"/>
      <c r="E1896" s="303"/>
      <c r="F1896" s="304"/>
      <c r="G1896" s="158" t="e">
        <f aca="false">VLOOKUP(F1896,'DM hoa chat'!$B$3:$L$895,2,FALSE())</f>
        <v>#N/A</v>
      </c>
      <c r="H1896" s="158" t="e">
        <f aca="false">VLOOKUP(F1896,'DM hoa chat'!$B$3:$L$895,3,FALSE())</f>
        <v>#N/A</v>
      </c>
      <c r="I1896" s="158" t="e">
        <f aca="false">VLOOKUP(F1896,'DM hoa chat'!$B$3:$L$895,4,FALSE())</f>
        <v>#N/A</v>
      </c>
      <c r="J1896" s="158" t="e">
        <f aca="false">VLOOKUP(F1896,'DM hoa chat'!$B$3:$L$895,6,FALSE())</f>
        <v>#N/A</v>
      </c>
      <c r="K1896" s="158" t="e">
        <f aca="false">VLOOKUP(F1896,'DM hoa chat'!$B$3:$L$895,7,FALSE())</f>
        <v>#N/A</v>
      </c>
      <c r="L1896" s="158" t="e">
        <f aca="false">IF(VLOOKUP(F1896,'DM hoa chat'!$B$3:$L$895,9,FALSE())="Lit","ml",IF(VLOOKUP(F1896,'DM hoa chat'!$B$3:$L$895,9,FALSE())="Kg","g",VLOOKUP(F1896,'DM hoa chat'!$B$3:$L$895,9,FALSE())))</f>
        <v>#N/A</v>
      </c>
      <c r="M1896" s="159" t="n">
        <f aca="false">IF(ISNA(IF(OR(L1896="ml",L1896="g"),VLOOKUP(F1896,'DM hoa chat'!$B$3:$L$895,11,0)/1000,VLOOKUP(F1896,'DM hoa chat'!$B$3:$L$895,11,0))),0,IF(OR(L1896="ml",L1896="g"),VLOOKUP(F1896,'DM hoa chat'!$B$3:$L$895,11,0)/1000,VLOOKUP(F1896,'DM hoa chat'!$B$3:$L$895,11,0)))</f>
        <v>0</v>
      </c>
      <c r="N1896" s="305"/>
      <c r="O1896" s="161" t="n">
        <f aca="false">M1896*N1896</f>
        <v>0</v>
      </c>
      <c r="P1896" s="167"/>
    </row>
    <row r="1897" customFormat="false" ht="15.75" hidden="false" customHeight="false" outlineLevel="0" collapsed="false">
      <c r="A1897" s="167" t="n">
        <v>1895</v>
      </c>
      <c r="B1897" s="168"/>
      <c r="C1897" s="169"/>
      <c r="D1897" s="168"/>
      <c r="E1897" s="303"/>
      <c r="F1897" s="306"/>
      <c r="G1897" s="158" t="e">
        <f aca="false">VLOOKUP(F1897,'DM hoa chat'!$B$3:$L$895,2,FALSE())</f>
        <v>#N/A</v>
      </c>
      <c r="H1897" s="158" t="e">
        <f aca="false">VLOOKUP(F1897,'DM hoa chat'!$B$3:$L$895,3,FALSE())</f>
        <v>#N/A</v>
      </c>
      <c r="I1897" s="158" t="e">
        <f aca="false">VLOOKUP(F1897,'DM hoa chat'!$B$3:$L$895,4,FALSE())</f>
        <v>#N/A</v>
      </c>
      <c r="J1897" s="158" t="e">
        <f aca="false">VLOOKUP(F1897,'DM hoa chat'!$B$3:$L$895,6,FALSE())</f>
        <v>#N/A</v>
      </c>
      <c r="K1897" s="158" t="e">
        <f aca="false">VLOOKUP(F1897,'DM hoa chat'!$B$3:$L$895,7,FALSE())</f>
        <v>#N/A</v>
      </c>
      <c r="L1897" s="158" t="e">
        <f aca="false">IF(VLOOKUP(F1897,'DM hoa chat'!$B$3:$L$895,9,FALSE())="Lit","ml",IF(VLOOKUP(F1897,'DM hoa chat'!$B$3:$L$895,9,FALSE())="Kg","g",VLOOKUP(F1897,'DM hoa chat'!$B$3:$L$895,9,FALSE())))</f>
        <v>#N/A</v>
      </c>
      <c r="M1897" s="159" t="n">
        <f aca="false">IF(ISNA(IF(OR(L1897="ml",L1897="g"),VLOOKUP(F1897,'DM hoa chat'!$B$3:$L$895,11,0)/1000,VLOOKUP(F1897,'DM hoa chat'!$B$3:$L$895,11,0))),0,IF(OR(L1897="ml",L1897="g"),VLOOKUP(F1897,'DM hoa chat'!$B$3:$L$895,11,0)/1000,VLOOKUP(F1897,'DM hoa chat'!$B$3:$L$895,11,0)))</f>
        <v>0</v>
      </c>
      <c r="N1897" s="305"/>
      <c r="O1897" s="161" t="n">
        <f aca="false">M1897*N1897</f>
        <v>0</v>
      </c>
      <c r="P1897" s="167"/>
    </row>
    <row r="1898" customFormat="false" ht="15.75" hidden="false" customHeight="false" outlineLevel="0" collapsed="false">
      <c r="A1898" s="167" t="n">
        <v>1896</v>
      </c>
      <c r="B1898" s="168"/>
      <c r="C1898" s="169"/>
      <c r="D1898" s="168"/>
      <c r="E1898" s="303"/>
      <c r="F1898" s="304"/>
      <c r="G1898" s="158" t="e">
        <f aca="false">VLOOKUP(F1898,'DM hoa chat'!$B$3:$L$895,2,FALSE())</f>
        <v>#N/A</v>
      </c>
      <c r="H1898" s="158" t="e">
        <f aca="false">VLOOKUP(F1898,'DM hoa chat'!$B$3:$L$895,3,FALSE())</f>
        <v>#N/A</v>
      </c>
      <c r="I1898" s="158" t="e">
        <f aca="false">VLOOKUP(F1898,'DM hoa chat'!$B$3:$L$895,4,FALSE())</f>
        <v>#N/A</v>
      </c>
      <c r="J1898" s="158" t="e">
        <f aca="false">VLOOKUP(F1898,'DM hoa chat'!$B$3:$L$895,6,FALSE())</f>
        <v>#N/A</v>
      </c>
      <c r="K1898" s="158" t="e">
        <f aca="false">VLOOKUP(F1898,'DM hoa chat'!$B$3:$L$895,7,FALSE())</f>
        <v>#N/A</v>
      </c>
      <c r="L1898" s="158" t="e">
        <f aca="false">IF(VLOOKUP(F1898,'DM hoa chat'!$B$3:$L$895,9,FALSE())="Lit","ml",IF(VLOOKUP(F1898,'DM hoa chat'!$B$3:$L$895,9,FALSE())="Kg","g",VLOOKUP(F1898,'DM hoa chat'!$B$3:$L$895,9,FALSE())))</f>
        <v>#N/A</v>
      </c>
      <c r="M1898" s="159" t="n">
        <f aca="false">IF(ISNA(IF(OR(L1898="ml",L1898="g"),VLOOKUP(F1898,'DM hoa chat'!$B$3:$L$895,11,0)/1000,VLOOKUP(F1898,'DM hoa chat'!$B$3:$L$895,11,0))),0,IF(OR(L1898="ml",L1898="g"),VLOOKUP(F1898,'DM hoa chat'!$B$3:$L$895,11,0)/1000,VLOOKUP(F1898,'DM hoa chat'!$B$3:$L$895,11,0)))</f>
        <v>0</v>
      </c>
      <c r="N1898" s="305"/>
      <c r="O1898" s="161" t="n">
        <f aca="false">M1898*N1898</f>
        <v>0</v>
      </c>
      <c r="P1898" s="167"/>
    </row>
    <row r="1899" customFormat="false" ht="15.75" hidden="false" customHeight="false" outlineLevel="0" collapsed="false">
      <c r="A1899" s="167" t="n">
        <v>1897</v>
      </c>
      <c r="B1899" s="168"/>
      <c r="C1899" s="169"/>
      <c r="D1899" s="168"/>
      <c r="E1899" s="303"/>
      <c r="F1899" s="304"/>
      <c r="G1899" s="158" t="e">
        <f aca="false">VLOOKUP(F1899,'DM hoa chat'!$B$3:$L$895,2,FALSE())</f>
        <v>#N/A</v>
      </c>
      <c r="H1899" s="158" t="e">
        <f aca="false">VLOOKUP(F1899,'DM hoa chat'!$B$3:$L$895,3,FALSE())</f>
        <v>#N/A</v>
      </c>
      <c r="I1899" s="158" t="e">
        <f aca="false">VLOOKUP(F1899,'DM hoa chat'!$B$3:$L$895,4,FALSE())</f>
        <v>#N/A</v>
      </c>
      <c r="J1899" s="158" t="e">
        <f aca="false">VLOOKUP(F1899,'DM hoa chat'!$B$3:$L$895,6,FALSE())</f>
        <v>#N/A</v>
      </c>
      <c r="K1899" s="158" t="e">
        <f aca="false">VLOOKUP(F1899,'DM hoa chat'!$B$3:$L$895,7,FALSE())</f>
        <v>#N/A</v>
      </c>
      <c r="L1899" s="158" t="e">
        <f aca="false">IF(VLOOKUP(F1899,'DM hoa chat'!$B$3:$L$895,9,FALSE())="Lit","ml",IF(VLOOKUP(F1899,'DM hoa chat'!$B$3:$L$895,9,FALSE())="Kg","g",VLOOKUP(F1899,'DM hoa chat'!$B$3:$L$895,9,FALSE())))</f>
        <v>#N/A</v>
      </c>
      <c r="M1899" s="159" t="n">
        <f aca="false">IF(ISNA(IF(OR(L1899="ml",L1899="g"),VLOOKUP(F1899,'DM hoa chat'!$B$3:$L$895,11,0)/1000,VLOOKUP(F1899,'DM hoa chat'!$B$3:$L$895,11,0))),0,IF(OR(L1899="ml",L1899="g"),VLOOKUP(F1899,'DM hoa chat'!$B$3:$L$895,11,0)/1000,VLOOKUP(F1899,'DM hoa chat'!$B$3:$L$895,11,0)))</f>
        <v>0</v>
      </c>
      <c r="N1899" s="305"/>
      <c r="O1899" s="161" t="n">
        <f aca="false">M1899*N1899</f>
        <v>0</v>
      </c>
      <c r="P1899" s="167"/>
    </row>
    <row r="1900" customFormat="false" ht="15.75" hidden="false" customHeight="false" outlineLevel="0" collapsed="false">
      <c r="A1900" s="167" t="n">
        <v>1898</v>
      </c>
      <c r="B1900" s="168"/>
      <c r="C1900" s="169"/>
      <c r="D1900" s="168"/>
      <c r="E1900" s="303"/>
      <c r="F1900" s="304"/>
      <c r="G1900" s="158" t="e">
        <f aca="false">VLOOKUP(F1900,'DM hoa chat'!$B$3:$L$895,2,FALSE())</f>
        <v>#N/A</v>
      </c>
      <c r="H1900" s="158" t="e">
        <f aca="false">VLOOKUP(F1900,'DM hoa chat'!$B$3:$L$895,3,FALSE())</f>
        <v>#N/A</v>
      </c>
      <c r="I1900" s="158" t="e">
        <f aca="false">VLOOKUP(F1900,'DM hoa chat'!$B$3:$L$895,4,FALSE())</f>
        <v>#N/A</v>
      </c>
      <c r="J1900" s="158" t="e">
        <f aca="false">VLOOKUP(F1900,'DM hoa chat'!$B$3:$L$895,6,FALSE())</f>
        <v>#N/A</v>
      </c>
      <c r="K1900" s="158" t="e">
        <f aca="false">VLOOKUP(F1900,'DM hoa chat'!$B$3:$L$895,7,FALSE())</f>
        <v>#N/A</v>
      </c>
      <c r="L1900" s="158" t="e">
        <f aca="false">IF(VLOOKUP(F1900,'DM hoa chat'!$B$3:$L$895,9,FALSE())="Lit","ml",IF(VLOOKUP(F1900,'DM hoa chat'!$B$3:$L$895,9,FALSE())="Kg","g",VLOOKUP(F1900,'DM hoa chat'!$B$3:$L$895,9,FALSE())))</f>
        <v>#N/A</v>
      </c>
      <c r="M1900" s="159" t="n">
        <f aca="false">IF(ISNA(IF(OR(L1900="ml",L1900="g"),VLOOKUP(F1900,'DM hoa chat'!$B$3:$L$895,11,0)/1000,VLOOKUP(F1900,'DM hoa chat'!$B$3:$L$895,11,0))),0,IF(OR(L1900="ml",L1900="g"),VLOOKUP(F1900,'DM hoa chat'!$B$3:$L$895,11,0)/1000,VLOOKUP(F1900,'DM hoa chat'!$B$3:$L$895,11,0)))</f>
        <v>0</v>
      </c>
      <c r="N1900" s="305"/>
      <c r="O1900" s="161" t="n">
        <f aca="false">M1900*N1900</f>
        <v>0</v>
      </c>
      <c r="P1900" s="167"/>
    </row>
    <row r="1901" customFormat="false" ht="15.75" hidden="false" customHeight="false" outlineLevel="0" collapsed="false">
      <c r="A1901" s="167" t="n">
        <v>1899</v>
      </c>
      <c r="B1901" s="168"/>
      <c r="C1901" s="169"/>
      <c r="D1901" s="168"/>
      <c r="E1901" s="303"/>
      <c r="F1901" s="304"/>
      <c r="G1901" s="158" t="e">
        <f aca="false">VLOOKUP(F1901,'DM hoa chat'!$B$3:$L$895,2,FALSE())</f>
        <v>#N/A</v>
      </c>
      <c r="H1901" s="158" t="e">
        <f aca="false">VLOOKUP(F1901,'DM hoa chat'!$B$3:$L$895,3,FALSE())</f>
        <v>#N/A</v>
      </c>
      <c r="I1901" s="158" t="e">
        <f aca="false">VLOOKUP(F1901,'DM hoa chat'!$B$3:$L$895,4,FALSE())</f>
        <v>#N/A</v>
      </c>
      <c r="J1901" s="158" t="e">
        <f aca="false">VLOOKUP(F1901,'DM hoa chat'!$B$3:$L$895,6,FALSE())</f>
        <v>#N/A</v>
      </c>
      <c r="K1901" s="158" t="e">
        <f aca="false">VLOOKUP(F1901,'DM hoa chat'!$B$3:$L$895,7,FALSE())</f>
        <v>#N/A</v>
      </c>
      <c r="L1901" s="158" t="e">
        <f aca="false">IF(VLOOKUP(F1901,'DM hoa chat'!$B$3:$L$895,9,FALSE())="Lit","ml",IF(VLOOKUP(F1901,'DM hoa chat'!$B$3:$L$895,9,FALSE())="Kg","g",VLOOKUP(F1901,'DM hoa chat'!$B$3:$L$895,9,FALSE())))</f>
        <v>#N/A</v>
      </c>
      <c r="M1901" s="159" t="n">
        <f aca="false">IF(ISNA(IF(OR(L1901="ml",L1901="g"),VLOOKUP(F1901,'DM hoa chat'!$B$3:$L$895,11,0)/1000,VLOOKUP(F1901,'DM hoa chat'!$B$3:$L$895,11,0))),0,IF(OR(L1901="ml",L1901="g"),VLOOKUP(F1901,'DM hoa chat'!$B$3:$L$895,11,0)/1000,VLOOKUP(F1901,'DM hoa chat'!$B$3:$L$895,11,0)))</f>
        <v>0</v>
      </c>
      <c r="N1901" s="305"/>
      <c r="O1901" s="161" t="n">
        <f aca="false">M1901*N1901</f>
        <v>0</v>
      </c>
      <c r="P1901" s="167"/>
    </row>
    <row r="1902" customFormat="false" ht="15.75" hidden="false" customHeight="false" outlineLevel="0" collapsed="false">
      <c r="A1902" s="167" t="n">
        <v>1900</v>
      </c>
      <c r="B1902" s="168"/>
      <c r="C1902" s="169"/>
      <c r="D1902" s="168"/>
      <c r="E1902" s="303"/>
      <c r="F1902" s="304"/>
      <c r="G1902" s="158" t="e">
        <f aca="false">VLOOKUP(F1902,'DM hoa chat'!$B$3:$L$895,2,FALSE())</f>
        <v>#N/A</v>
      </c>
      <c r="H1902" s="158" t="e">
        <f aca="false">VLOOKUP(F1902,'DM hoa chat'!$B$3:$L$895,3,FALSE())</f>
        <v>#N/A</v>
      </c>
      <c r="I1902" s="158" t="e">
        <f aca="false">VLOOKUP(F1902,'DM hoa chat'!$B$3:$L$895,4,FALSE())</f>
        <v>#N/A</v>
      </c>
      <c r="J1902" s="158" t="e">
        <f aca="false">VLOOKUP(F1902,'DM hoa chat'!$B$3:$L$895,6,FALSE())</f>
        <v>#N/A</v>
      </c>
      <c r="K1902" s="158" t="e">
        <f aca="false">VLOOKUP(F1902,'DM hoa chat'!$B$3:$L$895,7,FALSE())</f>
        <v>#N/A</v>
      </c>
      <c r="L1902" s="158" t="e">
        <f aca="false">IF(VLOOKUP(F1902,'DM hoa chat'!$B$3:$L$895,9,FALSE())="Lit","ml",IF(VLOOKUP(F1902,'DM hoa chat'!$B$3:$L$895,9,FALSE())="Kg","g",VLOOKUP(F1902,'DM hoa chat'!$B$3:$L$895,9,FALSE())))</f>
        <v>#N/A</v>
      </c>
      <c r="M1902" s="159" t="n">
        <f aca="false">IF(ISNA(IF(OR(L1902="ml",L1902="g"),VLOOKUP(F1902,'DM hoa chat'!$B$3:$L$895,11,0)/1000,VLOOKUP(F1902,'DM hoa chat'!$B$3:$L$895,11,0))),0,IF(OR(L1902="ml",L1902="g"),VLOOKUP(F1902,'DM hoa chat'!$B$3:$L$895,11,0)/1000,VLOOKUP(F1902,'DM hoa chat'!$B$3:$L$895,11,0)))</f>
        <v>0</v>
      </c>
      <c r="N1902" s="305"/>
      <c r="O1902" s="161" t="n">
        <f aca="false">M1902*N1902</f>
        <v>0</v>
      </c>
      <c r="P1902" s="167"/>
    </row>
    <row r="1903" customFormat="false" ht="15.75" hidden="false" customHeight="false" outlineLevel="0" collapsed="false">
      <c r="A1903" s="167" t="n">
        <v>1901</v>
      </c>
      <c r="B1903" s="168"/>
      <c r="C1903" s="169"/>
      <c r="D1903" s="168"/>
      <c r="E1903" s="303"/>
      <c r="F1903" s="304"/>
      <c r="G1903" s="158" t="e">
        <f aca="false">VLOOKUP(F1903,'DM hoa chat'!$B$3:$L$895,2,FALSE())</f>
        <v>#N/A</v>
      </c>
      <c r="H1903" s="158" t="e">
        <f aca="false">VLOOKUP(F1903,'DM hoa chat'!$B$3:$L$895,3,FALSE())</f>
        <v>#N/A</v>
      </c>
      <c r="I1903" s="158" t="e">
        <f aca="false">VLOOKUP(F1903,'DM hoa chat'!$B$3:$L$895,4,FALSE())</f>
        <v>#N/A</v>
      </c>
      <c r="J1903" s="158" t="e">
        <f aca="false">VLOOKUP(F1903,'DM hoa chat'!$B$3:$L$895,6,FALSE())</f>
        <v>#N/A</v>
      </c>
      <c r="K1903" s="158" t="e">
        <f aca="false">VLOOKUP(F1903,'DM hoa chat'!$B$3:$L$895,7,FALSE())</f>
        <v>#N/A</v>
      </c>
      <c r="L1903" s="158" t="e">
        <f aca="false">IF(VLOOKUP(F1903,'DM hoa chat'!$B$3:$L$895,9,FALSE())="Lit","ml",IF(VLOOKUP(F1903,'DM hoa chat'!$B$3:$L$895,9,FALSE())="Kg","g",VLOOKUP(F1903,'DM hoa chat'!$B$3:$L$895,9,FALSE())))</f>
        <v>#N/A</v>
      </c>
      <c r="M1903" s="159" t="n">
        <f aca="false">IF(ISNA(IF(OR(L1903="ml",L1903="g"),VLOOKUP(F1903,'DM hoa chat'!$B$3:$L$895,11,0)/1000,VLOOKUP(F1903,'DM hoa chat'!$B$3:$L$895,11,0))),0,IF(OR(L1903="ml",L1903="g"),VLOOKUP(F1903,'DM hoa chat'!$B$3:$L$895,11,0)/1000,VLOOKUP(F1903,'DM hoa chat'!$B$3:$L$895,11,0)))</f>
        <v>0</v>
      </c>
      <c r="N1903" s="305"/>
      <c r="O1903" s="161" t="n">
        <f aca="false">M1903*N1903</f>
        <v>0</v>
      </c>
      <c r="P1903" s="167"/>
    </row>
    <row r="1904" customFormat="false" ht="15.75" hidden="false" customHeight="false" outlineLevel="0" collapsed="false">
      <c r="A1904" s="167" t="n">
        <v>1902</v>
      </c>
      <c r="B1904" s="168"/>
      <c r="C1904" s="169"/>
      <c r="D1904" s="168"/>
      <c r="E1904" s="303"/>
      <c r="F1904" s="304"/>
      <c r="G1904" s="158" t="e">
        <f aca="false">VLOOKUP(F1904,'DM hoa chat'!$B$3:$L$895,2,FALSE())</f>
        <v>#N/A</v>
      </c>
      <c r="H1904" s="158" t="e">
        <f aca="false">VLOOKUP(F1904,'DM hoa chat'!$B$3:$L$895,3,FALSE())</f>
        <v>#N/A</v>
      </c>
      <c r="I1904" s="158" t="e">
        <f aca="false">VLOOKUP(F1904,'DM hoa chat'!$B$3:$L$895,4,FALSE())</f>
        <v>#N/A</v>
      </c>
      <c r="J1904" s="158" t="e">
        <f aca="false">VLOOKUP(F1904,'DM hoa chat'!$B$3:$L$895,6,FALSE())</f>
        <v>#N/A</v>
      </c>
      <c r="K1904" s="158" t="e">
        <f aca="false">VLOOKUP(F1904,'DM hoa chat'!$B$3:$L$895,7,FALSE())</f>
        <v>#N/A</v>
      </c>
      <c r="L1904" s="158" t="e">
        <f aca="false">IF(VLOOKUP(F1904,'DM hoa chat'!$B$3:$L$895,9,FALSE())="Lit","ml",IF(VLOOKUP(F1904,'DM hoa chat'!$B$3:$L$895,9,FALSE())="Kg","g",VLOOKUP(F1904,'DM hoa chat'!$B$3:$L$895,9,FALSE())))</f>
        <v>#N/A</v>
      </c>
      <c r="M1904" s="159" t="n">
        <f aca="false">IF(ISNA(IF(OR(L1904="ml",L1904="g"),VLOOKUP(F1904,'DM hoa chat'!$B$3:$L$895,11,0)/1000,VLOOKUP(F1904,'DM hoa chat'!$B$3:$L$895,11,0))),0,IF(OR(L1904="ml",L1904="g"),VLOOKUP(F1904,'DM hoa chat'!$B$3:$L$895,11,0)/1000,VLOOKUP(F1904,'DM hoa chat'!$B$3:$L$895,11,0)))</f>
        <v>0</v>
      </c>
      <c r="N1904" s="305"/>
      <c r="O1904" s="161" t="n">
        <f aca="false">M1904*N1904</f>
        <v>0</v>
      </c>
      <c r="P1904" s="167"/>
    </row>
    <row r="1905" customFormat="false" ht="15.75" hidden="false" customHeight="false" outlineLevel="0" collapsed="false">
      <c r="A1905" s="167" t="n">
        <v>1903</v>
      </c>
      <c r="B1905" s="168"/>
      <c r="C1905" s="169"/>
      <c r="D1905" s="168"/>
      <c r="E1905" s="303"/>
      <c r="F1905" s="304"/>
      <c r="G1905" s="158" t="e">
        <f aca="false">VLOOKUP(F1905,'DM hoa chat'!$B$3:$L$895,2,FALSE())</f>
        <v>#N/A</v>
      </c>
      <c r="H1905" s="158" t="e">
        <f aca="false">VLOOKUP(F1905,'DM hoa chat'!$B$3:$L$895,3,FALSE())</f>
        <v>#N/A</v>
      </c>
      <c r="I1905" s="158" t="e">
        <f aca="false">VLOOKUP(F1905,'DM hoa chat'!$B$3:$L$895,4,FALSE())</f>
        <v>#N/A</v>
      </c>
      <c r="J1905" s="158" t="e">
        <f aca="false">VLOOKUP(F1905,'DM hoa chat'!$B$3:$L$895,6,FALSE())</f>
        <v>#N/A</v>
      </c>
      <c r="K1905" s="158" t="e">
        <f aca="false">VLOOKUP(F1905,'DM hoa chat'!$B$3:$L$895,7,FALSE())</f>
        <v>#N/A</v>
      </c>
      <c r="L1905" s="158" t="e">
        <f aca="false">IF(VLOOKUP(F1905,'DM hoa chat'!$B$3:$L$895,9,FALSE())="Lit","ml",IF(VLOOKUP(F1905,'DM hoa chat'!$B$3:$L$895,9,FALSE())="Kg","g",VLOOKUP(F1905,'DM hoa chat'!$B$3:$L$895,9,FALSE())))</f>
        <v>#N/A</v>
      </c>
      <c r="M1905" s="159" t="n">
        <f aca="false">IF(ISNA(IF(OR(L1905="ml",L1905="g"),VLOOKUP(F1905,'DM hoa chat'!$B$3:$L$895,11,0)/1000,VLOOKUP(F1905,'DM hoa chat'!$B$3:$L$895,11,0))),0,IF(OR(L1905="ml",L1905="g"),VLOOKUP(F1905,'DM hoa chat'!$B$3:$L$895,11,0)/1000,VLOOKUP(F1905,'DM hoa chat'!$B$3:$L$895,11,0)))</f>
        <v>0</v>
      </c>
      <c r="N1905" s="305"/>
      <c r="O1905" s="161" t="n">
        <f aca="false">M1905*N1905</f>
        <v>0</v>
      </c>
      <c r="P1905" s="167"/>
    </row>
    <row r="1906" customFormat="false" ht="15.75" hidden="false" customHeight="false" outlineLevel="0" collapsed="false">
      <c r="A1906" s="167" t="n">
        <v>1904</v>
      </c>
      <c r="B1906" s="168"/>
      <c r="C1906" s="169"/>
      <c r="D1906" s="168"/>
      <c r="E1906" s="303"/>
      <c r="F1906" s="304"/>
      <c r="G1906" s="158" t="e">
        <f aca="false">VLOOKUP(F1906,'DM hoa chat'!$B$3:$L$895,2,FALSE())</f>
        <v>#N/A</v>
      </c>
      <c r="H1906" s="158" t="e">
        <f aca="false">VLOOKUP(F1906,'DM hoa chat'!$B$3:$L$895,3,FALSE())</f>
        <v>#N/A</v>
      </c>
      <c r="I1906" s="158" t="e">
        <f aca="false">VLOOKUP(F1906,'DM hoa chat'!$B$3:$L$895,4,FALSE())</f>
        <v>#N/A</v>
      </c>
      <c r="J1906" s="158" t="e">
        <f aca="false">VLOOKUP(F1906,'DM hoa chat'!$B$3:$L$895,6,FALSE())</f>
        <v>#N/A</v>
      </c>
      <c r="K1906" s="158" t="e">
        <f aca="false">VLOOKUP(F1906,'DM hoa chat'!$B$3:$L$895,7,FALSE())</f>
        <v>#N/A</v>
      </c>
      <c r="L1906" s="158" t="e">
        <f aca="false">IF(VLOOKUP(F1906,'DM hoa chat'!$B$3:$L$895,9,FALSE())="Lit","ml",IF(VLOOKUP(F1906,'DM hoa chat'!$B$3:$L$895,9,FALSE())="Kg","g",VLOOKUP(F1906,'DM hoa chat'!$B$3:$L$895,9,FALSE())))</f>
        <v>#N/A</v>
      </c>
      <c r="M1906" s="159" t="n">
        <f aca="false">IF(ISNA(IF(OR(L1906="ml",L1906="g"),VLOOKUP(F1906,'DM hoa chat'!$B$3:$L$895,11,0)/1000,VLOOKUP(F1906,'DM hoa chat'!$B$3:$L$895,11,0))),0,IF(OR(L1906="ml",L1906="g"),VLOOKUP(F1906,'DM hoa chat'!$B$3:$L$895,11,0)/1000,VLOOKUP(F1906,'DM hoa chat'!$B$3:$L$895,11,0)))</f>
        <v>0</v>
      </c>
      <c r="N1906" s="305"/>
      <c r="O1906" s="161" t="n">
        <f aca="false">M1906*N1906</f>
        <v>0</v>
      </c>
      <c r="P1906" s="167"/>
    </row>
    <row r="1907" customFormat="false" ht="15.75" hidden="false" customHeight="false" outlineLevel="0" collapsed="false">
      <c r="A1907" s="167" t="n">
        <v>1905</v>
      </c>
      <c r="B1907" s="168"/>
      <c r="C1907" s="169"/>
      <c r="D1907" s="168"/>
      <c r="E1907" s="303"/>
      <c r="F1907" s="304"/>
      <c r="G1907" s="158" t="e">
        <f aca="false">VLOOKUP(F1907,'DM hoa chat'!$B$3:$L$895,2,FALSE())</f>
        <v>#N/A</v>
      </c>
      <c r="H1907" s="158" t="e">
        <f aca="false">VLOOKUP(F1907,'DM hoa chat'!$B$3:$L$895,3,FALSE())</f>
        <v>#N/A</v>
      </c>
      <c r="I1907" s="158" t="e">
        <f aca="false">VLOOKUP(F1907,'DM hoa chat'!$B$3:$L$895,4,FALSE())</f>
        <v>#N/A</v>
      </c>
      <c r="J1907" s="158" t="e">
        <f aca="false">VLOOKUP(F1907,'DM hoa chat'!$B$3:$L$895,6,FALSE())</f>
        <v>#N/A</v>
      </c>
      <c r="K1907" s="158" t="e">
        <f aca="false">VLOOKUP(F1907,'DM hoa chat'!$B$3:$L$895,7,FALSE())</f>
        <v>#N/A</v>
      </c>
      <c r="L1907" s="158" t="e">
        <f aca="false">IF(VLOOKUP(F1907,'DM hoa chat'!$B$3:$L$895,9,FALSE())="Lit","ml",IF(VLOOKUP(F1907,'DM hoa chat'!$B$3:$L$895,9,FALSE())="Kg","g",VLOOKUP(F1907,'DM hoa chat'!$B$3:$L$895,9,FALSE())))</f>
        <v>#N/A</v>
      </c>
      <c r="M1907" s="159" t="n">
        <f aca="false">IF(ISNA(IF(OR(L1907="ml",L1907="g"),VLOOKUP(F1907,'DM hoa chat'!$B$3:$L$895,11,0)/1000,VLOOKUP(F1907,'DM hoa chat'!$B$3:$L$895,11,0))),0,IF(OR(L1907="ml",L1907="g"),VLOOKUP(F1907,'DM hoa chat'!$B$3:$L$895,11,0)/1000,VLOOKUP(F1907,'DM hoa chat'!$B$3:$L$895,11,0)))</f>
        <v>0</v>
      </c>
      <c r="N1907" s="305"/>
      <c r="O1907" s="161" t="n">
        <f aca="false">M1907*N1907</f>
        <v>0</v>
      </c>
      <c r="P1907" s="167"/>
    </row>
    <row r="1908" customFormat="false" ht="15.75" hidden="false" customHeight="false" outlineLevel="0" collapsed="false">
      <c r="A1908" s="167" t="n">
        <v>1906</v>
      </c>
      <c r="B1908" s="168"/>
      <c r="C1908" s="169"/>
      <c r="D1908" s="168"/>
      <c r="E1908" s="303"/>
      <c r="F1908" s="304"/>
      <c r="G1908" s="158" t="e">
        <f aca="false">VLOOKUP(F1908,'DM hoa chat'!$B$3:$L$895,2,FALSE())</f>
        <v>#N/A</v>
      </c>
      <c r="H1908" s="158" t="e">
        <f aca="false">VLOOKUP(F1908,'DM hoa chat'!$B$3:$L$895,3,FALSE())</f>
        <v>#N/A</v>
      </c>
      <c r="I1908" s="158" t="e">
        <f aca="false">VLOOKUP(F1908,'DM hoa chat'!$B$3:$L$895,4,FALSE())</f>
        <v>#N/A</v>
      </c>
      <c r="J1908" s="158" t="e">
        <f aca="false">VLOOKUP(F1908,'DM hoa chat'!$B$3:$L$895,6,FALSE())</f>
        <v>#N/A</v>
      </c>
      <c r="K1908" s="158" t="e">
        <f aca="false">VLOOKUP(F1908,'DM hoa chat'!$B$3:$L$895,7,FALSE())</f>
        <v>#N/A</v>
      </c>
      <c r="L1908" s="158" t="e">
        <f aca="false">IF(VLOOKUP(F1908,'DM hoa chat'!$B$3:$L$895,9,FALSE())="Lit","ml",IF(VLOOKUP(F1908,'DM hoa chat'!$B$3:$L$895,9,FALSE())="Kg","g",VLOOKUP(F1908,'DM hoa chat'!$B$3:$L$895,9,FALSE())))</f>
        <v>#N/A</v>
      </c>
      <c r="M1908" s="159" t="n">
        <f aca="false">IF(ISNA(IF(OR(L1908="ml",L1908="g"),VLOOKUP(F1908,'DM hoa chat'!$B$3:$L$895,11,0)/1000,VLOOKUP(F1908,'DM hoa chat'!$B$3:$L$895,11,0))),0,IF(OR(L1908="ml",L1908="g"),VLOOKUP(F1908,'DM hoa chat'!$B$3:$L$895,11,0)/1000,VLOOKUP(F1908,'DM hoa chat'!$B$3:$L$895,11,0)))</f>
        <v>0</v>
      </c>
      <c r="N1908" s="305"/>
      <c r="O1908" s="161" t="n">
        <f aca="false">M1908*N1908</f>
        <v>0</v>
      </c>
      <c r="P1908" s="167"/>
    </row>
    <row r="1909" customFormat="false" ht="15.75" hidden="false" customHeight="false" outlineLevel="0" collapsed="false">
      <c r="A1909" s="167" t="n">
        <v>1907</v>
      </c>
      <c r="B1909" s="168"/>
      <c r="C1909" s="169"/>
      <c r="D1909" s="168"/>
      <c r="E1909" s="303"/>
      <c r="F1909" s="304"/>
      <c r="G1909" s="158" t="e">
        <f aca="false">VLOOKUP(F1909,'DM hoa chat'!$B$3:$L$895,2,FALSE())</f>
        <v>#N/A</v>
      </c>
      <c r="H1909" s="158" t="e">
        <f aca="false">VLOOKUP(F1909,'DM hoa chat'!$B$3:$L$895,3,FALSE())</f>
        <v>#N/A</v>
      </c>
      <c r="I1909" s="158" t="e">
        <f aca="false">VLOOKUP(F1909,'DM hoa chat'!$B$3:$L$895,4,FALSE())</f>
        <v>#N/A</v>
      </c>
      <c r="J1909" s="158" t="e">
        <f aca="false">VLOOKUP(F1909,'DM hoa chat'!$B$3:$L$895,6,FALSE())</f>
        <v>#N/A</v>
      </c>
      <c r="K1909" s="158" t="e">
        <f aca="false">VLOOKUP(F1909,'DM hoa chat'!$B$3:$L$895,7,FALSE())</f>
        <v>#N/A</v>
      </c>
      <c r="L1909" s="158" t="e">
        <f aca="false">IF(VLOOKUP(F1909,'DM hoa chat'!$B$3:$L$895,9,FALSE())="Lit","ml",IF(VLOOKUP(F1909,'DM hoa chat'!$B$3:$L$895,9,FALSE())="Kg","g",VLOOKUP(F1909,'DM hoa chat'!$B$3:$L$895,9,FALSE())))</f>
        <v>#N/A</v>
      </c>
      <c r="M1909" s="159" t="n">
        <f aca="false">IF(ISNA(IF(OR(L1909="ml",L1909="g"),VLOOKUP(F1909,'DM hoa chat'!$B$3:$L$895,11,0)/1000,VLOOKUP(F1909,'DM hoa chat'!$B$3:$L$895,11,0))),0,IF(OR(L1909="ml",L1909="g"),VLOOKUP(F1909,'DM hoa chat'!$B$3:$L$895,11,0)/1000,VLOOKUP(F1909,'DM hoa chat'!$B$3:$L$895,11,0)))</f>
        <v>0</v>
      </c>
      <c r="N1909" s="305"/>
      <c r="O1909" s="161" t="n">
        <f aca="false">M1909*N1909</f>
        <v>0</v>
      </c>
      <c r="P1909" s="167"/>
    </row>
    <row r="1910" customFormat="false" ht="15.75" hidden="false" customHeight="false" outlineLevel="0" collapsed="false">
      <c r="A1910" s="167" t="n">
        <v>1908</v>
      </c>
      <c r="B1910" s="168"/>
      <c r="C1910" s="169"/>
      <c r="D1910" s="168"/>
      <c r="E1910" s="303"/>
      <c r="F1910" s="307"/>
      <c r="G1910" s="158" t="e">
        <f aca="false">VLOOKUP(F1910,'DM hoa chat'!$B$3:$L$895,2,FALSE())</f>
        <v>#N/A</v>
      </c>
      <c r="H1910" s="158" t="e">
        <f aca="false">VLOOKUP(F1910,'DM hoa chat'!$B$3:$L$895,3,FALSE())</f>
        <v>#N/A</v>
      </c>
      <c r="I1910" s="158" t="e">
        <f aca="false">VLOOKUP(F1910,'DM hoa chat'!$B$3:$L$895,4,FALSE())</f>
        <v>#N/A</v>
      </c>
      <c r="J1910" s="158" t="e">
        <f aca="false">VLOOKUP(F1910,'DM hoa chat'!$B$3:$L$895,6,FALSE())</f>
        <v>#N/A</v>
      </c>
      <c r="K1910" s="158" t="e">
        <f aca="false">VLOOKUP(F1910,'DM hoa chat'!$B$3:$L$895,7,FALSE())</f>
        <v>#N/A</v>
      </c>
      <c r="L1910" s="158" t="e">
        <f aca="false">IF(VLOOKUP(F1910,'DM hoa chat'!$B$3:$L$895,9,FALSE())="Lit","ml",IF(VLOOKUP(F1910,'DM hoa chat'!$B$3:$L$895,9,FALSE())="Kg","g",VLOOKUP(F1910,'DM hoa chat'!$B$3:$L$895,9,FALSE())))</f>
        <v>#N/A</v>
      </c>
      <c r="M1910" s="159" t="n">
        <f aca="false">IF(ISNA(IF(OR(L1910="ml",L1910="g"),VLOOKUP(F1910,'DM hoa chat'!$B$3:$L$895,11,0)/1000,VLOOKUP(F1910,'DM hoa chat'!$B$3:$L$895,11,0))),0,IF(OR(L1910="ml",L1910="g"),VLOOKUP(F1910,'DM hoa chat'!$B$3:$L$895,11,0)/1000,VLOOKUP(F1910,'DM hoa chat'!$B$3:$L$895,11,0)))</f>
        <v>0</v>
      </c>
      <c r="N1910" s="305"/>
      <c r="O1910" s="161" t="n">
        <f aca="false">M1910*N1910</f>
        <v>0</v>
      </c>
      <c r="P1910" s="167"/>
    </row>
    <row r="1911" customFormat="false" ht="15.75" hidden="false" customHeight="false" outlineLevel="0" collapsed="false">
      <c r="A1911" s="167" t="n">
        <v>1909</v>
      </c>
      <c r="B1911" s="168"/>
      <c r="C1911" s="169"/>
      <c r="D1911" s="168"/>
      <c r="E1911" s="303"/>
      <c r="F1911" s="304"/>
      <c r="G1911" s="158" t="e">
        <f aca="false">VLOOKUP(F1911,'DM hoa chat'!$B$3:$L$895,2,FALSE())</f>
        <v>#N/A</v>
      </c>
      <c r="H1911" s="158" t="e">
        <f aca="false">VLOOKUP(F1911,'DM hoa chat'!$B$3:$L$895,3,FALSE())</f>
        <v>#N/A</v>
      </c>
      <c r="I1911" s="158" t="e">
        <f aca="false">VLOOKUP(F1911,'DM hoa chat'!$B$3:$L$895,4,FALSE())</f>
        <v>#N/A</v>
      </c>
      <c r="J1911" s="158" t="e">
        <f aca="false">VLOOKUP(F1911,'DM hoa chat'!$B$3:$L$895,6,FALSE())</f>
        <v>#N/A</v>
      </c>
      <c r="K1911" s="158" t="e">
        <f aca="false">VLOOKUP(F1911,'DM hoa chat'!$B$3:$L$895,7,FALSE())</f>
        <v>#N/A</v>
      </c>
      <c r="L1911" s="158" t="e">
        <f aca="false">IF(VLOOKUP(F1911,'DM hoa chat'!$B$3:$L$895,9,FALSE())="Lit","ml",IF(VLOOKUP(F1911,'DM hoa chat'!$B$3:$L$895,9,FALSE())="Kg","g",VLOOKUP(F1911,'DM hoa chat'!$B$3:$L$895,9,FALSE())))</f>
        <v>#N/A</v>
      </c>
      <c r="M1911" s="159" t="n">
        <f aca="false">IF(ISNA(IF(OR(L1911="ml",L1911="g"),VLOOKUP(F1911,'DM hoa chat'!$B$3:$L$895,11,0)/1000,VLOOKUP(F1911,'DM hoa chat'!$B$3:$L$895,11,0))),0,IF(OR(L1911="ml",L1911="g"),VLOOKUP(F1911,'DM hoa chat'!$B$3:$L$895,11,0)/1000,VLOOKUP(F1911,'DM hoa chat'!$B$3:$L$895,11,0)))</f>
        <v>0</v>
      </c>
      <c r="N1911" s="305"/>
      <c r="O1911" s="161" t="n">
        <f aca="false">M1911*N1911</f>
        <v>0</v>
      </c>
      <c r="P1911" s="167"/>
    </row>
    <row r="1912" customFormat="false" ht="15.75" hidden="false" customHeight="false" outlineLevel="0" collapsed="false">
      <c r="A1912" s="167" t="n">
        <v>1910</v>
      </c>
      <c r="B1912" s="168"/>
      <c r="C1912" s="169"/>
      <c r="D1912" s="168"/>
      <c r="E1912" s="303"/>
      <c r="F1912" s="304"/>
      <c r="G1912" s="158" t="e">
        <f aca="false">VLOOKUP(F1912,'DM hoa chat'!$B$3:$L$895,2,FALSE())</f>
        <v>#N/A</v>
      </c>
      <c r="H1912" s="158" t="e">
        <f aca="false">VLOOKUP(F1912,'DM hoa chat'!$B$3:$L$895,3,FALSE())</f>
        <v>#N/A</v>
      </c>
      <c r="I1912" s="158" t="e">
        <f aca="false">VLOOKUP(F1912,'DM hoa chat'!$B$3:$L$895,4,FALSE())</f>
        <v>#N/A</v>
      </c>
      <c r="J1912" s="158" t="e">
        <f aca="false">VLOOKUP(F1912,'DM hoa chat'!$B$3:$L$895,6,FALSE())</f>
        <v>#N/A</v>
      </c>
      <c r="K1912" s="158" t="e">
        <f aca="false">VLOOKUP(F1912,'DM hoa chat'!$B$3:$L$895,7,FALSE())</f>
        <v>#N/A</v>
      </c>
      <c r="L1912" s="158" t="e">
        <f aca="false">IF(VLOOKUP(F1912,'DM hoa chat'!$B$3:$L$895,9,FALSE())="Lit","ml",IF(VLOOKUP(F1912,'DM hoa chat'!$B$3:$L$895,9,FALSE())="Kg","g",VLOOKUP(F1912,'DM hoa chat'!$B$3:$L$895,9,FALSE())))</f>
        <v>#N/A</v>
      </c>
      <c r="M1912" s="159" t="n">
        <f aca="false">IF(ISNA(IF(OR(L1912="ml",L1912="g"),VLOOKUP(F1912,'DM hoa chat'!$B$3:$L$895,11,0)/1000,VLOOKUP(F1912,'DM hoa chat'!$B$3:$L$895,11,0))),0,IF(OR(L1912="ml",L1912="g"),VLOOKUP(F1912,'DM hoa chat'!$B$3:$L$895,11,0)/1000,VLOOKUP(F1912,'DM hoa chat'!$B$3:$L$895,11,0)))</f>
        <v>0</v>
      </c>
      <c r="N1912" s="305"/>
      <c r="O1912" s="161" t="n">
        <f aca="false">M1912*N1912</f>
        <v>0</v>
      </c>
      <c r="P1912" s="167"/>
    </row>
    <row r="1913" customFormat="false" ht="15.75" hidden="false" customHeight="false" outlineLevel="0" collapsed="false">
      <c r="A1913" s="167" t="n">
        <v>1911</v>
      </c>
      <c r="B1913" s="168"/>
      <c r="C1913" s="169"/>
      <c r="D1913" s="168"/>
      <c r="E1913" s="303"/>
      <c r="F1913" s="304"/>
      <c r="G1913" s="158" t="e">
        <f aca="false">VLOOKUP(F1913,'DM hoa chat'!$B$3:$L$895,2,FALSE())</f>
        <v>#N/A</v>
      </c>
      <c r="H1913" s="158" t="e">
        <f aca="false">VLOOKUP(F1913,'DM hoa chat'!$B$3:$L$895,3,FALSE())</f>
        <v>#N/A</v>
      </c>
      <c r="I1913" s="158" t="e">
        <f aca="false">VLOOKUP(F1913,'DM hoa chat'!$B$3:$L$895,4,FALSE())</f>
        <v>#N/A</v>
      </c>
      <c r="J1913" s="158" t="e">
        <f aca="false">VLOOKUP(F1913,'DM hoa chat'!$B$3:$L$895,6,FALSE())</f>
        <v>#N/A</v>
      </c>
      <c r="K1913" s="158" t="e">
        <f aca="false">VLOOKUP(F1913,'DM hoa chat'!$B$3:$L$895,7,FALSE())</f>
        <v>#N/A</v>
      </c>
      <c r="L1913" s="158" t="e">
        <f aca="false">IF(VLOOKUP(F1913,'DM hoa chat'!$B$3:$L$895,9,FALSE())="Lit","ml",IF(VLOOKUP(F1913,'DM hoa chat'!$B$3:$L$895,9,FALSE())="Kg","g",VLOOKUP(F1913,'DM hoa chat'!$B$3:$L$895,9,FALSE())))</f>
        <v>#N/A</v>
      </c>
      <c r="M1913" s="159" t="n">
        <f aca="false">IF(ISNA(IF(OR(L1913="ml",L1913="g"),VLOOKUP(F1913,'DM hoa chat'!$B$3:$L$895,11,0)/1000,VLOOKUP(F1913,'DM hoa chat'!$B$3:$L$895,11,0))),0,IF(OR(L1913="ml",L1913="g"),VLOOKUP(F1913,'DM hoa chat'!$B$3:$L$895,11,0)/1000,VLOOKUP(F1913,'DM hoa chat'!$B$3:$L$895,11,0)))</f>
        <v>0</v>
      </c>
      <c r="N1913" s="305"/>
      <c r="O1913" s="161" t="n">
        <f aca="false">M1913*N1913</f>
        <v>0</v>
      </c>
      <c r="P1913" s="167"/>
    </row>
    <row r="1914" customFormat="false" ht="15.75" hidden="false" customHeight="false" outlineLevel="0" collapsed="false">
      <c r="A1914" s="167" t="n">
        <v>1912</v>
      </c>
      <c r="B1914" s="168"/>
      <c r="C1914" s="169"/>
      <c r="D1914" s="168"/>
      <c r="E1914" s="303"/>
      <c r="F1914" s="304"/>
      <c r="G1914" s="158" t="e">
        <f aca="false">VLOOKUP(F1914,'DM hoa chat'!$B$3:$L$895,2,FALSE())</f>
        <v>#N/A</v>
      </c>
      <c r="H1914" s="158" t="e">
        <f aca="false">VLOOKUP(F1914,'DM hoa chat'!$B$3:$L$895,3,FALSE())</f>
        <v>#N/A</v>
      </c>
      <c r="I1914" s="158" t="e">
        <f aca="false">VLOOKUP(F1914,'DM hoa chat'!$B$3:$L$895,4,FALSE())</f>
        <v>#N/A</v>
      </c>
      <c r="J1914" s="158" t="e">
        <f aca="false">VLOOKUP(F1914,'DM hoa chat'!$B$3:$L$895,6,FALSE())</f>
        <v>#N/A</v>
      </c>
      <c r="K1914" s="158" t="e">
        <f aca="false">VLOOKUP(F1914,'DM hoa chat'!$B$3:$L$895,7,FALSE())</f>
        <v>#N/A</v>
      </c>
      <c r="L1914" s="158" t="e">
        <f aca="false">IF(VLOOKUP(F1914,'DM hoa chat'!$B$3:$L$895,9,FALSE())="Lit","ml",IF(VLOOKUP(F1914,'DM hoa chat'!$B$3:$L$895,9,FALSE())="Kg","g",VLOOKUP(F1914,'DM hoa chat'!$B$3:$L$895,9,FALSE())))</f>
        <v>#N/A</v>
      </c>
      <c r="M1914" s="159" t="n">
        <f aca="false">IF(ISNA(IF(OR(L1914="ml",L1914="g"),VLOOKUP(F1914,'DM hoa chat'!$B$3:$L$895,11,0)/1000,VLOOKUP(F1914,'DM hoa chat'!$B$3:$L$895,11,0))),0,IF(OR(L1914="ml",L1914="g"),VLOOKUP(F1914,'DM hoa chat'!$B$3:$L$895,11,0)/1000,VLOOKUP(F1914,'DM hoa chat'!$B$3:$L$895,11,0)))</f>
        <v>0</v>
      </c>
      <c r="N1914" s="305"/>
      <c r="O1914" s="161" t="n">
        <f aca="false">M1914*N1914</f>
        <v>0</v>
      </c>
      <c r="P1914" s="167"/>
    </row>
    <row r="1915" customFormat="false" ht="15.75" hidden="false" customHeight="false" outlineLevel="0" collapsed="false">
      <c r="A1915" s="167" t="n">
        <v>1913</v>
      </c>
      <c r="B1915" s="168"/>
      <c r="C1915" s="169"/>
      <c r="D1915" s="168"/>
      <c r="E1915" s="303"/>
      <c r="F1915" s="304"/>
      <c r="G1915" s="158" t="e">
        <f aca="false">VLOOKUP(F1915,'DM hoa chat'!$B$3:$L$895,2,FALSE())</f>
        <v>#N/A</v>
      </c>
      <c r="H1915" s="158" t="e">
        <f aca="false">VLOOKUP(F1915,'DM hoa chat'!$B$3:$L$895,3,FALSE())</f>
        <v>#N/A</v>
      </c>
      <c r="I1915" s="158" t="e">
        <f aca="false">VLOOKUP(F1915,'DM hoa chat'!$B$3:$L$895,4,FALSE())</f>
        <v>#N/A</v>
      </c>
      <c r="J1915" s="158" t="e">
        <f aca="false">VLOOKUP(F1915,'DM hoa chat'!$B$3:$L$895,6,FALSE())</f>
        <v>#N/A</v>
      </c>
      <c r="K1915" s="158" t="e">
        <f aca="false">VLOOKUP(F1915,'DM hoa chat'!$B$3:$L$895,7,FALSE())</f>
        <v>#N/A</v>
      </c>
      <c r="L1915" s="158" t="e">
        <f aca="false">IF(VLOOKUP(F1915,'DM hoa chat'!$B$3:$L$895,9,FALSE())="Lit","ml",IF(VLOOKUP(F1915,'DM hoa chat'!$B$3:$L$895,9,FALSE())="Kg","g",VLOOKUP(F1915,'DM hoa chat'!$B$3:$L$895,9,FALSE())))</f>
        <v>#N/A</v>
      </c>
      <c r="M1915" s="159" t="n">
        <f aca="false">IF(ISNA(IF(OR(L1915="ml",L1915="g"),VLOOKUP(F1915,'DM hoa chat'!$B$3:$L$895,11,0)/1000,VLOOKUP(F1915,'DM hoa chat'!$B$3:$L$895,11,0))),0,IF(OR(L1915="ml",L1915="g"),VLOOKUP(F1915,'DM hoa chat'!$B$3:$L$895,11,0)/1000,VLOOKUP(F1915,'DM hoa chat'!$B$3:$L$895,11,0)))</f>
        <v>0</v>
      </c>
      <c r="N1915" s="305"/>
      <c r="O1915" s="161" t="n">
        <f aca="false">M1915*N1915</f>
        <v>0</v>
      </c>
      <c r="P1915" s="167"/>
    </row>
    <row r="1916" customFormat="false" ht="15.75" hidden="false" customHeight="false" outlineLevel="0" collapsed="false">
      <c r="A1916" s="167" t="n">
        <v>1914</v>
      </c>
      <c r="B1916" s="168"/>
      <c r="C1916" s="169"/>
      <c r="D1916" s="168"/>
      <c r="E1916" s="303"/>
      <c r="F1916" s="304"/>
      <c r="G1916" s="158" t="e">
        <f aca="false">VLOOKUP(F1916,'DM hoa chat'!$B$3:$L$895,2,FALSE())</f>
        <v>#N/A</v>
      </c>
      <c r="H1916" s="158" t="e">
        <f aca="false">VLOOKUP(F1916,'DM hoa chat'!$B$3:$L$895,3,FALSE())</f>
        <v>#N/A</v>
      </c>
      <c r="I1916" s="158" t="e">
        <f aca="false">VLOOKUP(F1916,'DM hoa chat'!$B$3:$L$895,4,FALSE())</f>
        <v>#N/A</v>
      </c>
      <c r="J1916" s="158" t="e">
        <f aca="false">VLOOKUP(F1916,'DM hoa chat'!$B$3:$L$895,6,FALSE())</f>
        <v>#N/A</v>
      </c>
      <c r="K1916" s="158" t="e">
        <f aca="false">VLOOKUP(F1916,'DM hoa chat'!$B$3:$L$895,7,FALSE())</f>
        <v>#N/A</v>
      </c>
      <c r="L1916" s="158" t="e">
        <f aca="false">IF(VLOOKUP(F1916,'DM hoa chat'!$B$3:$L$895,9,FALSE())="Lit","ml",IF(VLOOKUP(F1916,'DM hoa chat'!$B$3:$L$895,9,FALSE())="Kg","g",VLOOKUP(F1916,'DM hoa chat'!$B$3:$L$895,9,FALSE())))</f>
        <v>#N/A</v>
      </c>
      <c r="M1916" s="159" t="n">
        <f aca="false">IF(ISNA(IF(OR(L1916="ml",L1916="g"),VLOOKUP(F1916,'DM hoa chat'!$B$3:$L$895,11,0)/1000,VLOOKUP(F1916,'DM hoa chat'!$B$3:$L$895,11,0))),0,IF(OR(L1916="ml",L1916="g"),VLOOKUP(F1916,'DM hoa chat'!$B$3:$L$895,11,0)/1000,VLOOKUP(F1916,'DM hoa chat'!$B$3:$L$895,11,0)))</f>
        <v>0</v>
      </c>
      <c r="N1916" s="305"/>
      <c r="O1916" s="161" t="n">
        <f aca="false">M1916*N1916</f>
        <v>0</v>
      </c>
      <c r="P1916" s="167"/>
    </row>
    <row r="1917" customFormat="false" ht="15.75" hidden="false" customHeight="false" outlineLevel="0" collapsed="false">
      <c r="A1917" s="167" t="n">
        <v>1915</v>
      </c>
      <c r="B1917" s="168"/>
      <c r="C1917" s="169"/>
      <c r="D1917" s="168"/>
      <c r="E1917" s="303"/>
      <c r="F1917" s="304"/>
      <c r="G1917" s="158" t="e">
        <f aca="false">VLOOKUP(F1917,'DM hoa chat'!$B$3:$L$895,2,FALSE())</f>
        <v>#N/A</v>
      </c>
      <c r="H1917" s="158" t="e">
        <f aca="false">VLOOKUP(F1917,'DM hoa chat'!$B$3:$L$895,3,FALSE())</f>
        <v>#N/A</v>
      </c>
      <c r="I1917" s="158" t="e">
        <f aca="false">VLOOKUP(F1917,'DM hoa chat'!$B$3:$L$895,4,FALSE())</f>
        <v>#N/A</v>
      </c>
      <c r="J1917" s="158" t="e">
        <f aca="false">VLOOKUP(F1917,'DM hoa chat'!$B$3:$L$895,6,FALSE())</f>
        <v>#N/A</v>
      </c>
      <c r="K1917" s="158" t="e">
        <f aca="false">VLOOKUP(F1917,'DM hoa chat'!$B$3:$L$895,7,FALSE())</f>
        <v>#N/A</v>
      </c>
      <c r="L1917" s="158" t="e">
        <f aca="false">IF(VLOOKUP(F1917,'DM hoa chat'!$B$3:$L$895,9,FALSE())="Lit","ml",IF(VLOOKUP(F1917,'DM hoa chat'!$B$3:$L$895,9,FALSE())="Kg","g",VLOOKUP(F1917,'DM hoa chat'!$B$3:$L$895,9,FALSE())))</f>
        <v>#N/A</v>
      </c>
      <c r="M1917" s="159" t="n">
        <f aca="false">IF(ISNA(IF(OR(L1917="ml",L1917="g"),VLOOKUP(F1917,'DM hoa chat'!$B$3:$L$895,11,0)/1000,VLOOKUP(F1917,'DM hoa chat'!$B$3:$L$895,11,0))),0,IF(OR(L1917="ml",L1917="g"),VLOOKUP(F1917,'DM hoa chat'!$B$3:$L$895,11,0)/1000,VLOOKUP(F1917,'DM hoa chat'!$B$3:$L$895,11,0)))</f>
        <v>0</v>
      </c>
      <c r="N1917" s="305"/>
      <c r="O1917" s="161" t="n">
        <f aca="false">M1917*N1917</f>
        <v>0</v>
      </c>
      <c r="P1917" s="167"/>
    </row>
    <row r="1918" customFormat="false" ht="15.75" hidden="false" customHeight="false" outlineLevel="0" collapsed="false">
      <c r="A1918" s="167" t="n">
        <v>1916</v>
      </c>
      <c r="B1918" s="168"/>
      <c r="C1918" s="169"/>
      <c r="D1918" s="168"/>
      <c r="E1918" s="303"/>
      <c r="F1918" s="304"/>
      <c r="G1918" s="158" t="e">
        <f aca="false">VLOOKUP(F1918,'DM hoa chat'!$B$3:$L$895,2,FALSE())</f>
        <v>#N/A</v>
      </c>
      <c r="H1918" s="158" t="e">
        <f aca="false">VLOOKUP(F1918,'DM hoa chat'!$B$3:$L$895,3,FALSE())</f>
        <v>#N/A</v>
      </c>
      <c r="I1918" s="158" t="e">
        <f aca="false">VLOOKUP(F1918,'DM hoa chat'!$B$3:$L$895,4,FALSE())</f>
        <v>#N/A</v>
      </c>
      <c r="J1918" s="158" t="e">
        <f aca="false">VLOOKUP(F1918,'DM hoa chat'!$B$3:$L$895,6,FALSE())</f>
        <v>#N/A</v>
      </c>
      <c r="K1918" s="158" t="e">
        <f aca="false">VLOOKUP(F1918,'DM hoa chat'!$B$3:$L$895,7,FALSE())</f>
        <v>#N/A</v>
      </c>
      <c r="L1918" s="158" t="e">
        <f aca="false">IF(VLOOKUP(F1918,'DM hoa chat'!$B$3:$L$895,9,FALSE())="Lit","ml",IF(VLOOKUP(F1918,'DM hoa chat'!$B$3:$L$895,9,FALSE())="Kg","g",VLOOKUP(F1918,'DM hoa chat'!$B$3:$L$895,9,FALSE())))</f>
        <v>#N/A</v>
      </c>
      <c r="M1918" s="159" t="n">
        <f aca="false">IF(ISNA(IF(OR(L1918="ml",L1918="g"),VLOOKUP(F1918,'DM hoa chat'!$B$3:$L$895,11,0)/1000,VLOOKUP(F1918,'DM hoa chat'!$B$3:$L$895,11,0))),0,IF(OR(L1918="ml",L1918="g"),VLOOKUP(F1918,'DM hoa chat'!$B$3:$L$895,11,0)/1000,VLOOKUP(F1918,'DM hoa chat'!$B$3:$L$895,11,0)))</f>
        <v>0</v>
      </c>
      <c r="N1918" s="305"/>
      <c r="O1918" s="161" t="n">
        <f aca="false">M1918*N1918</f>
        <v>0</v>
      </c>
      <c r="P1918" s="167"/>
    </row>
    <row r="1919" customFormat="false" ht="15.75" hidden="false" customHeight="false" outlineLevel="0" collapsed="false">
      <c r="A1919" s="167" t="n">
        <v>1917</v>
      </c>
      <c r="B1919" s="168"/>
      <c r="C1919" s="169"/>
      <c r="D1919" s="168"/>
      <c r="E1919" s="303"/>
      <c r="F1919" s="304"/>
      <c r="G1919" s="158" t="e">
        <f aca="false">VLOOKUP(F1919,'DM hoa chat'!$B$3:$L$895,2,FALSE())</f>
        <v>#N/A</v>
      </c>
      <c r="H1919" s="158" t="e">
        <f aca="false">VLOOKUP(F1919,'DM hoa chat'!$B$3:$L$895,3,FALSE())</f>
        <v>#N/A</v>
      </c>
      <c r="I1919" s="158" t="e">
        <f aca="false">VLOOKUP(F1919,'DM hoa chat'!$B$3:$L$895,4,FALSE())</f>
        <v>#N/A</v>
      </c>
      <c r="J1919" s="158" t="e">
        <f aca="false">VLOOKUP(F1919,'DM hoa chat'!$B$3:$L$895,6,FALSE())</f>
        <v>#N/A</v>
      </c>
      <c r="K1919" s="158" t="e">
        <f aca="false">VLOOKUP(F1919,'DM hoa chat'!$B$3:$L$895,7,FALSE())</f>
        <v>#N/A</v>
      </c>
      <c r="L1919" s="158" t="e">
        <f aca="false">IF(VLOOKUP(F1919,'DM hoa chat'!$B$3:$L$895,9,FALSE())="Lit","ml",IF(VLOOKUP(F1919,'DM hoa chat'!$B$3:$L$895,9,FALSE())="Kg","g",VLOOKUP(F1919,'DM hoa chat'!$B$3:$L$895,9,FALSE())))</f>
        <v>#N/A</v>
      </c>
      <c r="M1919" s="159" t="n">
        <f aca="false">IF(ISNA(IF(OR(L1919="ml",L1919="g"),VLOOKUP(F1919,'DM hoa chat'!$B$3:$L$895,11,0)/1000,VLOOKUP(F1919,'DM hoa chat'!$B$3:$L$895,11,0))),0,IF(OR(L1919="ml",L1919="g"),VLOOKUP(F1919,'DM hoa chat'!$B$3:$L$895,11,0)/1000,VLOOKUP(F1919,'DM hoa chat'!$B$3:$L$895,11,0)))</f>
        <v>0</v>
      </c>
      <c r="N1919" s="305"/>
      <c r="O1919" s="161" t="n">
        <f aca="false">M1919*N1919</f>
        <v>0</v>
      </c>
      <c r="P1919" s="167"/>
    </row>
    <row r="1920" customFormat="false" ht="15.75" hidden="false" customHeight="false" outlineLevel="0" collapsed="false">
      <c r="A1920" s="167" t="n">
        <v>1918</v>
      </c>
      <c r="B1920" s="168"/>
      <c r="C1920" s="169"/>
      <c r="D1920" s="168"/>
      <c r="E1920" s="303"/>
      <c r="F1920" s="304"/>
      <c r="G1920" s="158" t="e">
        <f aca="false">VLOOKUP(F1920,'DM hoa chat'!$B$3:$L$895,2,FALSE())</f>
        <v>#N/A</v>
      </c>
      <c r="H1920" s="158" t="e">
        <f aca="false">VLOOKUP(F1920,'DM hoa chat'!$B$3:$L$895,3,FALSE())</f>
        <v>#N/A</v>
      </c>
      <c r="I1920" s="158" t="e">
        <f aca="false">VLOOKUP(F1920,'DM hoa chat'!$B$3:$L$895,4,FALSE())</f>
        <v>#N/A</v>
      </c>
      <c r="J1920" s="158" t="e">
        <f aca="false">VLOOKUP(F1920,'DM hoa chat'!$B$3:$L$895,6,FALSE())</f>
        <v>#N/A</v>
      </c>
      <c r="K1920" s="158" t="e">
        <f aca="false">VLOOKUP(F1920,'DM hoa chat'!$B$3:$L$895,7,FALSE())</f>
        <v>#N/A</v>
      </c>
      <c r="L1920" s="158" t="e">
        <f aca="false">IF(VLOOKUP(F1920,'DM hoa chat'!$B$3:$L$895,9,FALSE())="Lit","ml",IF(VLOOKUP(F1920,'DM hoa chat'!$B$3:$L$895,9,FALSE())="Kg","g",VLOOKUP(F1920,'DM hoa chat'!$B$3:$L$895,9,FALSE())))</f>
        <v>#N/A</v>
      </c>
      <c r="M1920" s="159" t="n">
        <f aca="false">IF(ISNA(IF(OR(L1920="ml",L1920="g"),VLOOKUP(F1920,'DM hoa chat'!$B$3:$L$895,11,0)/1000,VLOOKUP(F1920,'DM hoa chat'!$B$3:$L$895,11,0))),0,IF(OR(L1920="ml",L1920="g"),VLOOKUP(F1920,'DM hoa chat'!$B$3:$L$895,11,0)/1000,VLOOKUP(F1920,'DM hoa chat'!$B$3:$L$895,11,0)))</f>
        <v>0</v>
      </c>
      <c r="N1920" s="305"/>
      <c r="O1920" s="161" t="n">
        <f aca="false">M1920*N1920</f>
        <v>0</v>
      </c>
      <c r="P1920" s="167"/>
    </row>
    <row r="1921" customFormat="false" ht="15.75" hidden="false" customHeight="false" outlineLevel="0" collapsed="false">
      <c r="A1921" s="167" t="n">
        <v>1919</v>
      </c>
      <c r="B1921" s="168"/>
      <c r="C1921" s="169"/>
      <c r="D1921" s="168"/>
      <c r="E1921" s="303"/>
      <c r="F1921" s="304"/>
      <c r="G1921" s="158" t="e">
        <f aca="false">VLOOKUP(F1921,'DM hoa chat'!$B$3:$L$895,2,FALSE())</f>
        <v>#N/A</v>
      </c>
      <c r="H1921" s="158" t="e">
        <f aca="false">VLOOKUP(F1921,'DM hoa chat'!$B$3:$L$895,3,FALSE())</f>
        <v>#N/A</v>
      </c>
      <c r="I1921" s="158" t="e">
        <f aca="false">VLOOKUP(F1921,'DM hoa chat'!$B$3:$L$895,4,FALSE())</f>
        <v>#N/A</v>
      </c>
      <c r="J1921" s="158" t="e">
        <f aca="false">VLOOKUP(F1921,'DM hoa chat'!$B$3:$L$895,6,FALSE())</f>
        <v>#N/A</v>
      </c>
      <c r="K1921" s="158" t="e">
        <f aca="false">VLOOKUP(F1921,'DM hoa chat'!$B$3:$L$895,7,FALSE())</f>
        <v>#N/A</v>
      </c>
      <c r="L1921" s="158" t="e">
        <f aca="false">IF(VLOOKUP(F1921,'DM hoa chat'!$B$3:$L$895,9,FALSE())="Lit","ml",IF(VLOOKUP(F1921,'DM hoa chat'!$B$3:$L$895,9,FALSE())="Kg","g",VLOOKUP(F1921,'DM hoa chat'!$B$3:$L$895,9,FALSE())))</f>
        <v>#N/A</v>
      </c>
      <c r="M1921" s="159" t="n">
        <f aca="false">IF(ISNA(IF(OR(L1921="ml",L1921="g"),VLOOKUP(F1921,'DM hoa chat'!$B$3:$L$895,11,0)/1000,VLOOKUP(F1921,'DM hoa chat'!$B$3:$L$895,11,0))),0,IF(OR(L1921="ml",L1921="g"),VLOOKUP(F1921,'DM hoa chat'!$B$3:$L$895,11,0)/1000,VLOOKUP(F1921,'DM hoa chat'!$B$3:$L$895,11,0)))</f>
        <v>0</v>
      </c>
      <c r="N1921" s="305"/>
      <c r="O1921" s="161" t="n">
        <f aca="false">M1921*N1921</f>
        <v>0</v>
      </c>
      <c r="P1921" s="167"/>
    </row>
    <row r="1922" customFormat="false" ht="15.75" hidden="false" customHeight="false" outlineLevel="0" collapsed="false">
      <c r="A1922" s="167" t="n">
        <v>1920</v>
      </c>
      <c r="B1922" s="168"/>
      <c r="C1922" s="169"/>
      <c r="D1922" s="168"/>
      <c r="E1922" s="303"/>
      <c r="F1922" s="304"/>
      <c r="G1922" s="158" t="e">
        <f aca="false">VLOOKUP(F1922,'DM hoa chat'!$B$3:$L$895,2,FALSE())</f>
        <v>#N/A</v>
      </c>
      <c r="H1922" s="158" t="e">
        <f aca="false">VLOOKUP(F1922,'DM hoa chat'!$B$3:$L$895,3,FALSE())</f>
        <v>#N/A</v>
      </c>
      <c r="I1922" s="158" t="e">
        <f aca="false">VLOOKUP(F1922,'DM hoa chat'!$B$3:$L$895,4,FALSE())</f>
        <v>#N/A</v>
      </c>
      <c r="J1922" s="158" t="e">
        <f aca="false">VLOOKUP(F1922,'DM hoa chat'!$B$3:$L$895,6,FALSE())</f>
        <v>#N/A</v>
      </c>
      <c r="K1922" s="158" t="e">
        <f aca="false">VLOOKUP(F1922,'DM hoa chat'!$B$3:$L$895,7,FALSE())</f>
        <v>#N/A</v>
      </c>
      <c r="L1922" s="158" t="e">
        <f aca="false">IF(VLOOKUP(F1922,'DM hoa chat'!$B$3:$L$895,9,FALSE())="Lit","ml",IF(VLOOKUP(F1922,'DM hoa chat'!$B$3:$L$895,9,FALSE())="Kg","g",VLOOKUP(F1922,'DM hoa chat'!$B$3:$L$895,9,FALSE())))</f>
        <v>#N/A</v>
      </c>
      <c r="M1922" s="159" t="n">
        <f aca="false">IF(ISNA(IF(OR(L1922="ml",L1922="g"),VLOOKUP(F1922,'DM hoa chat'!$B$3:$L$895,11,0)/1000,VLOOKUP(F1922,'DM hoa chat'!$B$3:$L$895,11,0))),0,IF(OR(L1922="ml",L1922="g"),VLOOKUP(F1922,'DM hoa chat'!$B$3:$L$895,11,0)/1000,VLOOKUP(F1922,'DM hoa chat'!$B$3:$L$895,11,0)))</f>
        <v>0</v>
      </c>
      <c r="N1922" s="305"/>
      <c r="O1922" s="161" t="n">
        <f aca="false">M1922*N1922</f>
        <v>0</v>
      </c>
      <c r="P1922" s="167"/>
    </row>
    <row r="1923" customFormat="false" ht="15.75" hidden="false" customHeight="false" outlineLevel="0" collapsed="false">
      <c r="A1923" s="167" t="n">
        <v>1921</v>
      </c>
      <c r="B1923" s="168"/>
      <c r="C1923" s="169"/>
      <c r="D1923" s="168"/>
      <c r="E1923" s="303"/>
      <c r="F1923" s="307"/>
      <c r="G1923" s="158" t="e">
        <f aca="false">VLOOKUP(F1923,'DM hoa chat'!$B$3:$L$895,2,FALSE())</f>
        <v>#N/A</v>
      </c>
      <c r="H1923" s="158" t="e">
        <f aca="false">VLOOKUP(F1923,'DM hoa chat'!$B$3:$L$895,3,FALSE())</f>
        <v>#N/A</v>
      </c>
      <c r="I1923" s="158" t="e">
        <f aca="false">VLOOKUP(F1923,'DM hoa chat'!$B$3:$L$895,4,FALSE())</f>
        <v>#N/A</v>
      </c>
      <c r="J1923" s="158" t="e">
        <f aca="false">VLOOKUP(F1923,'DM hoa chat'!$B$3:$L$895,6,FALSE())</f>
        <v>#N/A</v>
      </c>
      <c r="K1923" s="158" t="e">
        <f aca="false">VLOOKUP(F1923,'DM hoa chat'!$B$3:$L$895,7,FALSE())</f>
        <v>#N/A</v>
      </c>
      <c r="L1923" s="158" t="e">
        <f aca="false">IF(VLOOKUP(F1923,'DM hoa chat'!$B$3:$L$895,9,FALSE())="Lit","ml",IF(VLOOKUP(F1923,'DM hoa chat'!$B$3:$L$895,9,FALSE())="Kg","g",VLOOKUP(F1923,'DM hoa chat'!$B$3:$L$895,9,FALSE())))</f>
        <v>#N/A</v>
      </c>
      <c r="M1923" s="159" t="n">
        <f aca="false">IF(ISNA(IF(OR(L1923="ml",L1923="g"),VLOOKUP(F1923,'DM hoa chat'!$B$3:$L$895,11,0)/1000,VLOOKUP(F1923,'DM hoa chat'!$B$3:$L$895,11,0))),0,IF(OR(L1923="ml",L1923="g"),VLOOKUP(F1923,'DM hoa chat'!$B$3:$L$895,11,0)/1000,VLOOKUP(F1923,'DM hoa chat'!$B$3:$L$895,11,0)))</f>
        <v>0</v>
      </c>
      <c r="N1923" s="305"/>
      <c r="O1923" s="161" t="n">
        <f aca="false">M1923*N1923</f>
        <v>0</v>
      </c>
      <c r="P1923" s="167"/>
    </row>
    <row r="1924" customFormat="false" ht="15.75" hidden="false" customHeight="false" outlineLevel="0" collapsed="false">
      <c r="A1924" s="167" t="n">
        <v>1922</v>
      </c>
      <c r="B1924" s="168"/>
      <c r="C1924" s="169"/>
      <c r="D1924" s="168"/>
      <c r="E1924" s="303"/>
      <c r="F1924" s="21"/>
      <c r="G1924" s="158" t="e">
        <f aca="false">VLOOKUP(F1924,'DM hoa chat'!$B$3:$L$895,2,FALSE())</f>
        <v>#N/A</v>
      </c>
      <c r="H1924" s="158" t="e">
        <f aca="false">VLOOKUP(F1924,'DM hoa chat'!$B$3:$L$895,3,FALSE())</f>
        <v>#N/A</v>
      </c>
      <c r="I1924" s="158" t="e">
        <f aca="false">VLOOKUP(F1924,'DM hoa chat'!$B$3:$L$895,4,FALSE())</f>
        <v>#N/A</v>
      </c>
      <c r="J1924" s="158" t="e">
        <f aca="false">VLOOKUP(F1924,'DM hoa chat'!$B$3:$L$895,6,FALSE())</f>
        <v>#N/A</v>
      </c>
      <c r="K1924" s="158" t="e">
        <f aca="false">VLOOKUP(F1924,'DM hoa chat'!$B$3:$L$895,7,FALSE())</f>
        <v>#N/A</v>
      </c>
      <c r="L1924" s="158" t="e">
        <f aca="false">IF(VLOOKUP(F1924,'DM hoa chat'!$B$3:$L$895,9,FALSE())="Lit","ml",IF(VLOOKUP(F1924,'DM hoa chat'!$B$3:$L$895,9,FALSE())="Kg","g",VLOOKUP(F1924,'DM hoa chat'!$B$3:$L$895,9,FALSE())))</f>
        <v>#N/A</v>
      </c>
      <c r="M1924" s="159" t="n">
        <f aca="false">IF(ISNA(IF(OR(L1924="ml",L1924="g"),VLOOKUP(F1924,'DM hoa chat'!$B$3:$L$895,11,0)/1000,VLOOKUP(F1924,'DM hoa chat'!$B$3:$L$895,11,0))),0,IF(OR(L1924="ml",L1924="g"),VLOOKUP(F1924,'DM hoa chat'!$B$3:$L$895,11,0)/1000,VLOOKUP(F1924,'DM hoa chat'!$B$3:$L$895,11,0)))</f>
        <v>0</v>
      </c>
      <c r="N1924" s="308"/>
      <c r="O1924" s="161" t="n">
        <f aca="false">M1924*N1924</f>
        <v>0</v>
      </c>
      <c r="P1924" s="167"/>
    </row>
    <row r="1925" customFormat="false" ht="15.75" hidden="false" customHeight="false" outlineLevel="0" collapsed="false">
      <c r="A1925" s="167" t="n">
        <v>1923</v>
      </c>
      <c r="B1925" s="168"/>
      <c r="C1925" s="169"/>
      <c r="D1925" s="168"/>
      <c r="E1925" s="303"/>
      <c r="F1925" s="21"/>
      <c r="G1925" s="158" t="e">
        <f aca="false">VLOOKUP(F1925,'DM hoa chat'!$B$3:$L$895,2,FALSE())</f>
        <v>#N/A</v>
      </c>
      <c r="H1925" s="158" t="e">
        <f aca="false">VLOOKUP(F1925,'DM hoa chat'!$B$3:$L$895,3,FALSE())</f>
        <v>#N/A</v>
      </c>
      <c r="I1925" s="158" t="e">
        <f aca="false">VLOOKUP(F1925,'DM hoa chat'!$B$3:$L$895,4,FALSE())</f>
        <v>#N/A</v>
      </c>
      <c r="J1925" s="158" t="e">
        <f aca="false">VLOOKUP(F1925,'DM hoa chat'!$B$3:$L$895,6,FALSE())</f>
        <v>#N/A</v>
      </c>
      <c r="K1925" s="158" t="e">
        <f aca="false">VLOOKUP(F1925,'DM hoa chat'!$B$3:$L$895,7,FALSE())</f>
        <v>#N/A</v>
      </c>
      <c r="L1925" s="158" t="e">
        <f aca="false">IF(VLOOKUP(F1925,'DM hoa chat'!$B$3:$L$895,9,FALSE())="Lit","ml",IF(VLOOKUP(F1925,'DM hoa chat'!$B$3:$L$895,9,FALSE())="Kg","g",VLOOKUP(F1925,'DM hoa chat'!$B$3:$L$895,9,FALSE())))</f>
        <v>#N/A</v>
      </c>
      <c r="M1925" s="159" t="n">
        <f aca="false">IF(ISNA(IF(OR(L1925="ml",L1925="g"),VLOOKUP(F1925,'DM hoa chat'!$B$3:$L$895,11,0)/1000,VLOOKUP(F1925,'DM hoa chat'!$B$3:$L$895,11,0))),0,IF(OR(L1925="ml",L1925="g"),VLOOKUP(F1925,'DM hoa chat'!$B$3:$L$895,11,0)/1000,VLOOKUP(F1925,'DM hoa chat'!$B$3:$L$895,11,0)))</f>
        <v>0</v>
      </c>
      <c r="N1925" s="308"/>
      <c r="O1925" s="161" t="n">
        <f aca="false">M1925*N1925</f>
        <v>0</v>
      </c>
      <c r="P1925" s="167"/>
    </row>
    <row r="1926" customFormat="false" ht="15.75" hidden="false" customHeight="false" outlineLevel="0" collapsed="false">
      <c r="A1926" s="167" t="n">
        <v>1924</v>
      </c>
      <c r="B1926" s="168"/>
      <c r="C1926" s="169"/>
      <c r="D1926" s="168"/>
      <c r="E1926" s="303"/>
      <c r="F1926" s="32"/>
      <c r="G1926" s="158" t="e">
        <f aca="false">VLOOKUP(F1926,'DM hoa chat'!$B$3:$L$895,2,FALSE())</f>
        <v>#N/A</v>
      </c>
      <c r="H1926" s="158" t="e">
        <f aca="false">VLOOKUP(F1926,'DM hoa chat'!$B$3:$L$895,3,FALSE())</f>
        <v>#N/A</v>
      </c>
      <c r="I1926" s="158" t="e">
        <f aca="false">VLOOKUP(F1926,'DM hoa chat'!$B$3:$L$895,4,FALSE())</f>
        <v>#N/A</v>
      </c>
      <c r="J1926" s="158" t="e">
        <f aca="false">VLOOKUP(F1926,'DM hoa chat'!$B$3:$L$895,6,FALSE())</f>
        <v>#N/A</v>
      </c>
      <c r="K1926" s="158" t="e">
        <f aca="false">VLOOKUP(F1926,'DM hoa chat'!$B$3:$L$895,7,FALSE())</f>
        <v>#N/A</v>
      </c>
      <c r="L1926" s="158" t="e">
        <f aca="false">IF(VLOOKUP(F1926,'DM hoa chat'!$B$3:$L$895,9,FALSE())="Lit","ml",IF(VLOOKUP(F1926,'DM hoa chat'!$B$3:$L$895,9,FALSE())="Kg","g",VLOOKUP(F1926,'DM hoa chat'!$B$3:$L$895,9,FALSE())))</f>
        <v>#N/A</v>
      </c>
      <c r="M1926" s="159" t="n">
        <f aca="false">IF(ISNA(IF(OR(L1926="ml",L1926="g"),VLOOKUP(F1926,'DM hoa chat'!$B$3:$L$895,11,0)/1000,VLOOKUP(F1926,'DM hoa chat'!$B$3:$L$895,11,0))),0,IF(OR(L1926="ml",L1926="g"),VLOOKUP(F1926,'DM hoa chat'!$B$3:$L$895,11,0)/1000,VLOOKUP(F1926,'DM hoa chat'!$B$3:$L$895,11,0)))</f>
        <v>0</v>
      </c>
      <c r="N1926" s="308"/>
      <c r="O1926" s="161" t="n">
        <f aca="false">M1926*N1926</f>
        <v>0</v>
      </c>
      <c r="P1926" s="167"/>
    </row>
    <row r="1927" customFormat="false" ht="15.75" hidden="false" customHeight="false" outlineLevel="0" collapsed="false">
      <c r="A1927" s="167" t="n">
        <v>1925</v>
      </c>
      <c r="B1927" s="168"/>
      <c r="C1927" s="169"/>
      <c r="D1927" s="168"/>
      <c r="E1927" s="303"/>
      <c r="F1927" s="21"/>
      <c r="G1927" s="158" t="e">
        <f aca="false">VLOOKUP(F1927,'DM hoa chat'!$B$3:$L$895,2,FALSE())</f>
        <v>#N/A</v>
      </c>
      <c r="H1927" s="158" t="e">
        <f aca="false">VLOOKUP(F1927,'DM hoa chat'!$B$3:$L$895,3,FALSE())</f>
        <v>#N/A</v>
      </c>
      <c r="I1927" s="158" t="e">
        <f aca="false">VLOOKUP(F1927,'DM hoa chat'!$B$3:$L$895,4,FALSE())</f>
        <v>#N/A</v>
      </c>
      <c r="J1927" s="158" t="e">
        <f aca="false">VLOOKUP(F1927,'DM hoa chat'!$B$3:$L$895,6,FALSE())</f>
        <v>#N/A</v>
      </c>
      <c r="K1927" s="158" t="e">
        <f aca="false">VLOOKUP(F1927,'DM hoa chat'!$B$3:$L$895,7,FALSE())</f>
        <v>#N/A</v>
      </c>
      <c r="L1927" s="158" t="e">
        <f aca="false">IF(VLOOKUP(F1927,'DM hoa chat'!$B$3:$L$895,9,FALSE())="Lit","ml",IF(VLOOKUP(F1927,'DM hoa chat'!$B$3:$L$895,9,FALSE())="Kg","g",VLOOKUP(F1927,'DM hoa chat'!$B$3:$L$895,9,FALSE())))</f>
        <v>#N/A</v>
      </c>
      <c r="M1927" s="159" t="n">
        <f aca="false">IF(ISNA(IF(OR(L1927="ml",L1927="g"),VLOOKUP(F1927,'DM hoa chat'!$B$3:$L$895,11,0)/1000,VLOOKUP(F1927,'DM hoa chat'!$B$3:$L$895,11,0))),0,IF(OR(L1927="ml",L1927="g"),VLOOKUP(F1927,'DM hoa chat'!$B$3:$L$895,11,0)/1000,VLOOKUP(F1927,'DM hoa chat'!$B$3:$L$895,11,0)))</f>
        <v>0</v>
      </c>
      <c r="N1927" s="308"/>
      <c r="O1927" s="161" t="n">
        <f aca="false">M1927*N1927</f>
        <v>0</v>
      </c>
      <c r="P1927" s="167"/>
    </row>
    <row r="1928" customFormat="false" ht="15.75" hidden="false" customHeight="false" outlineLevel="0" collapsed="false">
      <c r="A1928" s="167" t="n">
        <v>1926</v>
      </c>
      <c r="B1928" s="168"/>
      <c r="C1928" s="169"/>
      <c r="D1928" s="168"/>
      <c r="E1928" s="303"/>
      <c r="F1928" s="21"/>
      <c r="G1928" s="158" t="e">
        <f aca="false">VLOOKUP(F1928,'DM hoa chat'!$B$3:$L$895,2,FALSE())</f>
        <v>#N/A</v>
      </c>
      <c r="H1928" s="158" t="e">
        <f aca="false">VLOOKUP(F1928,'DM hoa chat'!$B$3:$L$895,3,FALSE())</f>
        <v>#N/A</v>
      </c>
      <c r="I1928" s="158" t="e">
        <f aca="false">VLOOKUP(F1928,'DM hoa chat'!$B$3:$L$895,4,FALSE())</f>
        <v>#N/A</v>
      </c>
      <c r="J1928" s="158" t="e">
        <f aca="false">VLOOKUP(F1928,'DM hoa chat'!$B$3:$L$895,6,FALSE())</f>
        <v>#N/A</v>
      </c>
      <c r="K1928" s="158" t="e">
        <f aca="false">VLOOKUP(F1928,'DM hoa chat'!$B$3:$L$895,7,FALSE())</f>
        <v>#N/A</v>
      </c>
      <c r="L1928" s="158" t="e">
        <f aca="false">IF(VLOOKUP(F1928,'DM hoa chat'!$B$3:$L$895,9,FALSE())="Lit","ml",IF(VLOOKUP(F1928,'DM hoa chat'!$B$3:$L$895,9,FALSE())="Kg","g",VLOOKUP(F1928,'DM hoa chat'!$B$3:$L$895,9,FALSE())))</f>
        <v>#N/A</v>
      </c>
      <c r="M1928" s="159" t="n">
        <f aca="false">IF(ISNA(IF(OR(L1928="ml",L1928="g"),VLOOKUP(F1928,'DM hoa chat'!$B$3:$L$895,11,0)/1000,VLOOKUP(F1928,'DM hoa chat'!$B$3:$L$895,11,0))),0,IF(OR(L1928="ml",L1928="g"),VLOOKUP(F1928,'DM hoa chat'!$B$3:$L$895,11,0)/1000,VLOOKUP(F1928,'DM hoa chat'!$B$3:$L$895,11,0)))</f>
        <v>0</v>
      </c>
      <c r="N1928" s="308"/>
      <c r="O1928" s="161" t="n">
        <f aca="false">M1928*N1928</f>
        <v>0</v>
      </c>
      <c r="P1928" s="167"/>
    </row>
    <row r="1929" customFormat="false" ht="15.75" hidden="false" customHeight="false" outlineLevel="0" collapsed="false">
      <c r="A1929" s="167" t="n">
        <v>1927</v>
      </c>
      <c r="B1929" s="168"/>
      <c r="C1929" s="169"/>
      <c r="D1929" s="168"/>
      <c r="E1929" s="303"/>
      <c r="F1929" s="32"/>
      <c r="G1929" s="158" t="e">
        <f aca="false">VLOOKUP(F1929,'DM hoa chat'!$B$3:$L$895,2,FALSE())</f>
        <v>#N/A</v>
      </c>
      <c r="H1929" s="158" t="e">
        <f aca="false">VLOOKUP(F1929,'DM hoa chat'!$B$3:$L$895,3,FALSE())</f>
        <v>#N/A</v>
      </c>
      <c r="I1929" s="158" t="e">
        <f aca="false">VLOOKUP(F1929,'DM hoa chat'!$B$3:$L$895,4,FALSE())</f>
        <v>#N/A</v>
      </c>
      <c r="J1929" s="158" t="e">
        <f aca="false">VLOOKUP(F1929,'DM hoa chat'!$B$3:$L$895,6,FALSE())</f>
        <v>#N/A</v>
      </c>
      <c r="K1929" s="158" t="e">
        <f aca="false">VLOOKUP(F1929,'DM hoa chat'!$B$3:$L$895,7,FALSE())</f>
        <v>#N/A</v>
      </c>
      <c r="L1929" s="158" t="e">
        <f aca="false">IF(VLOOKUP(F1929,'DM hoa chat'!$B$3:$L$895,9,FALSE())="Lit","ml",IF(VLOOKUP(F1929,'DM hoa chat'!$B$3:$L$895,9,FALSE())="Kg","g",VLOOKUP(F1929,'DM hoa chat'!$B$3:$L$895,9,FALSE())))</f>
        <v>#N/A</v>
      </c>
      <c r="M1929" s="159" t="n">
        <f aca="false">IF(ISNA(IF(OR(L1929="ml",L1929="g"),VLOOKUP(F1929,'DM hoa chat'!$B$3:$L$895,11,0)/1000,VLOOKUP(F1929,'DM hoa chat'!$B$3:$L$895,11,0))),0,IF(OR(L1929="ml",L1929="g"),VLOOKUP(F1929,'DM hoa chat'!$B$3:$L$895,11,0)/1000,VLOOKUP(F1929,'DM hoa chat'!$B$3:$L$895,11,0)))</f>
        <v>0</v>
      </c>
      <c r="N1929" s="308"/>
      <c r="O1929" s="161" t="n">
        <f aca="false">M1929*N1929</f>
        <v>0</v>
      </c>
      <c r="P1929" s="167"/>
    </row>
    <row r="1930" customFormat="false" ht="15.75" hidden="false" customHeight="false" outlineLevel="0" collapsed="false">
      <c r="A1930" s="167" t="n">
        <v>1928</v>
      </c>
      <c r="B1930" s="168"/>
      <c r="C1930" s="169"/>
      <c r="D1930" s="168"/>
      <c r="E1930" s="303"/>
      <c r="F1930" s="21"/>
      <c r="G1930" s="158" t="e">
        <f aca="false">VLOOKUP(F1930,'DM hoa chat'!$B$3:$L$895,2,FALSE())</f>
        <v>#N/A</v>
      </c>
      <c r="H1930" s="158" t="e">
        <f aca="false">VLOOKUP(F1930,'DM hoa chat'!$B$3:$L$895,3,FALSE())</f>
        <v>#N/A</v>
      </c>
      <c r="I1930" s="158" t="e">
        <f aca="false">VLOOKUP(F1930,'DM hoa chat'!$B$3:$L$895,4,FALSE())</f>
        <v>#N/A</v>
      </c>
      <c r="J1930" s="158" t="e">
        <f aca="false">VLOOKUP(F1930,'DM hoa chat'!$B$3:$L$895,6,FALSE())</f>
        <v>#N/A</v>
      </c>
      <c r="K1930" s="158" t="e">
        <f aca="false">VLOOKUP(F1930,'DM hoa chat'!$B$3:$L$895,7,FALSE())</f>
        <v>#N/A</v>
      </c>
      <c r="L1930" s="158" t="e">
        <f aca="false">IF(VLOOKUP(F1930,'DM hoa chat'!$B$3:$L$895,9,FALSE())="Lit","ml",IF(VLOOKUP(F1930,'DM hoa chat'!$B$3:$L$895,9,FALSE())="Kg","g",VLOOKUP(F1930,'DM hoa chat'!$B$3:$L$895,9,FALSE())))</f>
        <v>#N/A</v>
      </c>
      <c r="M1930" s="159" t="n">
        <f aca="false">IF(ISNA(IF(OR(L1930="ml",L1930="g"),VLOOKUP(F1930,'DM hoa chat'!$B$3:$L$895,11,0)/1000,VLOOKUP(F1930,'DM hoa chat'!$B$3:$L$895,11,0))),0,IF(OR(L1930="ml",L1930="g"),VLOOKUP(F1930,'DM hoa chat'!$B$3:$L$895,11,0)/1000,VLOOKUP(F1930,'DM hoa chat'!$B$3:$L$895,11,0)))</f>
        <v>0</v>
      </c>
      <c r="N1930" s="308"/>
      <c r="O1930" s="161" t="n">
        <f aca="false">M1930*N1930</f>
        <v>0</v>
      </c>
      <c r="P1930" s="167"/>
    </row>
    <row r="1931" customFormat="false" ht="15.75" hidden="false" customHeight="false" outlineLevel="0" collapsed="false">
      <c r="A1931" s="167" t="n">
        <v>1929</v>
      </c>
      <c r="B1931" s="168"/>
      <c r="C1931" s="169"/>
      <c r="D1931" s="168"/>
      <c r="E1931" s="303"/>
      <c r="F1931" s="21"/>
      <c r="G1931" s="158" t="e">
        <f aca="false">VLOOKUP(F1931,'DM hoa chat'!$B$3:$L$895,2,FALSE())</f>
        <v>#N/A</v>
      </c>
      <c r="H1931" s="158" t="e">
        <f aca="false">VLOOKUP(F1931,'DM hoa chat'!$B$3:$L$895,3,FALSE())</f>
        <v>#N/A</v>
      </c>
      <c r="I1931" s="158" t="e">
        <f aca="false">VLOOKUP(F1931,'DM hoa chat'!$B$3:$L$895,4,FALSE())</f>
        <v>#N/A</v>
      </c>
      <c r="J1931" s="158" t="e">
        <f aca="false">VLOOKUP(F1931,'DM hoa chat'!$B$3:$L$895,6,FALSE())</f>
        <v>#N/A</v>
      </c>
      <c r="K1931" s="158" t="e">
        <f aca="false">VLOOKUP(F1931,'DM hoa chat'!$B$3:$L$895,7,FALSE())</f>
        <v>#N/A</v>
      </c>
      <c r="L1931" s="158" t="e">
        <f aca="false">IF(VLOOKUP(F1931,'DM hoa chat'!$B$3:$L$895,9,FALSE())="Lit","ml",IF(VLOOKUP(F1931,'DM hoa chat'!$B$3:$L$895,9,FALSE())="Kg","g",VLOOKUP(F1931,'DM hoa chat'!$B$3:$L$895,9,FALSE())))</f>
        <v>#N/A</v>
      </c>
      <c r="M1931" s="159" t="n">
        <f aca="false">IF(ISNA(IF(OR(L1931="ml",L1931="g"),VLOOKUP(F1931,'DM hoa chat'!$B$3:$L$895,11,0)/1000,VLOOKUP(F1931,'DM hoa chat'!$B$3:$L$895,11,0))),0,IF(OR(L1931="ml",L1931="g"),VLOOKUP(F1931,'DM hoa chat'!$B$3:$L$895,11,0)/1000,VLOOKUP(F1931,'DM hoa chat'!$B$3:$L$895,11,0)))</f>
        <v>0</v>
      </c>
      <c r="N1931" s="308"/>
      <c r="O1931" s="161" t="n">
        <f aca="false">M1931*N1931</f>
        <v>0</v>
      </c>
      <c r="P1931" s="167"/>
    </row>
    <row r="1932" customFormat="false" ht="15.75" hidden="false" customHeight="false" outlineLevel="0" collapsed="false">
      <c r="A1932" s="167" t="n">
        <v>1930</v>
      </c>
      <c r="B1932" s="168"/>
      <c r="C1932" s="169"/>
      <c r="D1932" s="168"/>
      <c r="E1932" s="303"/>
      <c r="F1932" s="32"/>
      <c r="G1932" s="158" t="e">
        <f aca="false">VLOOKUP(F1932,'DM hoa chat'!$B$3:$L$895,2,FALSE())</f>
        <v>#N/A</v>
      </c>
      <c r="H1932" s="158" t="e">
        <f aca="false">VLOOKUP(F1932,'DM hoa chat'!$B$3:$L$895,3,FALSE())</f>
        <v>#N/A</v>
      </c>
      <c r="I1932" s="158" t="e">
        <f aca="false">VLOOKUP(F1932,'DM hoa chat'!$B$3:$L$895,4,FALSE())</f>
        <v>#N/A</v>
      </c>
      <c r="J1932" s="158" t="e">
        <f aca="false">VLOOKUP(F1932,'DM hoa chat'!$B$3:$L$895,6,FALSE())</f>
        <v>#N/A</v>
      </c>
      <c r="K1932" s="158" t="e">
        <f aca="false">VLOOKUP(F1932,'DM hoa chat'!$B$3:$L$895,7,FALSE())</f>
        <v>#N/A</v>
      </c>
      <c r="L1932" s="158" t="e">
        <f aca="false">IF(VLOOKUP(F1932,'DM hoa chat'!$B$3:$L$895,9,FALSE())="Lit","ml",IF(VLOOKUP(F1932,'DM hoa chat'!$B$3:$L$895,9,FALSE())="Kg","g",VLOOKUP(F1932,'DM hoa chat'!$B$3:$L$895,9,FALSE())))</f>
        <v>#N/A</v>
      </c>
      <c r="M1932" s="159" t="n">
        <f aca="false">IF(ISNA(IF(OR(L1932="ml",L1932="g"),VLOOKUP(F1932,'DM hoa chat'!$B$3:$L$895,11,0)/1000,VLOOKUP(F1932,'DM hoa chat'!$B$3:$L$895,11,0))),0,IF(OR(L1932="ml",L1932="g"),VLOOKUP(F1932,'DM hoa chat'!$B$3:$L$895,11,0)/1000,VLOOKUP(F1932,'DM hoa chat'!$B$3:$L$895,11,0)))</f>
        <v>0</v>
      </c>
      <c r="N1932" s="308"/>
      <c r="O1932" s="161" t="n">
        <f aca="false">M1932*N1932</f>
        <v>0</v>
      </c>
      <c r="P1932" s="167"/>
    </row>
    <row r="1933" customFormat="false" ht="15.75" hidden="false" customHeight="false" outlineLevel="0" collapsed="false">
      <c r="A1933" s="167" t="n">
        <v>1931</v>
      </c>
      <c r="B1933" s="168"/>
      <c r="C1933" s="169"/>
      <c r="D1933" s="168"/>
      <c r="E1933" s="303"/>
      <c r="F1933" s="21"/>
      <c r="G1933" s="158" t="e">
        <f aca="false">VLOOKUP(F1933,'DM hoa chat'!$B$3:$L$895,2,FALSE())</f>
        <v>#N/A</v>
      </c>
      <c r="H1933" s="158" t="e">
        <f aca="false">VLOOKUP(F1933,'DM hoa chat'!$B$3:$L$895,3,FALSE())</f>
        <v>#N/A</v>
      </c>
      <c r="I1933" s="158" t="e">
        <f aca="false">VLOOKUP(F1933,'DM hoa chat'!$B$3:$L$895,4,FALSE())</f>
        <v>#N/A</v>
      </c>
      <c r="J1933" s="158" t="e">
        <f aca="false">VLOOKUP(F1933,'DM hoa chat'!$B$3:$L$895,6,FALSE())</f>
        <v>#N/A</v>
      </c>
      <c r="K1933" s="158" t="e">
        <f aca="false">VLOOKUP(F1933,'DM hoa chat'!$B$3:$L$895,7,FALSE())</f>
        <v>#N/A</v>
      </c>
      <c r="L1933" s="158" t="e">
        <f aca="false">IF(VLOOKUP(F1933,'DM hoa chat'!$B$3:$L$895,9,FALSE())="Lit","ml",IF(VLOOKUP(F1933,'DM hoa chat'!$B$3:$L$895,9,FALSE())="Kg","g",VLOOKUP(F1933,'DM hoa chat'!$B$3:$L$895,9,FALSE())))</f>
        <v>#N/A</v>
      </c>
      <c r="M1933" s="159" t="n">
        <f aca="false">IF(ISNA(IF(OR(L1933="ml",L1933="g"),VLOOKUP(F1933,'DM hoa chat'!$B$3:$L$895,11,0)/1000,VLOOKUP(F1933,'DM hoa chat'!$B$3:$L$895,11,0))),0,IF(OR(L1933="ml",L1933="g"),VLOOKUP(F1933,'DM hoa chat'!$B$3:$L$895,11,0)/1000,VLOOKUP(F1933,'DM hoa chat'!$B$3:$L$895,11,0)))</f>
        <v>0</v>
      </c>
      <c r="N1933" s="308"/>
      <c r="O1933" s="161" t="n">
        <f aca="false">M1933*N1933</f>
        <v>0</v>
      </c>
      <c r="P1933" s="167"/>
    </row>
    <row r="1934" customFormat="false" ht="15.75" hidden="false" customHeight="false" outlineLevel="0" collapsed="false">
      <c r="A1934" s="167" t="n">
        <v>1932</v>
      </c>
      <c r="B1934" s="168"/>
      <c r="C1934" s="169"/>
      <c r="D1934" s="168"/>
      <c r="E1934" s="303"/>
      <c r="F1934" s="32"/>
      <c r="G1934" s="158" t="e">
        <f aca="false">VLOOKUP(F1934,'DM hoa chat'!$B$3:$L$895,2,FALSE())</f>
        <v>#N/A</v>
      </c>
      <c r="H1934" s="158" t="e">
        <f aca="false">VLOOKUP(F1934,'DM hoa chat'!$B$3:$L$895,3,FALSE())</f>
        <v>#N/A</v>
      </c>
      <c r="I1934" s="158" t="e">
        <f aca="false">VLOOKUP(F1934,'DM hoa chat'!$B$3:$L$895,4,FALSE())</f>
        <v>#N/A</v>
      </c>
      <c r="J1934" s="158" t="e">
        <f aca="false">VLOOKUP(F1934,'DM hoa chat'!$B$3:$L$895,6,FALSE())</f>
        <v>#N/A</v>
      </c>
      <c r="K1934" s="158" t="e">
        <f aca="false">VLOOKUP(F1934,'DM hoa chat'!$B$3:$L$895,7,FALSE())</f>
        <v>#N/A</v>
      </c>
      <c r="L1934" s="158" t="e">
        <f aca="false">IF(VLOOKUP(F1934,'DM hoa chat'!$B$3:$L$895,9,FALSE())="Lit","ml",IF(VLOOKUP(F1934,'DM hoa chat'!$B$3:$L$895,9,FALSE())="Kg","g",VLOOKUP(F1934,'DM hoa chat'!$B$3:$L$895,9,FALSE())))</f>
        <v>#N/A</v>
      </c>
      <c r="M1934" s="159" t="n">
        <f aca="false">IF(ISNA(IF(OR(L1934="ml",L1934="g"),VLOOKUP(F1934,'DM hoa chat'!$B$3:$L$895,11,0)/1000,VLOOKUP(F1934,'DM hoa chat'!$B$3:$L$895,11,0))),0,IF(OR(L1934="ml",L1934="g"),VLOOKUP(F1934,'DM hoa chat'!$B$3:$L$895,11,0)/1000,VLOOKUP(F1934,'DM hoa chat'!$B$3:$L$895,11,0)))</f>
        <v>0</v>
      </c>
      <c r="N1934" s="308"/>
      <c r="O1934" s="161" t="n">
        <f aca="false">M1934*N1934</f>
        <v>0</v>
      </c>
      <c r="P1934" s="167"/>
    </row>
    <row r="1935" customFormat="false" ht="15.75" hidden="false" customHeight="false" outlineLevel="0" collapsed="false">
      <c r="A1935" s="167" t="n">
        <v>1933</v>
      </c>
      <c r="B1935" s="168"/>
      <c r="C1935" s="169"/>
      <c r="D1935" s="168"/>
      <c r="E1935" s="303"/>
      <c r="F1935" s="21"/>
      <c r="G1935" s="158" t="e">
        <f aca="false">VLOOKUP(F1935,'DM hoa chat'!$B$3:$L$895,2,FALSE())</f>
        <v>#N/A</v>
      </c>
      <c r="H1935" s="158" t="e">
        <f aca="false">VLOOKUP(F1935,'DM hoa chat'!$B$3:$L$895,3,FALSE())</f>
        <v>#N/A</v>
      </c>
      <c r="I1935" s="158" t="e">
        <f aca="false">VLOOKUP(F1935,'DM hoa chat'!$B$3:$L$895,4,FALSE())</f>
        <v>#N/A</v>
      </c>
      <c r="J1935" s="158" t="e">
        <f aca="false">VLOOKUP(F1935,'DM hoa chat'!$B$3:$L$895,6,FALSE())</f>
        <v>#N/A</v>
      </c>
      <c r="K1935" s="158" t="e">
        <f aca="false">VLOOKUP(F1935,'DM hoa chat'!$B$3:$L$895,7,FALSE())</f>
        <v>#N/A</v>
      </c>
      <c r="L1935" s="158" t="e">
        <f aca="false">IF(VLOOKUP(F1935,'DM hoa chat'!$B$3:$L$895,9,FALSE())="Lit","ml",IF(VLOOKUP(F1935,'DM hoa chat'!$B$3:$L$895,9,FALSE())="Kg","g",VLOOKUP(F1935,'DM hoa chat'!$B$3:$L$895,9,FALSE())))</f>
        <v>#N/A</v>
      </c>
      <c r="M1935" s="159" t="n">
        <f aca="false">IF(ISNA(IF(OR(L1935="ml",L1935="g"),VLOOKUP(F1935,'DM hoa chat'!$B$3:$L$895,11,0)/1000,VLOOKUP(F1935,'DM hoa chat'!$B$3:$L$895,11,0))),0,IF(OR(L1935="ml",L1935="g"),VLOOKUP(F1935,'DM hoa chat'!$B$3:$L$895,11,0)/1000,VLOOKUP(F1935,'DM hoa chat'!$B$3:$L$895,11,0)))</f>
        <v>0</v>
      </c>
      <c r="N1935" s="308"/>
      <c r="O1935" s="161" t="n">
        <f aca="false">M1935*N1935</f>
        <v>0</v>
      </c>
      <c r="P1935" s="167"/>
    </row>
    <row r="1936" customFormat="false" ht="15.75" hidden="false" customHeight="false" outlineLevel="0" collapsed="false">
      <c r="A1936" s="167" t="n">
        <v>1934</v>
      </c>
      <c r="B1936" s="168"/>
      <c r="C1936" s="169"/>
      <c r="D1936" s="168"/>
      <c r="E1936" s="303"/>
      <c r="F1936" s="32"/>
      <c r="G1936" s="158" t="e">
        <f aca="false">VLOOKUP(F1936,'DM hoa chat'!$B$3:$L$895,2,FALSE())</f>
        <v>#N/A</v>
      </c>
      <c r="H1936" s="158" t="e">
        <f aca="false">VLOOKUP(F1936,'DM hoa chat'!$B$3:$L$895,3,FALSE())</f>
        <v>#N/A</v>
      </c>
      <c r="I1936" s="158" t="e">
        <f aca="false">VLOOKUP(F1936,'DM hoa chat'!$B$3:$L$895,4,FALSE())</f>
        <v>#N/A</v>
      </c>
      <c r="J1936" s="158" t="e">
        <f aca="false">VLOOKUP(F1936,'DM hoa chat'!$B$3:$L$895,6,FALSE())</f>
        <v>#N/A</v>
      </c>
      <c r="K1936" s="158" t="e">
        <f aca="false">VLOOKUP(F1936,'DM hoa chat'!$B$3:$L$895,7,FALSE())</f>
        <v>#N/A</v>
      </c>
      <c r="L1936" s="158" t="e">
        <f aca="false">IF(VLOOKUP(F1936,'DM hoa chat'!$B$3:$L$895,9,FALSE())="Lit","ml",IF(VLOOKUP(F1936,'DM hoa chat'!$B$3:$L$895,9,FALSE())="Kg","g",VLOOKUP(F1936,'DM hoa chat'!$B$3:$L$895,9,FALSE())))</f>
        <v>#N/A</v>
      </c>
      <c r="M1936" s="159" t="n">
        <f aca="false">IF(ISNA(IF(OR(L1936="ml",L1936="g"),VLOOKUP(F1936,'DM hoa chat'!$B$3:$L$895,11,0)/1000,VLOOKUP(F1936,'DM hoa chat'!$B$3:$L$895,11,0))),0,IF(OR(L1936="ml",L1936="g"),VLOOKUP(F1936,'DM hoa chat'!$B$3:$L$895,11,0)/1000,VLOOKUP(F1936,'DM hoa chat'!$B$3:$L$895,11,0)))</f>
        <v>0</v>
      </c>
      <c r="N1936" s="308"/>
      <c r="O1936" s="161" t="n">
        <f aca="false">M1936*N1936</f>
        <v>0</v>
      </c>
      <c r="P1936" s="167"/>
    </row>
    <row r="1937" customFormat="false" ht="15.75" hidden="false" customHeight="false" outlineLevel="0" collapsed="false">
      <c r="A1937" s="167" t="n">
        <v>1935</v>
      </c>
      <c r="B1937" s="168"/>
      <c r="C1937" s="169"/>
      <c r="D1937" s="168"/>
      <c r="E1937" s="303"/>
      <c r="F1937" s="32"/>
      <c r="G1937" s="158" t="e">
        <f aca="false">VLOOKUP(F1937,'DM hoa chat'!$B$3:$L$895,2,FALSE())</f>
        <v>#N/A</v>
      </c>
      <c r="H1937" s="158" t="e">
        <f aca="false">VLOOKUP(F1937,'DM hoa chat'!$B$3:$L$895,3,FALSE())</f>
        <v>#N/A</v>
      </c>
      <c r="I1937" s="158" t="e">
        <f aca="false">VLOOKUP(F1937,'DM hoa chat'!$B$3:$L$895,4,FALSE())</f>
        <v>#N/A</v>
      </c>
      <c r="J1937" s="158" t="e">
        <f aca="false">VLOOKUP(F1937,'DM hoa chat'!$B$3:$L$895,6,FALSE())</f>
        <v>#N/A</v>
      </c>
      <c r="K1937" s="158" t="e">
        <f aca="false">VLOOKUP(F1937,'DM hoa chat'!$B$3:$L$895,7,FALSE())</f>
        <v>#N/A</v>
      </c>
      <c r="L1937" s="158" t="e">
        <f aca="false">IF(VLOOKUP(F1937,'DM hoa chat'!$B$3:$L$895,9,FALSE())="Lit","ml",IF(VLOOKUP(F1937,'DM hoa chat'!$B$3:$L$895,9,FALSE())="Kg","g",VLOOKUP(F1937,'DM hoa chat'!$B$3:$L$895,9,FALSE())))</f>
        <v>#N/A</v>
      </c>
      <c r="M1937" s="159" t="n">
        <f aca="false">IF(ISNA(IF(OR(L1937="ml",L1937="g"),VLOOKUP(F1937,'DM hoa chat'!$B$3:$L$895,11,0)/1000,VLOOKUP(F1937,'DM hoa chat'!$B$3:$L$895,11,0))),0,IF(OR(L1937="ml",L1937="g"),VLOOKUP(F1937,'DM hoa chat'!$B$3:$L$895,11,0)/1000,VLOOKUP(F1937,'DM hoa chat'!$B$3:$L$895,11,0)))</f>
        <v>0</v>
      </c>
      <c r="N1937" s="308"/>
      <c r="O1937" s="161" t="n">
        <f aca="false">M1937*N1937</f>
        <v>0</v>
      </c>
      <c r="P1937" s="167"/>
    </row>
    <row r="1938" customFormat="false" ht="15.75" hidden="false" customHeight="false" outlineLevel="0" collapsed="false">
      <c r="A1938" s="167" t="n">
        <v>1936</v>
      </c>
      <c r="B1938" s="168"/>
      <c r="C1938" s="169"/>
      <c r="D1938" s="168"/>
      <c r="E1938" s="303"/>
      <c r="F1938" s="32"/>
      <c r="G1938" s="158" t="e">
        <f aca="false">VLOOKUP(F1938,'DM hoa chat'!$B$3:$L$895,2,FALSE())</f>
        <v>#N/A</v>
      </c>
      <c r="H1938" s="158" t="e">
        <f aca="false">VLOOKUP(F1938,'DM hoa chat'!$B$3:$L$895,3,FALSE())</f>
        <v>#N/A</v>
      </c>
      <c r="I1938" s="158" t="e">
        <f aca="false">VLOOKUP(F1938,'DM hoa chat'!$B$3:$L$895,4,FALSE())</f>
        <v>#N/A</v>
      </c>
      <c r="J1938" s="158" t="e">
        <f aca="false">VLOOKUP(F1938,'DM hoa chat'!$B$3:$L$895,6,FALSE())</f>
        <v>#N/A</v>
      </c>
      <c r="K1938" s="158" t="e">
        <f aca="false">VLOOKUP(F1938,'DM hoa chat'!$B$3:$L$895,7,FALSE())</f>
        <v>#N/A</v>
      </c>
      <c r="L1938" s="158" t="e">
        <f aca="false">IF(VLOOKUP(F1938,'DM hoa chat'!$B$3:$L$895,9,FALSE())="Lit","ml",IF(VLOOKUP(F1938,'DM hoa chat'!$B$3:$L$895,9,FALSE())="Kg","g",VLOOKUP(F1938,'DM hoa chat'!$B$3:$L$895,9,FALSE())))</f>
        <v>#N/A</v>
      </c>
      <c r="M1938" s="159" t="n">
        <f aca="false">IF(ISNA(IF(OR(L1938="ml",L1938="g"),VLOOKUP(F1938,'DM hoa chat'!$B$3:$L$895,11,0)/1000,VLOOKUP(F1938,'DM hoa chat'!$B$3:$L$895,11,0))),0,IF(OR(L1938="ml",L1938="g"),VLOOKUP(F1938,'DM hoa chat'!$B$3:$L$895,11,0)/1000,VLOOKUP(F1938,'DM hoa chat'!$B$3:$L$895,11,0)))</f>
        <v>0</v>
      </c>
      <c r="N1938" s="308"/>
      <c r="O1938" s="161" t="n">
        <f aca="false">M1938*N1938</f>
        <v>0</v>
      </c>
      <c r="P1938" s="167"/>
    </row>
    <row r="1939" customFormat="false" ht="16.5" hidden="false" customHeight="false" outlineLevel="0" collapsed="false">
      <c r="A1939" s="167" t="n">
        <v>1937</v>
      </c>
      <c r="B1939" s="168"/>
      <c r="C1939" s="169"/>
      <c r="D1939" s="168"/>
      <c r="E1939" s="303"/>
      <c r="F1939" s="21"/>
      <c r="G1939" s="158" t="e">
        <f aca="false">VLOOKUP(F1939,'DM hoa chat'!$B$3:$L$895,2,FALSE())</f>
        <v>#N/A</v>
      </c>
      <c r="H1939" s="158" t="e">
        <f aca="false">VLOOKUP(F1939,'DM hoa chat'!$B$3:$L$895,3,FALSE())</f>
        <v>#N/A</v>
      </c>
      <c r="I1939" s="158" t="e">
        <f aca="false">VLOOKUP(F1939,'DM hoa chat'!$B$3:$L$895,4,FALSE())</f>
        <v>#N/A</v>
      </c>
      <c r="J1939" s="158" t="e">
        <f aca="false">VLOOKUP(F1939,'DM hoa chat'!$B$3:$L$895,6,FALSE())</f>
        <v>#N/A</v>
      </c>
      <c r="K1939" s="158" t="e">
        <f aca="false">VLOOKUP(F1939,'DM hoa chat'!$B$3:$L$895,7,FALSE())</f>
        <v>#N/A</v>
      </c>
      <c r="L1939" s="158" t="e">
        <f aca="false">IF(VLOOKUP(F1939,'DM hoa chat'!$B$3:$L$895,9,FALSE())="Lit","ml",IF(VLOOKUP(F1939,'DM hoa chat'!$B$3:$L$895,9,FALSE())="Kg","g",VLOOKUP(F1939,'DM hoa chat'!$B$3:$L$895,9,FALSE())))</f>
        <v>#N/A</v>
      </c>
      <c r="M1939" s="159" t="n">
        <f aca="false">IF(ISNA(IF(OR(L1939="ml",L1939="g"),VLOOKUP(F1939,'DM hoa chat'!$B$3:$L$895,11,0)/1000,VLOOKUP(F1939,'DM hoa chat'!$B$3:$L$895,11,0))),0,IF(OR(L1939="ml",L1939="g"),VLOOKUP(F1939,'DM hoa chat'!$B$3:$L$895,11,0)/1000,VLOOKUP(F1939,'DM hoa chat'!$B$3:$L$895,11,0)))</f>
        <v>0</v>
      </c>
      <c r="N1939" s="309"/>
      <c r="O1939" s="161" t="n">
        <f aca="false">M1939*N1939</f>
        <v>0</v>
      </c>
      <c r="P1939" s="167"/>
    </row>
    <row r="1940" customFormat="false" ht="16.5" hidden="false" customHeight="false" outlineLevel="0" collapsed="false">
      <c r="A1940" s="167" t="n">
        <v>1938</v>
      </c>
      <c r="B1940" s="168"/>
      <c r="C1940" s="169"/>
      <c r="D1940" s="168"/>
      <c r="E1940" s="303"/>
      <c r="F1940" s="21"/>
      <c r="G1940" s="158" t="e">
        <f aca="false">VLOOKUP(F1940,'DM hoa chat'!$B$3:$L$895,2,FALSE())</f>
        <v>#N/A</v>
      </c>
      <c r="H1940" s="158" t="e">
        <f aca="false">VLOOKUP(F1940,'DM hoa chat'!$B$3:$L$895,3,FALSE())</f>
        <v>#N/A</v>
      </c>
      <c r="I1940" s="158" t="e">
        <f aca="false">VLOOKUP(F1940,'DM hoa chat'!$B$3:$L$895,4,FALSE())</f>
        <v>#N/A</v>
      </c>
      <c r="J1940" s="158" t="e">
        <f aca="false">VLOOKUP(F1940,'DM hoa chat'!$B$3:$L$895,6,FALSE())</f>
        <v>#N/A</v>
      </c>
      <c r="K1940" s="158" t="e">
        <f aca="false">VLOOKUP(F1940,'DM hoa chat'!$B$3:$L$895,7,FALSE())</f>
        <v>#N/A</v>
      </c>
      <c r="L1940" s="158" t="e">
        <f aca="false">IF(VLOOKUP(F1940,'DM hoa chat'!$B$3:$L$895,9,FALSE())="Lit","ml",IF(VLOOKUP(F1940,'DM hoa chat'!$B$3:$L$895,9,FALSE())="Kg","g",VLOOKUP(F1940,'DM hoa chat'!$B$3:$L$895,9,FALSE())))</f>
        <v>#N/A</v>
      </c>
      <c r="M1940" s="159" t="n">
        <f aca="false">IF(ISNA(IF(OR(L1940="ml",L1940="g"),VLOOKUP(F1940,'DM hoa chat'!$B$3:$L$895,11,0)/1000,VLOOKUP(F1940,'DM hoa chat'!$B$3:$L$895,11,0))),0,IF(OR(L1940="ml",L1940="g"),VLOOKUP(F1940,'DM hoa chat'!$B$3:$L$895,11,0)/1000,VLOOKUP(F1940,'DM hoa chat'!$B$3:$L$895,11,0)))</f>
        <v>0</v>
      </c>
      <c r="N1940" s="309"/>
      <c r="O1940" s="161" t="n">
        <f aca="false">M1940*N1940</f>
        <v>0</v>
      </c>
      <c r="P1940" s="167"/>
    </row>
    <row r="1941" customFormat="false" ht="16.5" hidden="false" customHeight="false" outlineLevel="0" collapsed="false">
      <c r="A1941" s="167" t="n">
        <v>1939</v>
      </c>
      <c r="B1941" s="168"/>
      <c r="C1941" s="169"/>
      <c r="D1941" s="168"/>
      <c r="E1941" s="303"/>
      <c r="F1941" s="21"/>
      <c r="G1941" s="158" t="e">
        <f aca="false">VLOOKUP(F1941,'DM hoa chat'!$B$3:$L$895,2,FALSE())</f>
        <v>#N/A</v>
      </c>
      <c r="H1941" s="158" t="e">
        <f aca="false">VLOOKUP(F1941,'DM hoa chat'!$B$3:$L$895,3,FALSE())</f>
        <v>#N/A</v>
      </c>
      <c r="I1941" s="158" t="e">
        <f aca="false">VLOOKUP(F1941,'DM hoa chat'!$B$3:$L$895,4,FALSE())</f>
        <v>#N/A</v>
      </c>
      <c r="J1941" s="158" t="e">
        <f aca="false">VLOOKUP(F1941,'DM hoa chat'!$B$3:$L$895,6,FALSE())</f>
        <v>#N/A</v>
      </c>
      <c r="K1941" s="158" t="e">
        <f aca="false">VLOOKUP(F1941,'DM hoa chat'!$B$3:$L$895,7,FALSE())</f>
        <v>#N/A</v>
      </c>
      <c r="L1941" s="158" t="e">
        <f aca="false">IF(VLOOKUP(F1941,'DM hoa chat'!$B$3:$L$895,9,FALSE())="Lit","ml",IF(VLOOKUP(F1941,'DM hoa chat'!$B$3:$L$895,9,FALSE())="Kg","g",VLOOKUP(F1941,'DM hoa chat'!$B$3:$L$895,9,FALSE())))</f>
        <v>#N/A</v>
      </c>
      <c r="M1941" s="159" t="n">
        <f aca="false">IF(ISNA(IF(OR(L1941="ml",L1941="g"),VLOOKUP(F1941,'DM hoa chat'!$B$3:$L$895,11,0)/1000,VLOOKUP(F1941,'DM hoa chat'!$B$3:$L$895,11,0))),0,IF(OR(L1941="ml",L1941="g"),VLOOKUP(F1941,'DM hoa chat'!$B$3:$L$895,11,0)/1000,VLOOKUP(F1941,'DM hoa chat'!$B$3:$L$895,11,0)))</f>
        <v>0</v>
      </c>
      <c r="N1941" s="309"/>
      <c r="O1941" s="161" t="n">
        <f aca="false">M1941*N1941</f>
        <v>0</v>
      </c>
      <c r="P1941" s="167"/>
    </row>
    <row r="1942" customFormat="false" ht="16.5" hidden="false" customHeight="false" outlineLevel="0" collapsed="false">
      <c r="A1942" s="167" t="n">
        <v>1940</v>
      </c>
      <c r="B1942" s="168"/>
      <c r="C1942" s="169"/>
      <c r="D1942" s="168"/>
      <c r="E1942" s="303"/>
      <c r="F1942" s="32"/>
      <c r="G1942" s="158" t="e">
        <f aca="false">VLOOKUP(F1942,'DM hoa chat'!$B$3:$L$895,2,FALSE())</f>
        <v>#N/A</v>
      </c>
      <c r="H1942" s="158" t="e">
        <f aca="false">VLOOKUP(F1942,'DM hoa chat'!$B$3:$L$895,3,FALSE())</f>
        <v>#N/A</v>
      </c>
      <c r="I1942" s="158" t="e">
        <f aca="false">VLOOKUP(F1942,'DM hoa chat'!$B$3:$L$895,4,FALSE())</f>
        <v>#N/A</v>
      </c>
      <c r="J1942" s="158" t="e">
        <f aca="false">VLOOKUP(F1942,'DM hoa chat'!$B$3:$L$895,6,FALSE())</f>
        <v>#N/A</v>
      </c>
      <c r="K1942" s="158" t="e">
        <f aca="false">VLOOKUP(F1942,'DM hoa chat'!$B$3:$L$895,7,FALSE())</f>
        <v>#N/A</v>
      </c>
      <c r="L1942" s="158" t="e">
        <f aca="false">IF(VLOOKUP(F1942,'DM hoa chat'!$B$3:$L$895,9,FALSE())="Lit","ml",IF(VLOOKUP(F1942,'DM hoa chat'!$B$3:$L$895,9,FALSE())="Kg","g",VLOOKUP(F1942,'DM hoa chat'!$B$3:$L$895,9,FALSE())))</f>
        <v>#N/A</v>
      </c>
      <c r="M1942" s="159" t="n">
        <f aca="false">IF(ISNA(IF(OR(L1942="ml",L1942="g"),VLOOKUP(F1942,'DM hoa chat'!$B$3:$L$895,11,0)/1000,VLOOKUP(F1942,'DM hoa chat'!$B$3:$L$895,11,0))),0,IF(OR(L1942="ml",L1942="g"),VLOOKUP(F1942,'DM hoa chat'!$B$3:$L$895,11,0)/1000,VLOOKUP(F1942,'DM hoa chat'!$B$3:$L$895,11,0)))</f>
        <v>0</v>
      </c>
      <c r="N1942" s="309"/>
      <c r="O1942" s="161" t="n">
        <f aca="false">M1942*N1942</f>
        <v>0</v>
      </c>
      <c r="P1942" s="167"/>
    </row>
    <row r="1943" customFormat="false" ht="16.5" hidden="false" customHeight="false" outlineLevel="0" collapsed="false">
      <c r="A1943" s="167" t="n">
        <v>1941</v>
      </c>
      <c r="B1943" s="168"/>
      <c r="C1943" s="169"/>
      <c r="D1943" s="168"/>
      <c r="E1943" s="303"/>
      <c r="F1943" s="32"/>
      <c r="G1943" s="158" t="e">
        <f aca="false">VLOOKUP(F1943,'DM hoa chat'!$B$3:$L$895,2,FALSE())</f>
        <v>#N/A</v>
      </c>
      <c r="H1943" s="158" t="e">
        <f aca="false">VLOOKUP(F1943,'DM hoa chat'!$B$3:$L$895,3,FALSE())</f>
        <v>#N/A</v>
      </c>
      <c r="I1943" s="158" t="e">
        <f aca="false">VLOOKUP(F1943,'DM hoa chat'!$B$3:$L$895,4,FALSE())</f>
        <v>#N/A</v>
      </c>
      <c r="J1943" s="158" t="e">
        <f aca="false">VLOOKUP(F1943,'DM hoa chat'!$B$3:$L$895,6,FALSE())</f>
        <v>#N/A</v>
      </c>
      <c r="K1943" s="158" t="e">
        <f aca="false">VLOOKUP(F1943,'DM hoa chat'!$B$3:$L$895,7,FALSE())</f>
        <v>#N/A</v>
      </c>
      <c r="L1943" s="158" t="e">
        <f aca="false">IF(VLOOKUP(F1943,'DM hoa chat'!$B$3:$L$895,9,FALSE())="Lit","ml",IF(VLOOKUP(F1943,'DM hoa chat'!$B$3:$L$895,9,FALSE())="Kg","g",VLOOKUP(F1943,'DM hoa chat'!$B$3:$L$895,9,FALSE())))</f>
        <v>#N/A</v>
      </c>
      <c r="M1943" s="159" t="n">
        <f aca="false">IF(ISNA(IF(OR(L1943="ml",L1943="g"),VLOOKUP(F1943,'DM hoa chat'!$B$3:$L$895,11,0)/1000,VLOOKUP(F1943,'DM hoa chat'!$B$3:$L$895,11,0))),0,IF(OR(L1943="ml",L1943="g"),VLOOKUP(F1943,'DM hoa chat'!$B$3:$L$895,11,0)/1000,VLOOKUP(F1943,'DM hoa chat'!$B$3:$L$895,11,0)))</f>
        <v>0</v>
      </c>
      <c r="N1943" s="309"/>
      <c r="O1943" s="161" t="n">
        <f aca="false">M1943*N1943</f>
        <v>0</v>
      </c>
      <c r="P1943" s="167"/>
    </row>
    <row r="1944" customFormat="false" ht="16.5" hidden="false" customHeight="false" outlineLevel="0" collapsed="false">
      <c r="A1944" s="167" t="n">
        <v>1942</v>
      </c>
      <c r="B1944" s="168"/>
      <c r="C1944" s="169"/>
      <c r="D1944" s="168"/>
      <c r="E1944" s="303"/>
      <c r="F1944" s="21"/>
      <c r="G1944" s="158" t="e">
        <f aca="false">VLOOKUP(F1944,'DM hoa chat'!$B$3:$L$895,2,FALSE())</f>
        <v>#N/A</v>
      </c>
      <c r="H1944" s="158" t="e">
        <f aca="false">VLOOKUP(F1944,'DM hoa chat'!$B$3:$L$895,3,FALSE())</f>
        <v>#N/A</v>
      </c>
      <c r="I1944" s="158" t="e">
        <f aca="false">VLOOKUP(F1944,'DM hoa chat'!$B$3:$L$895,4,FALSE())</f>
        <v>#N/A</v>
      </c>
      <c r="J1944" s="158" t="e">
        <f aca="false">VLOOKUP(F1944,'DM hoa chat'!$B$3:$L$895,6,FALSE())</f>
        <v>#N/A</v>
      </c>
      <c r="K1944" s="158" t="e">
        <f aca="false">VLOOKUP(F1944,'DM hoa chat'!$B$3:$L$895,7,FALSE())</f>
        <v>#N/A</v>
      </c>
      <c r="L1944" s="158" t="e">
        <f aca="false">IF(VLOOKUP(F1944,'DM hoa chat'!$B$3:$L$895,9,FALSE())="Lit","ml",IF(VLOOKUP(F1944,'DM hoa chat'!$B$3:$L$895,9,FALSE())="Kg","g",VLOOKUP(F1944,'DM hoa chat'!$B$3:$L$895,9,FALSE())))</f>
        <v>#N/A</v>
      </c>
      <c r="M1944" s="159" t="n">
        <f aca="false">IF(ISNA(IF(OR(L1944="ml",L1944="g"),VLOOKUP(F1944,'DM hoa chat'!$B$3:$L$895,11,0)/1000,VLOOKUP(F1944,'DM hoa chat'!$B$3:$L$895,11,0))),0,IF(OR(L1944="ml",L1944="g"),VLOOKUP(F1944,'DM hoa chat'!$B$3:$L$895,11,0)/1000,VLOOKUP(F1944,'DM hoa chat'!$B$3:$L$895,11,0)))</f>
        <v>0</v>
      </c>
      <c r="N1944" s="309"/>
      <c r="O1944" s="161" t="n">
        <f aca="false">M1944*N1944</f>
        <v>0</v>
      </c>
      <c r="P1944" s="167"/>
    </row>
    <row r="1945" customFormat="false" ht="16.5" hidden="false" customHeight="false" outlineLevel="0" collapsed="false">
      <c r="A1945" s="167" t="n">
        <v>1943</v>
      </c>
      <c r="B1945" s="168"/>
      <c r="C1945" s="169"/>
      <c r="D1945" s="168"/>
      <c r="E1945" s="303"/>
      <c r="F1945" s="32"/>
      <c r="G1945" s="158" t="e">
        <f aca="false">VLOOKUP(F1945,'DM hoa chat'!$B$3:$L$895,2,FALSE())</f>
        <v>#N/A</v>
      </c>
      <c r="H1945" s="158" t="e">
        <f aca="false">VLOOKUP(F1945,'DM hoa chat'!$B$3:$L$895,3,FALSE())</f>
        <v>#N/A</v>
      </c>
      <c r="I1945" s="158" t="e">
        <f aca="false">VLOOKUP(F1945,'DM hoa chat'!$B$3:$L$895,4,FALSE())</f>
        <v>#N/A</v>
      </c>
      <c r="J1945" s="158" t="e">
        <f aca="false">VLOOKUP(F1945,'DM hoa chat'!$B$3:$L$895,6,FALSE())</f>
        <v>#N/A</v>
      </c>
      <c r="K1945" s="158" t="e">
        <f aca="false">VLOOKUP(F1945,'DM hoa chat'!$B$3:$L$895,7,FALSE())</f>
        <v>#N/A</v>
      </c>
      <c r="L1945" s="158" t="e">
        <f aca="false">IF(VLOOKUP(F1945,'DM hoa chat'!$B$3:$L$895,9,FALSE())="Lit","ml",IF(VLOOKUP(F1945,'DM hoa chat'!$B$3:$L$895,9,FALSE())="Kg","g",VLOOKUP(F1945,'DM hoa chat'!$B$3:$L$895,9,FALSE())))</f>
        <v>#N/A</v>
      </c>
      <c r="M1945" s="159" t="n">
        <f aca="false">IF(ISNA(IF(OR(L1945="ml",L1945="g"),VLOOKUP(F1945,'DM hoa chat'!$B$3:$L$895,11,0)/1000,VLOOKUP(F1945,'DM hoa chat'!$B$3:$L$895,11,0))),0,IF(OR(L1945="ml",L1945="g"),VLOOKUP(F1945,'DM hoa chat'!$B$3:$L$895,11,0)/1000,VLOOKUP(F1945,'DM hoa chat'!$B$3:$L$895,11,0)))</f>
        <v>0</v>
      </c>
      <c r="N1945" s="309"/>
      <c r="O1945" s="161" t="n">
        <f aca="false">M1945*N1945</f>
        <v>0</v>
      </c>
      <c r="P1945" s="167"/>
    </row>
    <row r="1946" customFormat="false" ht="16.5" hidden="false" customHeight="false" outlineLevel="0" collapsed="false">
      <c r="A1946" s="167" t="n">
        <v>1944</v>
      </c>
      <c r="B1946" s="168"/>
      <c r="C1946" s="169"/>
      <c r="D1946" s="168"/>
      <c r="E1946" s="303"/>
      <c r="F1946" s="21"/>
      <c r="G1946" s="158" t="e">
        <f aca="false">VLOOKUP(F1946,'DM hoa chat'!$B$3:$L$895,2,FALSE())</f>
        <v>#N/A</v>
      </c>
      <c r="H1946" s="158" t="e">
        <f aca="false">VLOOKUP(F1946,'DM hoa chat'!$B$3:$L$895,3,FALSE())</f>
        <v>#N/A</v>
      </c>
      <c r="I1946" s="158" t="e">
        <f aca="false">VLOOKUP(F1946,'DM hoa chat'!$B$3:$L$895,4,FALSE())</f>
        <v>#N/A</v>
      </c>
      <c r="J1946" s="158" t="e">
        <f aca="false">VLOOKUP(F1946,'DM hoa chat'!$B$3:$L$895,6,FALSE())</f>
        <v>#N/A</v>
      </c>
      <c r="K1946" s="158" t="e">
        <f aca="false">VLOOKUP(F1946,'DM hoa chat'!$B$3:$L$895,7,FALSE())</f>
        <v>#N/A</v>
      </c>
      <c r="L1946" s="158" t="e">
        <f aca="false">IF(VLOOKUP(F1946,'DM hoa chat'!$B$3:$L$895,9,FALSE())="Lit","ml",IF(VLOOKUP(F1946,'DM hoa chat'!$B$3:$L$895,9,FALSE())="Kg","g",VLOOKUP(F1946,'DM hoa chat'!$B$3:$L$895,9,FALSE())))</f>
        <v>#N/A</v>
      </c>
      <c r="M1946" s="159" t="n">
        <f aca="false">IF(ISNA(IF(OR(L1946="ml",L1946="g"),VLOOKUP(F1946,'DM hoa chat'!$B$3:$L$895,11,0)/1000,VLOOKUP(F1946,'DM hoa chat'!$B$3:$L$895,11,0))),0,IF(OR(L1946="ml",L1946="g"),VLOOKUP(F1946,'DM hoa chat'!$B$3:$L$895,11,0)/1000,VLOOKUP(F1946,'DM hoa chat'!$B$3:$L$895,11,0)))</f>
        <v>0</v>
      </c>
      <c r="N1946" s="309"/>
      <c r="O1946" s="161" t="n">
        <f aca="false">M1946*N1946</f>
        <v>0</v>
      </c>
      <c r="P1946" s="167"/>
    </row>
    <row r="1947" customFormat="false" ht="16.5" hidden="false" customHeight="false" outlineLevel="0" collapsed="false">
      <c r="A1947" s="167" t="n">
        <v>1945</v>
      </c>
      <c r="B1947" s="168"/>
      <c r="C1947" s="169"/>
      <c r="D1947" s="168"/>
      <c r="E1947" s="303"/>
      <c r="F1947" s="21"/>
      <c r="G1947" s="158" t="e">
        <f aca="false">VLOOKUP(F1947,'DM hoa chat'!$B$3:$L$895,2,FALSE())</f>
        <v>#N/A</v>
      </c>
      <c r="H1947" s="158" t="e">
        <f aca="false">VLOOKUP(F1947,'DM hoa chat'!$B$3:$L$895,3,FALSE())</f>
        <v>#N/A</v>
      </c>
      <c r="I1947" s="158" t="e">
        <f aca="false">VLOOKUP(F1947,'DM hoa chat'!$B$3:$L$895,4,FALSE())</f>
        <v>#N/A</v>
      </c>
      <c r="J1947" s="158" t="e">
        <f aca="false">VLOOKUP(F1947,'DM hoa chat'!$B$3:$L$895,6,FALSE())</f>
        <v>#N/A</v>
      </c>
      <c r="K1947" s="158" t="e">
        <f aca="false">VLOOKUP(F1947,'DM hoa chat'!$B$3:$L$895,7,FALSE())</f>
        <v>#N/A</v>
      </c>
      <c r="L1947" s="158" t="e">
        <f aca="false">IF(VLOOKUP(F1947,'DM hoa chat'!$B$3:$L$895,9,FALSE())="Lit","ml",IF(VLOOKUP(F1947,'DM hoa chat'!$B$3:$L$895,9,FALSE())="Kg","g",VLOOKUP(F1947,'DM hoa chat'!$B$3:$L$895,9,FALSE())))</f>
        <v>#N/A</v>
      </c>
      <c r="M1947" s="159" t="n">
        <f aca="false">IF(ISNA(IF(OR(L1947="ml",L1947="g"),VLOOKUP(F1947,'DM hoa chat'!$B$3:$L$895,11,0)/1000,VLOOKUP(F1947,'DM hoa chat'!$B$3:$L$895,11,0))),0,IF(OR(L1947="ml",L1947="g"),VLOOKUP(F1947,'DM hoa chat'!$B$3:$L$895,11,0)/1000,VLOOKUP(F1947,'DM hoa chat'!$B$3:$L$895,11,0)))</f>
        <v>0</v>
      </c>
      <c r="N1947" s="309"/>
      <c r="O1947" s="161" t="n">
        <f aca="false">M1947*N1947</f>
        <v>0</v>
      </c>
      <c r="P1947" s="167"/>
    </row>
    <row r="1948" customFormat="false" ht="16.5" hidden="false" customHeight="false" outlineLevel="0" collapsed="false">
      <c r="A1948" s="167" t="n">
        <v>1946</v>
      </c>
      <c r="B1948" s="168"/>
      <c r="C1948" s="169"/>
      <c r="D1948" s="168"/>
      <c r="E1948" s="303"/>
      <c r="F1948" s="32"/>
      <c r="G1948" s="158" t="e">
        <f aca="false">VLOOKUP(F1948,'DM hoa chat'!$B$3:$L$895,2,FALSE())</f>
        <v>#N/A</v>
      </c>
      <c r="H1948" s="158" t="e">
        <f aca="false">VLOOKUP(F1948,'DM hoa chat'!$B$3:$L$895,3,FALSE())</f>
        <v>#N/A</v>
      </c>
      <c r="I1948" s="158" t="e">
        <f aca="false">VLOOKUP(F1948,'DM hoa chat'!$B$3:$L$895,4,FALSE())</f>
        <v>#N/A</v>
      </c>
      <c r="J1948" s="158" t="e">
        <f aca="false">VLOOKUP(F1948,'DM hoa chat'!$B$3:$L$895,6,FALSE())</f>
        <v>#N/A</v>
      </c>
      <c r="K1948" s="158" t="e">
        <f aca="false">VLOOKUP(F1948,'DM hoa chat'!$B$3:$L$895,7,FALSE())</f>
        <v>#N/A</v>
      </c>
      <c r="L1948" s="158" t="e">
        <f aca="false">IF(VLOOKUP(F1948,'DM hoa chat'!$B$3:$L$895,9,FALSE())="Lit","ml",IF(VLOOKUP(F1948,'DM hoa chat'!$B$3:$L$895,9,FALSE())="Kg","g",VLOOKUP(F1948,'DM hoa chat'!$B$3:$L$895,9,FALSE())))</f>
        <v>#N/A</v>
      </c>
      <c r="M1948" s="159" t="n">
        <f aca="false">IF(ISNA(IF(OR(L1948="ml",L1948="g"),VLOOKUP(F1948,'DM hoa chat'!$B$3:$L$895,11,0)/1000,VLOOKUP(F1948,'DM hoa chat'!$B$3:$L$895,11,0))),0,IF(OR(L1948="ml",L1948="g"),VLOOKUP(F1948,'DM hoa chat'!$B$3:$L$895,11,0)/1000,VLOOKUP(F1948,'DM hoa chat'!$B$3:$L$895,11,0)))</f>
        <v>0</v>
      </c>
      <c r="N1948" s="309"/>
      <c r="O1948" s="161" t="n">
        <f aca="false">M1948*N1948</f>
        <v>0</v>
      </c>
      <c r="P1948" s="167"/>
    </row>
    <row r="1949" customFormat="false" ht="15.75" hidden="false" customHeight="false" outlineLevel="0" collapsed="false">
      <c r="A1949" s="167" t="n">
        <v>1947</v>
      </c>
      <c r="B1949" s="168"/>
      <c r="C1949" s="169"/>
      <c r="D1949" s="168"/>
      <c r="E1949" s="303"/>
      <c r="F1949" s="21"/>
      <c r="G1949" s="158" t="e">
        <f aca="false">VLOOKUP(F1949,'DM hoa chat'!$B$3:$L$895,2,FALSE())</f>
        <v>#N/A</v>
      </c>
      <c r="H1949" s="158" t="e">
        <f aca="false">VLOOKUP(F1949,'DM hoa chat'!$B$3:$L$895,3,FALSE())</f>
        <v>#N/A</v>
      </c>
      <c r="I1949" s="158" t="e">
        <f aca="false">VLOOKUP(F1949,'DM hoa chat'!$B$3:$L$895,4,FALSE())</f>
        <v>#N/A</v>
      </c>
      <c r="J1949" s="158" t="e">
        <f aca="false">VLOOKUP(F1949,'DM hoa chat'!$B$3:$L$895,6,FALSE())</f>
        <v>#N/A</v>
      </c>
      <c r="K1949" s="158" t="e">
        <f aca="false">VLOOKUP(F1949,'DM hoa chat'!$B$3:$L$895,7,FALSE())</f>
        <v>#N/A</v>
      </c>
      <c r="L1949" s="158" t="e">
        <f aca="false">IF(VLOOKUP(F1949,'DM hoa chat'!$B$3:$L$895,9,FALSE())="Lit","ml",IF(VLOOKUP(F1949,'DM hoa chat'!$B$3:$L$895,9,FALSE())="Kg","g",VLOOKUP(F1949,'DM hoa chat'!$B$3:$L$895,9,FALSE())))</f>
        <v>#N/A</v>
      </c>
      <c r="M1949" s="159" t="n">
        <f aca="false">IF(ISNA(IF(OR(L1949="ml",L1949="g"),VLOOKUP(F1949,'DM hoa chat'!$B$3:$L$895,11,0)/1000,VLOOKUP(F1949,'DM hoa chat'!$B$3:$L$895,11,0))),0,IF(OR(L1949="ml",L1949="g"),VLOOKUP(F1949,'DM hoa chat'!$B$3:$L$895,11,0)/1000,VLOOKUP(F1949,'DM hoa chat'!$B$3:$L$895,11,0)))</f>
        <v>0</v>
      </c>
      <c r="N1949" s="308"/>
      <c r="O1949" s="161" t="n">
        <f aca="false">M1949*N1949</f>
        <v>0</v>
      </c>
      <c r="P1949" s="167"/>
    </row>
    <row r="1950" customFormat="false" ht="15.75" hidden="false" customHeight="false" outlineLevel="0" collapsed="false">
      <c r="A1950" s="167" t="n">
        <v>1948</v>
      </c>
      <c r="B1950" s="168"/>
      <c r="C1950" s="169"/>
      <c r="D1950" s="168"/>
      <c r="E1950" s="303"/>
      <c r="F1950" s="21"/>
      <c r="G1950" s="158" t="e">
        <f aca="false">VLOOKUP(F1950,'DM hoa chat'!$B$3:$L$895,2,FALSE())</f>
        <v>#N/A</v>
      </c>
      <c r="H1950" s="158" t="e">
        <f aca="false">VLOOKUP(F1950,'DM hoa chat'!$B$3:$L$895,3,FALSE())</f>
        <v>#N/A</v>
      </c>
      <c r="I1950" s="158" t="e">
        <f aca="false">VLOOKUP(F1950,'DM hoa chat'!$B$3:$L$895,4,FALSE())</f>
        <v>#N/A</v>
      </c>
      <c r="J1950" s="158" t="e">
        <f aca="false">VLOOKUP(F1950,'DM hoa chat'!$B$3:$L$895,6,FALSE())</f>
        <v>#N/A</v>
      </c>
      <c r="K1950" s="158" t="e">
        <f aca="false">VLOOKUP(F1950,'DM hoa chat'!$B$3:$L$895,7,FALSE())</f>
        <v>#N/A</v>
      </c>
      <c r="L1950" s="158" t="e">
        <f aca="false">IF(VLOOKUP(F1950,'DM hoa chat'!$B$3:$L$895,9,FALSE())="Lit","ml",IF(VLOOKUP(F1950,'DM hoa chat'!$B$3:$L$895,9,FALSE())="Kg","g",VLOOKUP(F1950,'DM hoa chat'!$B$3:$L$895,9,FALSE())))</f>
        <v>#N/A</v>
      </c>
      <c r="M1950" s="159" t="n">
        <f aca="false">IF(ISNA(IF(OR(L1950="ml",L1950="g"),VLOOKUP(F1950,'DM hoa chat'!$B$3:$L$895,11,0)/1000,VLOOKUP(F1950,'DM hoa chat'!$B$3:$L$895,11,0))),0,IF(OR(L1950="ml",L1950="g"),VLOOKUP(F1950,'DM hoa chat'!$B$3:$L$895,11,0)/1000,VLOOKUP(F1950,'DM hoa chat'!$B$3:$L$895,11,0)))</f>
        <v>0</v>
      </c>
      <c r="N1950" s="308"/>
      <c r="O1950" s="161" t="n">
        <f aca="false">M1950*N1950</f>
        <v>0</v>
      </c>
      <c r="P1950" s="167"/>
    </row>
    <row r="1951" customFormat="false" ht="15.75" hidden="false" customHeight="false" outlineLevel="0" collapsed="false">
      <c r="A1951" s="167" t="n">
        <v>1949</v>
      </c>
      <c r="B1951" s="168"/>
      <c r="C1951" s="169"/>
      <c r="D1951" s="168"/>
      <c r="E1951" s="303"/>
      <c r="F1951" s="32"/>
      <c r="G1951" s="158" t="e">
        <f aca="false">VLOOKUP(F1951,'DM hoa chat'!$B$3:$L$895,2,FALSE())</f>
        <v>#N/A</v>
      </c>
      <c r="H1951" s="158" t="e">
        <f aca="false">VLOOKUP(F1951,'DM hoa chat'!$B$3:$L$895,3,FALSE())</f>
        <v>#N/A</v>
      </c>
      <c r="I1951" s="158" t="e">
        <f aca="false">VLOOKUP(F1951,'DM hoa chat'!$B$3:$L$895,4,FALSE())</f>
        <v>#N/A</v>
      </c>
      <c r="J1951" s="158" t="e">
        <f aca="false">VLOOKUP(F1951,'DM hoa chat'!$B$3:$L$895,6,FALSE())</f>
        <v>#N/A</v>
      </c>
      <c r="K1951" s="158" t="e">
        <f aca="false">VLOOKUP(F1951,'DM hoa chat'!$B$3:$L$895,7,FALSE())</f>
        <v>#N/A</v>
      </c>
      <c r="L1951" s="158" t="e">
        <f aca="false">IF(VLOOKUP(F1951,'DM hoa chat'!$B$3:$L$895,9,FALSE())="Lit","ml",IF(VLOOKUP(F1951,'DM hoa chat'!$B$3:$L$895,9,FALSE())="Kg","g",VLOOKUP(F1951,'DM hoa chat'!$B$3:$L$895,9,FALSE())))</f>
        <v>#N/A</v>
      </c>
      <c r="M1951" s="159" t="n">
        <f aca="false">IF(ISNA(IF(OR(L1951="ml",L1951="g"),VLOOKUP(F1951,'DM hoa chat'!$B$3:$L$895,11,0)/1000,VLOOKUP(F1951,'DM hoa chat'!$B$3:$L$895,11,0))),0,IF(OR(L1951="ml",L1951="g"),VLOOKUP(F1951,'DM hoa chat'!$B$3:$L$895,11,0)/1000,VLOOKUP(F1951,'DM hoa chat'!$B$3:$L$895,11,0)))</f>
        <v>0</v>
      </c>
      <c r="N1951" s="308"/>
      <c r="O1951" s="161" t="n">
        <f aca="false">M1951*N1951</f>
        <v>0</v>
      </c>
      <c r="P1951" s="167"/>
    </row>
    <row r="1952" customFormat="false" ht="15.75" hidden="false" customHeight="false" outlineLevel="0" collapsed="false">
      <c r="A1952" s="167" t="n">
        <v>1950</v>
      </c>
      <c r="B1952" s="168"/>
      <c r="C1952" s="169"/>
      <c r="D1952" s="168"/>
      <c r="E1952" s="303"/>
      <c r="F1952" s="21"/>
      <c r="G1952" s="158" t="e">
        <f aca="false">VLOOKUP(F1952,'DM hoa chat'!$B$3:$L$895,2,FALSE())</f>
        <v>#N/A</v>
      </c>
      <c r="H1952" s="158" t="e">
        <f aca="false">VLOOKUP(F1952,'DM hoa chat'!$B$3:$L$895,3,FALSE())</f>
        <v>#N/A</v>
      </c>
      <c r="I1952" s="158" t="e">
        <f aca="false">VLOOKUP(F1952,'DM hoa chat'!$B$3:$L$895,4,FALSE())</f>
        <v>#N/A</v>
      </c>
      <c r="J1952" s="158" t="e">
        <f aca="false">VLOOKUP(F1952,'DM hoa chat'!$B$3:$L$895,6,FALSE())</f>
        <v>#N/A</v>
      </c>
      <c r="K1952" s="158" t="e">
        <f aca="false">VLOOKUP(F1952,'DM hoa chat'!$B$3:$L$895,7,FALSE())</f>
        <v>#N/A</v>
      </c>
      <c r="L1952" s="158" t="e">
        <f aca="false">IF(VLOOKUP(F1952,'DM hoa chat'!$B$3:$L$895,9,FALSE())="Lit","ml",IF(VLOOKUP(F1952,'DM hoa chat'!$B$3:$L$895,9,FALSE())="Kg","g",VLOOKUP(F1952,'DM hoa chat'!$B$3:$L$895,9,FALSE())))</f>
        <v>#N/A</v>
      </c>
      <c r="M1952" s="159" t="n">
        <f aca="false">IF(ISNA(IF(OR(L1952="ml",L1952="g"),VLOOKUP(F1952,'DM hoa chat'!$B$3:$L$895,11,0)/1000,VLOOKUP(F1952,'DM hoa chat'!$B$3:$L$895,11,0))),0,IF(OR(L1952="ml",L1952="g"),VLOOKUP(F1952,'DM hoa chat'!$B$3:$L$895,11,0)/1000,VLOOKUP(F1952,'DM hoa chat'!$B$3:$L$895,11,0)))</f>
        <v>0</v>
      </c>
      <c r="N1952" s="308"/>
      <c r="O1952" s="161" t="n">
        <f aca="false">M1952*N1952</f>
        <v>0</v>
      </c>
      <c r="P1952" s="167"/>
    </row>
    <row r="1953" customFormat="false" ht="15.75" hidden="false" customHeight="false" outlineLevel="0" collapsed="false">
      <c r="A1953" s="167" t="n">
        <v>1951</v>
      </c>
      <c r="B1953" s="168"/>
      <c r="C1953" s="169"/>
      <c r="D1953" s="168"/>
      <c r="E1953" s="303"/>
      <c r="F1953" s="21"/>
      <c r="G1953" s="158" t="e">
        <f aca="false">VLOOKUP(F1953,'DM hoa chat'!$B$3:$L$895,2,FALSE())</f>
        <v>#N/A</v>
      </c>
      <c r="H1953" s="158" t="e">
        <f aca="false">VLOOKUP(F1953,'DM hoa chat'!$B$3:$L$895,3,FALSE())</f>
        <v>#N/A</v>
      </c>
      <c r="I1953" s="158" t="e">
        <f aca="false">VLOOKUP(F1953,'DM hoa chat'!$B$3:$L$895,4,FALSE())</f>
        <v>#N/A</v>
      </c>
      <c r="J1953" s="158" t="e">
        <f aca="false">VLOOKUP(F1953,'DM hoa chat'!$B$3:$L$895,6,FALSE())</f>
        <v>#N/A</v>
      </c>
      <c r="K1953" s="158" t="e">
        <f aca="false">VLOOKUP(F1953,'DM hoa chat'!$B$3:$L$895,7,FALSE())</f>
        <v>#N/A</v>
      </c>
      <c r="L1953" s="158" t="e">
        <f aca="false">IF(VLOOKUP(F1953,'DM hoa chat'!$B$3:$L$895,9,FALSE())="Lit","ml",IF(VLOOKUP(F1953,'DM hoa chat'!$B$3:$L$895,9,FALSE())="Kg","g",VLOOKUP(F1953,'DM hoa chat'!$B$3:$L$895,9,FALSE())))</f>
        <v>#N/A</v>
      </c>
      <c r="M1953" s="159" t="n">
        <f aca="false">IF(ISNA(IF(OR(L1953="ml",L1953="g"),VLOOKUP(F1953,'DM hoa chat'!$B$3:$L$895,11,0)/1000,VLOOKUP(F1953,'DM hoa chat'!$B$3:$L$895,11,0))),0,IF(OR(L1953="ml",L1953="g"),VLOOKUP(F1953,'DM hoa chat'!$B$3:$L$895,11,0)/1000,VLOOKUP(F1953,'DM hoa chat'!$B$3:$L$895,11,0)))</f>
        <v>0</v>
      </c>
      <c r="N1953" s="308"/>
      <c r="O1953" s="161" t="n">
        <f aca="false">M1953*N1953</f>
        <v>0</v>
      </c>
      <c r="P1953" s="167"/>
    </row>
    <row r="1954" customFormat="false" ht="15.75" hidden="false" customHeight="false" outlineLevel="0" collapsed="false">
      <c r="A1954" s="167" t="n">
        <v>1952</v>
      </c>
      <c r="B1954" s="168"/>
      <c r="C1954" s="169"/>
      <c r="D1954" s="168"/>
      <c r="E1954" s="303"/>
      <c r="F1954" s="32"/>
      <c r="G1954" s="158" t="e">
        <f aca="false">VLOOKUP(F1954,'DM hoa chat'!$B$3:$L$895,2,FALSE())</f>
        <v>#N/A</v>
      </c>
      <c r="H1954" s="158" t="e">
        <f aca="false">VLOOKUP(F1954,'DM hoa chat'!$B$3:$L$895,3,FALSE())</f>
        <v>#N/A</v>
      </c>
      <c r="I1954" s="158" t="e">
        <f aca="false">VLOOKUP(F1954,'DM hoa chat'!$B$3:$L$895,4,FALSE())</f>
        <v>#N/A</v>
      </c>
      <c r="J1954" s="158" t="e">
        <f aca="false">VLOOKUP(F1954,'DM hoa chat'!$B$3:$L$895,6,FALSE())</f>
        <v>#N/A</v>
      </c>
      <c r="K1954" s="158" t="e">
        <f aca="false">VLOOKUP(F1954,'DM hoa chat'!$B$3:$L$895,7,FALSE())</f>
        <v>#N/A</v>
      </c>
      <c r="L1954" s="158" t="e">
        <f aca="false">IF(VLOOKUP(F1954,'DM hoa chat'!$B$3:$L$895,9,FALSE())="Lit","ml",IF(VLOOKUP(F1954,'DM hoa chat'!$B$3:$L$895,9,FALSE())="Kg","g",VLOOKUP(F1954,'DM hoa chat'!$B$3:$L$895,9,FALSE())))</f>
        <v>#N/A</v>
      </c>
      <c r="M1954" s="159" t="n">
        <f aca="false">IF(ISNA(IF(OR(L1954="ml",L1954="g"),VLOOKUP(F1954,'DM hoa chat'!$B$3:$L$895,11,0)/1000,VLOOKUP(F1954,'DM hoa chat'!$B$3:$L$895,11,0))),0,IF(OR(L1954="ml",L1954="g"),VLOOKUP(F1954,'DM hoa chat'!$B$3:$L$895,11,0)/1000,VLOOKUP(F1954,'DM hoa chat'!$B$3:$L$895,11,0)))</f>
        <v>0</v>
      </c>
      <c r="N1954" s="308"/>
      <c r="O1954" s="161" t="n">
        <f aca="false">M1954*N1954</f>
        <v>0</v>
      </c>
      <c r="P1954" s="167"/>
    </row>
    <row r="1955" customFormat="false" ht="15.75" hidden="false" customHeight="false" outlineLevel="0" collapsed="false">
      <c r="A1955" s="167" t="n">
        <v>1953</v>
      </c>
      <c r="B1955" s="168"/>
      <c r="C1955" s="169"/>
      <c r="D1955" s="168"/>
      <c r="E1955" s="303"/>
      <c r="F1955" s="21"/>
      <c r="G1955" s="158" t="e">
        <f aca="false">VLOOKUP(F1955,'DM hoa chat'!$B$3:$L$895,2,FALSE())</f>
        <v>#N/A</v>
      </c>
      <c r="H1955" s="158" t="e">
        <f aca="false">VLOOKUP(F1955,'DM hoa chat'!$B$3:$L$895,3,FALSE())</f>
        <v>#N/A</v>
      </c>
      <c r="I1955" s="158" t="e">
        <f aca="false">VLOOKUP(F1955,'DM hoa chat'!$B$3:$L$895,4,FALSE())</f>
        <v>#N/A</v>
      </c>
      <c r="J1955" s="158" t="e">
        <f aca="false">VLOOKUP(F1955,'DM hoa chat'!$B$3:$L$895,6,FALSE())</f>
        <v>#N/A</v>
      </c>
      <c r="K1955" s="158" t="e">
        <f aca="false">VLOOKUP(F1955,'DM hoa chat'!$B$3:$L$895,7,FALSE())</f>
        <v>#N/A</v>
      </c>
      <c r="L1955" s="158" t="e">
        <f aca="false">IF(VLOOKUP(F1955,'DM hoa chat'!$B$3:$L$895,9,FALSE())="Lit","ml",IF(VLOOKUP(F1955,'DM hoa chat'!$B$3:$L$895,9,FALSE())="Kg","g",VLOOKUP(F1955,'DM hoa chat'!$B$3:$L$895,9,FALSE())))</f>
        <v>#N/A</v>
      </c>
      <c r="M1955" s="159" t="n">
        <f aca="false">IF(ISNA(IF(OR(L1955="ml",L1955="g"),VLOOKUP(F1955,'DM hoa chat'!$B$3:$L$895,11,0)/1000,VLOOKUP(F1955,'DM hoa chat'!$B$3:$L$895,11,0))),0,IF(OR(L1955="ml",L1955="g"),VLOOKUP(F1955,'DM hoa chat'!$B$3:$L$895,11,0)/1000,VLOOKUP(F1955,'DM hoa chat'!$B$3:$L$895,11,0)))</f>
        <v>0</v>
      </c>
      <c r="N1955" s="308"/>
      <c r="O1955" s="161" t="n">
        <f aca="false">M1955*N1955</f>
        <v>0</v>
      </c>
      <c r="P1955" s="167"/>
    </row>
    <row r="1956" customFormat="false" ht="15.75" hidden="false" customHeight="false" outlineLevel="0" collapsed="false">
      <c r="A1956" s="167" t="n">
        <v>1954</v>
      </c>
      <c r="B1956" s="168"/>
      <c r="C1956" s="169"/>
      <c r="D1956" s="168"/>
      <c r="E1956" s="303"/>
      <c r="F1956" s="21"/>
      <c r="G1956" s="158" t="e">
        <f aca="false">VLOOKUP(F1956,'DM hoa chat'!$B$3:$L$895,2,FALSE())</f>
        <v>#N/A</v>
      </c>
      <c r="H1956" s="158" t="e">
        <f aca="false">VLOOKUP(F1956,'DM hoa chat'!$B$3:$L$895,3,FALSE())</f>
        <v>#N/A</v>
      </c>
      <c r="I1956" s="158" t="e">
        <f aca="false">VLOOKUP(F1956,'DM hoa chat'!$B$3:$L$895,4,FALSE())</f>
        <v>#N/A</v>
      </c>
      <c r="J1956" s="158" t="e">
        <f aca="false">VLOOKUP(F1956,'DM hoa chat'!$B$3:$L$895,6,FALSE())</f>
        <v>#N/A</v>
      </c>
      <c r="K1956" s="158" t="e">
        <f aca="false">VLOOKUP(F1956,'DM hoa chat'!$B$3:$L$895,7,FALSE())</f>
        <v>#N/A</v>
      </c>
      <c r="L1956" s="158" t="e">
        <f aca="false">IF(VLOOKUP(F1956,'DM hoa chat'!$B$3:$L$895,9,FALSE())="Lit","ml",IF(VLOOKUP(F1956,'DM hoa chat'!$B$3:$L$895,9,FALSE())="Kg","g",VLOOKUP(F1956,'DM hoa chat'!$B$3:$L$895,9,FALSE())))</f>
        <v>#N/A</v>
      </c>
      <c r="M1956" s="159" t="n">
        <f aca="false">IF(ISNA(IF(OR(L1956="ml",L1956="g"),VLOOKUP(F1956,'DM hoa chat'!$B$3:$L$895,11,0)/1000,VLOOKUP(F1956,'DM hoa chat'!$B$3:$L$895,11,0))),0,IF(OR(L1956="ml",L1956="g"),VLOOKUP(F1956,'DM hoa chat'!$B$3:$L$895,11,0)/1000,VLOOKUP(F1956,'DM hoa chat'!$B$3:$L$895,11,0)))</f>
        <v>0</v>
      </c>
      <c r="N1956" s="308"/>
      <c r="O1956" s="161" t="n">
        <f aca="false">M1956*N1956</f>
        <v>0</v>
      </c>
      <c r="P1956" s="167"/>
    </row>
    <row r="1957" customFormat="false" ht="15.75" hidden="false" customHeight="false" outlineLevel="0" collapsed="false">
      <c r="A1957" s="167" t="n">
        <v>1955</v>
      </c>
      <c r="B1957" s="168"/>
      <c r="C1957" s="169"/>
      <c r="D1957" s="168"/>
      <c r="E1957" s="303"/>
      <c r="F1957" s="32"/>
      <c r="G1957" s="158" t="e">
        <f aca="false">VLOOKUP(F1957,'DM hoa chat'!$B$3:$L$895,2,FALSE())</f>
        <v>#N/A</v>
      </c>
      <c r="H1957" s="158" t="e">
        <f aca="false">VLOOKUP(F1957,'DM hoa chat'!$B$3:$L$895,3,FALSE())</f>
        <v>#N/A</v>
      </c>
      <c r="I1957" s="158" t="e">
        <f aca="false">VLOOKUP(F1957,'DM hoa chat'!$B$3:$L$895,4,FALSE())</f>
        <v>#N/A</v>
      </c>
      <c r="J1957" s="158" t="e">
        <f aca="false">VLOOKUP(F1957,'DM hoa chat'!$B$3:$L$895,6,FALSE())</f>
        <v>#N/A</v>
      </c>
      <c r="K1957" s="158" t="e">
        <f aca="false">VLOOKUP(F1957,'DM hoa chat'!$B$3:$L$895,7,FALSE())</f>
        <v>#N/A</v>
      </c>
      <c r="L1957" s="158" t="e">
        <f aca="false">IF(VLOOKUP(F1957,'DM hoa chat'!$B$3:$L$895,9,FALSE())="Lit","ml",IF(VLOOKUP(F1957,'DM hoa chat'!$B$3:$L$895,9,FALSE())="Kg","g",VLOOKUP(F1957,'DM hoa chat'!$B$3:$L$895,9,FALSE())))</f>
        <v>#N/A</v>
      </c>
      <c r="M1957" s="159" t="n">
        <f aca="false">IF(ISNA(IF(OR(L1957="ml",L1957="g"),VLOOKUP(F1957,'DM hoa chat'!$B$3:$L$895,11,0)/1000,VLOOKUP(F1957,'DM hoa chat'!$B$3:$L$895,11,0))),0,IF(OR(L1957="ml",L1957="g"),VLOOKUP(F1957,'DM hoa chat'!$B$3:$L$895,11,0)/1000,VLOOKUP(F1957,'DM hoa chat'!$B$3:$L$895,11,0)))</f>
        <v>0</v>
      </c>
      <c r="N1957" s="308"/>
      <c r="O1957" s="161" t="n">
        <f aca="false">M1957*N1957</f>
        <v>0</v>
      </c>
      <c r="P1957" s="167"/>
    </row>
    <row r="1958" customFormat="false" ht="15.75" hidden="false" customHeight="false" outlineLevel="0" collapsed="false">
      <c r="A1958" s="167" t="n">
        <v>1956</v>
      </c>
      <c r="B1958" s="168"/>
      <c r="C1958" s="169"/>
      <c r="D1958" s="168"/>
      <c r="E1958" s="303"/>
      <c r="F1958" s="21"/>
      <c r="G1958" s="158" t="e">
        <f aca="false">VLOOKUP(F1958,'DM hoa chat'!$B$3:$L$895,2,FALSE())</f>
        <v>#N/A</v>
      </c>
      <c r="H1958" s="158" t="e">
        <f aca="false">VLOOKUP(F1958,'DM hoa chat'!$B$3:$L$895,3,FALSE())</f>
        <v>#N/A</v>
      </c>
      <c r="I1958" s="158" t="e">
        <f aca="false">VLOOKUP(F1958,'DM hoa chat'!$B$3:$L$895,4,FALSE())</f>
        <v>#N/A</v>
      </c>
      <c r="J1958" s="158" t="e">
        <f aca="false">VLOOKUP(F1958,'DM hoa chat'!$B$3:$L$895,6,FALSE())</f>
        <v>#N/A</v>
      </c>
      <c r="K1958" s="158" t="e">
        <f aca="false">VLOOKUP(F1958,'DM hoa chat'!$B$3:$L$895,7,FALSE())</f>
        <v>#N/A</v>
      </c>
      <c r="L1958" s="158" t="e">
        <f aca="false">IF(VLOOKUP(F1958,'DM hoa chat'!$B$3:$L$895,9,FALSE())="Lit","ml",IF(VLOOKUP(F1958,'DM hoa chat'!$B$3:$L$895,9,FALSE())="Kg","g",VLOOKUP(F1958,'DM hoa chat'!$B$3:$L$895,9,FALSE())))</f>
        <v>#N/A</v>
      </c>
      <c r="M1958" s="159" t="n">
        <f aca="false">IF(ISNA(IF(OR(L1958="ml",L1958="g"),VLOOKUP(F1958,'DM hoa chat'!$B$3:$L$895,11,0)/1000,VLOOKUP(F1958,'DM hoa chat'!$B$3:$L$895,11,0))),0,IF(OR(L1958="ml",L1958="g"),VLOOKUP(F1958,'DM hoa chat'!$B$3:$L$895,11,0)/1000,VLOOKUP(F1958,'DM hoa chat'!$B$3:$L$895,11,0)))</f>
        <v>0</v>
      </c>
      <c r="N1958" s="308"/>
      <c r="O1958" s="161" t="n">
        <f aca="false">M1958*N1958</f>
        <v>0</v>
      </c>
      <c r="P1958" s="167"/>
    </row>
    <row r="1959" customFormat="false" ht="15.75" hidden="false" customHeight="false" outlineLevel="0" collapsed="false">
      <c r="A1959" s="167" t="n">
        <v>1957</v>
      </c>
      <c r="B1959" s="168"/>
      <c r="C1959" s="169"/>
      <c r="D1959" s="168"/>
      <c r="E1959" s="303"/>
      <c r="F1959" s="32"/>
      <c r="G1959" s="158" t="e">
        <f aca="false">VLOOKUP(F1959,'DM hoa chat'!$B$3:$L$895,2,FALSE())</f>
        <v>#N/A</v>
      </c>
      <c r="H1959" s="158" t="e">
        <f aca="false">VLOOKUP(F1959,'DM hoa chat'!$B$3:$L$895,3,FALSE())</f>
        <v>#N/A</v>
      </c>
      <c r="I1959" s="158" t="e">
        <f aca="false">VLOOKUP(F1959,'DM hoa chat'!$B$3:$L$895,4,FALSE())</f>
        <v>#N/A</v>
      </c>
      <c r="J1959" s="158" t="e">
        <f aca="false">VLOOKUP(F1959,'DM hoa chat'!$B$3:$L$895,6,FALSE())</f>
        <v>#N/A</v>
      </c>
      <c r="K1959" s="158" t="e">
        <f aca="false">VLOOKUP(F1959,'DM hoa chat'!$B$3:$L$895,7,FALSE())</f>
        <v>#N/A</v>
      </c>
      <c r="L1959" s="158" t="e">
        <f aca="false">IF(VLOOKUP(F1959,'DM hoa chat'!$B$3:$L$895,9,FALSE())="Lit","ml",IF(VLOOKUP(F1959,'DM hoa chat'!$B$3:$L$895,9,FALSE())="Kg","g",VLOOKUP(F1959,'DM hoa chat'!$B$3:$L$895,9,FALSE())))</f>
        <v>#N/A</v>
      </c>
      <c r="M1959" s="159" t="n">
        <f aca="false">IF(ISNA(IF(OR(L1959="ml",L1959="g"),VLOOKUP(F1959,'DM hoa chat'!$B$3:$L$895,11,0)/1000,VLOOKUP(F1959,'DM hoa chat'!$B$3:$L$895,11,0))),0,IF(OR(L1959="ml",L1959="g"),VLOOKUP(F1959,'DM hoa chat'!$B$3:$L$895,11,0)/1000,VLOOKUP(F1959,'DM hoa chat'!$B$3:$L$895,11,0)))</f>
        <v>0</v>
      </c>
      <c r="N1959" s="305"/>
      <c r="O1959" s="161" t="n">
        <f aca="false">M1959*N1959</f>
        <v>0</v>
      </c>
      <c r="P1959" s="167"/>
    </row>
    <row r="1960" customFormat="false" ht="16.5" hidden="false" customHeight="false" outlineLevel="0" collapsed="false">
      <c r="A1960" s="167" t="n">
        <v>1958</v>
      </c>
      <c r="B1960" s="168"/>
      <c r="C1960" s="169"/>
      <c r="D1960" s="168"/>
      <c r="E1960" s="303"/>
      <c r="F1960" s="21"/>
      <c r="G1960" s="158" t="e">
        <f aca="false">VLOOKUP(F1960,'DM hoa chat'!$B$3:$L$895,2,FALSE())</f>
        <v>#N/A</v>
      </c>
      <c r="H1960" s="158" t="e">
        <f aca="false">VLOOKUP(F1960,'DM hoa chat'!$B$3:$L$895,3,FALSE())</f>
        <v>#N/A</v>
      </c>
      <c r="I1960" s="158" t="e">
        <f aca="false">VLOOKUP(F1960,'DM hoa chat'!$B$3:$L$895,4,FALSE())</f>
        <v>#N/A</v>
      </c>
      <c r="J1960" s="158" t="e">
        <f aca="false">VLOOKUP(F1960,'DM hoa chat'!$B$3:$L$895,6,FALSE())</f>
        <v>#N/A</v>
      </c>
      <c r="K1960" s="158" t="e">
        <f aca="false">VLOOKUP(F1960,'DM hoa chat'!$B$3:$L$895,7,FALSE())</f>
        <v>#N/A</v>
      </c>
      <c r="L1960" s="158" t="e">
        <f aca="false">IF(VLOOKUP(F1960,'DM hoa chat'!$B$3:$L$895,9,FALSE())="Lit","ml",IF(VLOOKUP(F1960,'DM hoa chat'!$B$3:$L$895,9,FALSE())="Kg","g",VLOOKUP(F1960,'DM hoa chat'!$B$3:$L$895,9,FALSE())))</f>
        <v>#N/A</v>
      </c>
      <c r="M1960" s="159" t="n">
        <f aca="false">IF(ISNA(IF(OR(L1960="ml",L1960="g"),VLOOKUP(F1960,'DM hoa chat'!$B$3:$L$895,11,0)/1000,VLOOKUP(F1960,'DM hoa chat'!$B$3:$L$895,11,0))),0,IF(OR(L1960="ml",L1960="g"),VLOOKUP(F1960,'DM hoa chat'!$B$3:$L$895,11,0)/1000,VLOOKUP(F1960,'DM hoa chat'!$B$3:$L$895,11,0)))</f>
        <v>0</v>
      </c>
      <c r="N1960" s="309"/>
      <c r="O1960" s="161" t="n">
        <f aca="false">M1960*N1960</f>
        <v>0</v>
      </c>
      <c r="P1960" s="167"/>
    </row>
    <row r="1961" customFormat="false" ht="15.75" hidden="false" customHeight="false" outlineLevel="0" collapsed="false">
      <c r="A1961" s="167" t="n">
        <v>1959</v>
      </c>
      <c r="B1961" s="168"/>
      <c r="C1961" s="169"/>
      <c r="D1961" s="168"/>
      <c r="E1961" s="303"/>
      <c r="F1961" s="21"/>
      <c r="G1961" s="158" t="e">
        <f aca="false">VLOOKUP(F1961,'DM hoa chat'!$B$3:$L$895,2,FALSE())</f>
        <v>#N/A</v>
      </c>
      <c r="H1961" s="158" t="e">
        <f aca="false">VLOOKUP(F1961,'DM hoa chat'!$B$3:$L$895,3,FALSE())</f>
        <v>#N/A</v>
      </c>
      <c r="I1961" s="158" t="e">
        <f aca="false">VLOOKUP(F1961,'DM hoa chat'!$B$3:$L$895,4,FALSE())</f>
        <v>#N/A</v>
      </c>
      <c r="J1961" s="158" t="e">
        <f aca="false">VLOOKUP(F1961,'DM hoa chat'!$B$3:$L$895,6,FALSE())</f>
        <v>#N/A</v>
      </c>
      <c r="K1961" s="158" t="e">
        <f aca="false">VLOOKUP(F1961,'DM hoa chat'!$B$3:$L$895,7,FALSE())</f>
        <v>#N/A</v>
      </c>
      <c r="L1961" s="158" t="e">
        <f aca="false">IF(VLOOKUP(F1961,'DM hoa chat'!$B$3:$L$895,9,FALSE())="Lit","ml",IF(VLOOKUP(F1961,'DM hoa chat'!$B$3:$L$895,9,FALSE())="Kg","g",VLOOKUP(F1961,'DM hoa chat'!$B$3:$L$895,9,FALSE())))</f>
        <v>#N/A</v>
      </c>
      <c r="M1961" s="159" t="n">
        <f aca="false">IF(ISNA(IF(OR(L1961="ml",L1961="g"),VLOOKUP(F1961,'DM hoa chat'!$B$3:$L$895,11,0)/1000,VLOOKUP(F1961,'DM hoa chat'!$B$3:$L$895,11,0))),0,IF(OR(L1961="ml",L1961="g"),VLOOKUP(F1961,'DM hoa chat'!$B$3:$L$895,11,0)/1000,VLOOKUP(F1961,'DM hoa chat'!$B$3:$L$895,11,0)))</f>
        <v>0</v>
      </c>
      <c r="N1961" s="305"/>
      <c r="O1961" s="161" t="n">
        <f aca="false">M1961*N1961</f>
        <v>0</v>
      </c>
      <c r="P1961" s="167"/>
    </row>
    <row r="1962" customFormat="false" ht="15.75" hidden="false" customHeight="false" outlineLevel="0" collapsed="false">
      <c r="A1962" s="167" t="n">
        <v>1960</v>
      </c>
      <c r="B1962" s="168"/>
      <c r="C1962" s="169"/>
      <c r="D1962" s="168"/>
      <c r="E1962" s="303"/>
      <c r="F1962" s="32"/>
      <c r="G1962" s="158" t="e">
        <f aca="false">VLOOKUP(F1962,'DM hoa chat'!$B$3:$L$895,2,FALSE())</f>
        <v>#N/A</v>
      </c>
      <c r="H1962" s="158" t="e">
        <f aca="false">VLOOKUP(F1962,'DM hoa chat'!$B$3:$L$895,3,FALSE())</f>
        <v>#N/A</v>
      </c>
      <c r="I1962" s="158" t="e">
        <f aca="false">VLOOKUP(F1962,'DM hoa chat'!$B$3:$L$895,4,FALSE())</f>
        <v>#N/A</v>
      </c>
      <c r="J1962" s="158" t="e">
        <f aca="false">VLOOKUP(F1962,'DM hoa chat'!$B$3:$L$895,6,FALSE())</f>
        <v>#N/A</v>
      </c>
      <c r="K1962" s="158" t="e">
        <f aca="false">VLOOKUP(F1962,'DM hoa chat'!$B$3:$L$895,7,FALSE())</f>
        <v>#N/A</v>
      </c>
      <c r="L1962" s="158" t="e">
        <f aca="false">IF(VLOOKUP(F1962,'DM hoa chat'!$B$3:$L$895,9,FALSE())="Lit","ml",IF(VLOOKUP(F1962,'DM hoa chat'!$B$3:$L$895,9,FALSE())="Kg","g",VLOOKUP(F1962,'DM hoa chat'!$B$3:$L$895,9,FALSE())))</f>
        <v>#N/A</v>
      </c>
      <c r="M1962" s="159" t="n">
        <f aca="false">IF(ISNA(IF(OR(L1962="ml",L1962="g"),VLOOKUP(F1962,'DM hoa chat'!$B$3:$L$895,11,0)/1000,VLOOKUP(F1962,'DM hoa chat'!$B$3:$L$895,11,0))),0,IF(OR(L1962="ml",L1962="g"),VLOOKUP(F1962,'DM hoa chat'!$B$3:$L$895,11,0)/1000,VLOOKUP(F1962,'DM hoa chat'!$B$3:$L$895,11,0)))</f>
        <v>0</v>
      </c>
      <c r="N1962" s="305"/>
      <c r="O1962" s="161" t="n">
        <f aca="false">M1962*N1962</f>
        <v>0</v>
      </c>
      <c r="P1962" s="167"/>
    </row>
    <row r="1963" customFormat="false" ht="15.75" hidden="false" customHeight="false" outlineLevel="0" collapsed="false">
      <c r="A1963" s="167" t="n">
        <v>1946</v>
      </c>
      <c r="B1963" s="168"/>
      <c r="C1963" s="169"/>
      <c r="D1963" s="168"/>
      <c r="E1963" s="303"/>
      <c r="F1963" s="21"/>
      <c r="G1963" s="158" t="e">
        <f aca="false">VLOOKUP(F1963,'DM hoa chat'!$B$3:$L$895,2,FALSE())</f>
        <v>#N/A</v>
      </c>
      <c r="H1963" s="158" t="e">
        <f aca="false">VLOOKUP(F1963,'DM hoa chat'!$B$3:$L$895,3,FALSE())</f>
        <v>#N/A</v>
      </c>
      <c r="I1963" s="158" t="e">
        <f aca="false">VLOOKUP(F1963,'DM hoa chat'!$B$3:$L$895,4,FALSE())</f>
        <v>#N/A</v>
      </c>
      <c r="J1963" s="158" t="e">
        <f aca="false">VLOOKUP(F1963,'DM hoa chat'!$B$3:$L$895,6,FALSE())</f>
        <v>#N/A</v>
      </c>
      <c r="K1963" s="158" t="e">
        <f aca="false">VLOOKUP(F1963,'DM hoa chat'!$B$3:$L$895,7,FALSE())</f>
        <v>#N/A</v>
      </c>
      <c r="L1963" s="158" t="e">
        <f aca="false">IF(VLOOKUP(F1963,'DM hoa chat'!$B$3:$L$895,9,FALSE())="Lit","ml",IF(VLOOKUP(F1963,'DM hoa chat'!$B$3:$L$895,9,FALSE())="Kg","g",VLOOKUP(F1963,'DM hoa chat'!$B$3:$L$895,9,FALSE())))</f>
        <v>#N/A</v>
      </c>
      <c r="M1963" s="159" t="n">
        <f aca="false">IF(ISNA(IF(OR(L1963="ml",L1963="g"),VLOOKUP(F1963,'DM hoa chat'!$B$3:$L$895,11,0)/1000,VLOOKUP(F1963,'DM hoa chat'!$B$3:$L$895,11,0))),0,IF(OR(L1963="ml",L1963="g"),VLOOKUP(F1963,'DM hoa chat'!$B$3:$L$895,11,0)/1000,VLOOKUP(F1963,'DM hoa chat'!$B$3:$L$895,11,0)))</f>
        <v>0</v>
      </c>
      <c r="N1963" s="305"/>
      <c r="O1963" s="161" t="n">
        <f aca="false">M1963*N1963</f>
        <v>0</v>
      </c>
      <c r="P1963" s="167"/>
    </row>
    <row r="1964" customFormat="false" ht="15.75" hidden="false" customHeight="false" outlineLevel="0" collapsed="false">
      <c r="A1964" s="167" t="n">
        <v>1947</v>
      </c>
      <c r="B1964" s="168"/>
      <c r="C1964" s="169"/>
      <c r="D1964" s="168"/>
      <c r="E1964" s="303"/>
      <c r="F1964" s="21"/>
      <c r="G1964" s="158" t="e">
        <f aca="false">VLOOKUP(F1964,'DM hoa chat'!$B$3:$L$895,2,FALSE())</f>
        <v>#N/A</v>
      </c>
      <c r="H1964" s="158" t="e">
        <f aca="false">VLOOKUP(F1964,'DM hoa chat'!$B$3:$L$895,3,FALSE())</f>
        <v>#N/A</v>
      </c>
      <c r="I1964" s="158" t="e">
        <f aca="false">VLOOKUP(F1964,'DM hoa chat'!$B$3:$L$895,4,FALSE())</f>
        <v>#N/A</v>
      </c>
      <c r="J1964" s="158" t="e">
        <f aca="false">VLOOKUP(F1964,'DM hoa chat'!$B$3:$L$895,6,FALSE())</f>
        <v>#N/A</v>
      </c>
      <c r="K1964" s="158" t="e">
        <f aca="false">VLOOKUP(F1964,'DM hoa chat'!$B$3:$L$895,7,FALSE())</f>
        <v>#N/A</v>
      </c>
      <c r="L1964" s="158" t="e">
        <f aca="false">IF(VLOOKUP(F1964,'DM hoa chat'!$B$3:$L$895,9,FALSE())="Lit","ml",IF(VLOOKUP(F1964,'DM hoa chat'!$B$3:$L$895,9,FALSE())="Kg","g",VLOOKUP(F1964,'DM hoa chat'!$B$3:$L$895,9,FALSE())))</f>
        <v>#N/A</v>
      </c>
      <c r="M1964" s="159" t="n">
        <f aca="false">IF(ISNA(IF(OR(L1964="ml",L1964="g"),VLOOKUP(F1964,'DM hoa chat'!$B$3:$L$895,11,0)/1000,VLOOKUP(F1964,'DM hoa chat'!$B$3:$L$895,11,0))),0,IF(OR(L1964="ml",L1964="g"),VLOOKUP(F1964,'DM hoa chat'!$B$3:$L$895,11,0)/1000,VLOOKUP(F1964,'DM hoa chat'!$B$3:$L$895,11,0)))</f>
        <v>0</v>
      </c>
      <c r="N1964" s="305"/>
      <c r="O1964" s="161" t="n">
        <f aca="false">M1964*N1964</f>
        <v>0</v>
      </c>
      <c r="P1964" s="167"/>
    </row>
    <row r="1965" customFormat="false" ht="15.75" hidden="false" customHeight="false" outlineLevel="0" collapsed="false">
      <c r="A1965" s="167" t="n">
        <v>1948</v>
      </c>
      <c r="B1965" s="168"/>
      <c r="C1965" s="169"/>
      <c r="D1965" s="168"/>
      <c r="E1965" s="303"/>
      <c r="F1965" s="32"/>
      <c r="G1965" s="158" t="e">
        <f aca="false">VLOOKUP(F1965,'DM hoa chat'!$B$3:$L$895,2,FALSE())</f>
        <v>#N/A</v>
      </c>
      <c r="H1965" s="158" t="e">
        <f aca="false">VLOOKUP(F1965,'DM hoa chat'!$B$3:$L$895,3,FALSE())</f>
        <v>#N/A</v>
      </c>
      <c r="I1965" s="158" t="e">
        <f aca="false">VLOOKUP(F1965,'DM hoa chat'!$B$3:$L$895,4,FALSE())</f>
        <v>#N/A</v>
      </c>
      <c r="J1965" s="158" t="e">
        <f aca="false">VLOOKUP(F1965,'DM hoa chat'!$B$3:$L$895,6,FALSE())</f>
        <v>#N/A</v>
      </c>
      <c r="K1965" s="158" t="e">
        <f aca="false">VLOOKUP(F1965,'DM hoa chat'!$B$3:$L$895,7,FALSE())</f>
        <v>#N/A</v>
      </c>
      <c r="L1965" s="158" t="e">
        <f aca="false">IF(VLOOKUP(F1965,'DM hoa chat'!$B$3:$L$895,9,FALSE())="Lit","ml",IF(VLOOKUP(F1965,'DM hoa chat'!$B$3:$L$895,9,FALSE())="Kg","g",VLOOKUP(F1965,'DM hoa chat'!$B$3:$L$895,9,FALSE())))</f>
        <v>#N/A</v>
      </c>
      <c r="M1965" s="159" t="n">
        <f aca="false">IF(ISNA(IF(OR(L1965="ml",L1965="g"),VLOOKUP(F1965,'DM hoa chat'!$B$3:$L$895,11,0)/1000,VLOOKUP(F1965,'DM hoa chat'!$B$3:$L$895,11,0))),0,IF(OR(L1965="ml",L1965="g"),VLOOKUP(F1965,'DM hoa chat'!$B$3:$L$895,11,0)/1000,VLOOKUP(F1965,'DM hoa chat'!$B$3:$L$895,11,0)))</f>
        <v>0</v>
      </c>
      <c r="N1965" s="305"/>
      <c r="O1965" s="161" t="n">
        <f aca="false">M1965*N1965</f>
        <v>0</v>
      </c>
      <c r="P1965" s="167"/>
    </row>
    <row r="1966" customFormat="false" ht="15.75" hidden="false" customHeight="false" outlineLevel="0" collapsed="false">
      <c r="A1966" s="167" t="n">
        <v>1949</v>
      </c>
      <c r="B1966" s="168"/>
      <c r="C1966" s="169"/>
      <c r="D1966" s="168"/>
      <c r="E1966" s="303"/>
      <c r="F1966" s="32"/>
      <c r="G1966" s="158" t="e">
        <f aca="false">VLOOKUP(F1966,'DM hoa chat'!$B$3:$L$895,2,FALSE())</f>
        <v>#N/A</v>
      </c>
      <c r="H1966" s="158" t="e">
        <f aca="false">VLOOKUP(F1966,'DM hoa chat'!$B$3:$L$895,3,FALSE())</f>
        <v>#N/A</v>
      </c>
      <c r="I1966" s="158" t="e">
        <f aca="false">VLOOKUP(F1966,'DM hoa chat'!$B$3:$L$895,4,FALSE())</f>
        <v>#N/A</v>
      </c>
      <c r="J1966" s="158" t="e">
        <f aca="false">VLOOKUP(F1966,'DM hoa chat'!$B$3:$L$895,6,FALSE())</f>
        <v>#N/A</v>
      </c>
      <c r="K1966" s="158" t="e">
        <f aca="false">VLOOKUP(F1966,'DM hoa chat'!$B$3:$L$895,7,FALSE())</f>
        <v>#N/A</v>
      </c>
      <c r="L1966" s="158" t="e">
        <f aca="false">IF(VLOOKUP(F1966,'DM hoa chat'!$B$3:$L$895,9,FALSE())="Lit","ml",IF(VLOOKUP(F1966,'DM hoa chat'!$B$3:$L$895,9,FALSE())="Kg","g",VLOOKUP(F1966,'DM hoa chat'!$B$3:$L$895,9,FALSE())))</f>
        <v>#N/A</v>
      </c>
      <c r="M1966" s="159" t="n">
        <f aca="false">IF(ISNA(IF(OR(L1966="ml",L1966="g"),VLOOKUP(F1966,'DM hoa chat'!$B$3:$L$895,11,0)/1000,VLOOKUP(F1966,'DM hoa chat'!$B$3:$L$895,11,0))),0,IF(OR(L1966="ml",L1966="g"),VLOOKUP(F1966,'DM hoa chat'!$B$3:$L$895,11,0)/1000,VLOOKUP(F1966,'DM hoa chat'!$B$3:$L$895,11,0)))</f>
        <v>0</v>
      </c>
      <c r="N1966" s="305"/>
      <c r="O1966" s="161" t="n">
        <f aca="false">M1966*N1966</f>
        <v>0</v>
      </c>
      <c r="P1966" s="167"/>
    </row>
    <row r="1967" customFormat="false" ht="15.75" hidden="false" customHeight="false" outlineLevel="0" collapsed="false">
      <c r="A1967" s="167" t="n">
        <v>1950</v>
      </c>
      <c r="B1967" s="168"/>
      <c r="C1967" s="169"/>
      <c r="D1967" s="168"/>
      <c r="E1967" s="303"/>
      <c r="F1967" s="32"/>
      <c r="G1967" s="158" t="e">
        <f aca="false">VLOOKUP(F1967,'DM hoa chat'!$B$3:$L$895,2,FALSE())</f>
        <v>#N/A</v>
      </c>
      <c r="H1967" s="158" t="e">
        <f aca="false">VLOOKUP(F1967,'DM hoa chat'!$B$3:$L$895,3,FALSE())</f>
        <v>#N/A</v>
      </c>
      <c r="I1967" s="158" t="e">
        <f aca="false">VLOOKUP(F1967,'DM hoa chat'!$B$3:$L$895,4,FALSE())</f>
        <v>#N/A</v>
      </c>
      <c r="J1967" s="158" t="e">
        <f aca="false">VLOOKUP(F1967,'DM hoa chat'!$B$3:$L$895,6,FALSE())</f>
        <v>#N/A</v>
      </c>
      <c r="K1967" s="158" t="e">
        <f aca="false">VLOOKUP(F1967,'DM hoa chat'!$B$3:$L$895,7,FALSE())</f>
        <v>#N/A</v>
      </c>
      <c r="L1967" s="158" t="e">
        <f aca="false">IF(VLOOKUP(F1967,'DM hoa chat'!$B$3:$L$895,9,FALSE())="Lit","ml",IF(VLOOKUP(F1967,'DM hoa chat'!$B$3:$L$895,9,FALSE())="Kg","g",VLOOKUP(F1967,'DM hoa chat'!$B$3:$L$895,9,FALSE())))</f>
        <v>#N/A</v>
      </c>
      <c r="M1967" s="159" t="n">
        <f aca="false">IF(ISNA(IF(OR(L1967="ml",L1967="g"),VLOOKUP(F1967,'DM hoa chat'!$B$3:$L$895,11,0)/1000,VLOOKUP(F1967,'DM hoa chat'!$B$3:$L$895,11,0))),0,IF(OR(L1967="ml",L1967="g"),VLOOKUP(F1967,'DM hoa chat'!$B$3:$L$895,11,0)/1000,VLOOKUP(F1967,'DM hoa chat'!$B$3:$L$895,11,0)))</f>
        <v>0</v>
      </c>
      <c r="N1967" s="305"/>
      <c r="O1967" s="161" t="n">
        <f aca="false">M1967*N1967</f>
        <v>0</v>
      </c>
      <c r="P1967" s="167"/>
    </row>
    <row r="1968" customFormat="false" ht="15.75" hidden="false" customHeight="false" outlineLevel="0" collapsed="false">
      <c r="A1968" s="167" t="n">
        <v>1951</v>
      </c>
      <c r="B1968" s="168"/>
      <c r="C1968" s="169"/>
      <c r="D1968" s="168"/>
      <c r="E1968" s="303"/>
      <c r="F1968" s="32"/>
      <c r="G1968" s="158" t="e">
        <f aca="false">VLOOKUP(F1968,'DM hoa chat'!$B$3:$L$895,2,FALSE())</f>
        <v>#N/A</v>
      </c>
      <c r="H1968" s="158" t="e">
        <f aca="false">VLOOKUP(F1968,'DM hoa chat'!$B$3:$L$895,3,FALSE())</f>
        <v>#N/A</v>
      </c>
      <c r="I1968" s="158" t="e">
        <f aca="false">VLOOKUP(F1968,'DM hoa chat'!$B$3:$L$895,4,FALSE())</f>
        <v>#N/A</v>
      </c>
      <c r="J1968" s="158" t="e">
        <f aca="false">VLOOKUP(F1968,'DM hoa chat'!$B$3:$L$895,6,FALSE())</f>
        <v>#N/A</v>
      </c>
      <c r="K1968" s="158" t="e">
        <f aca="false">VLOOKUP(F1968,'DM hoa chat'!$B$3:$L$895,7,FALSE())</f>
        <v>#N/A</v>
      </c>
      <c r="L1968" s="158" t="e">
        <f aca="false">IF(VLOOKUP(F1968,'DM hoa chat'!$B$3:$L$895,9,FALSE())="Lit","ml",IF(VLOOKUP(F1968,'DM hoa chat'!$B$3:$L$895,9,FALSE())="Kg","g",VLOOKUP(F1968,'DM hoa chat'!$B$3:$L$895,9,FALSE())))</f>
        <v>#N/A</v>
      </c>
      <c r="M1968" s="159" t="n">
        <f aca="false">IF(ISNA(IF(OR(L1968="ml",L1968="g"),VLOOKUP(F1968,'DM hoa chat'!$B$3:$L$895,11,0)/1000,VLOOKUP(F1968,'DM hoa chat'!$B$3:$L$895,11,0))),0,IF(OR(L1968="ml",L1968="g"),VLOOKUP(F1968,'DM hoa chat'!$B$3:$L$895,11,0)/1000,VLOOKUP(F1968,'DM hoa chat'!$B$3:$L$895,11,0)))</f>
        <v>0</v>
      </c>
      <c r="N1968" s="310"/>
      <c r="O1968" s="161" t="n">
        <f aca="false">M1968*N1968</f>
        <v>0</v>
      </c>
      <c r="P1968" s="167"/>
    </row>
    <row r="1969" customFormat="false" ht="15.75" hidden="false" customHeight="false" outlineLevel="0" collapsed="false">
      <c r="A1969" s="167" t="n">
        <v>1952</v>
      </c>
      <c r="B1969" s="168"/>
      <c r="C1969" s="169"/>
      <c r="D1969" s="168"/>
      <c r="E1969" s="303"/>
      <c r="F1969" s="32"/>
      <c r="G1969" s="158" t="e">
        <f aca="false">VLOOKUP(F1969,'DM hoa chat'!$B$3:$L$895,2,FALSE())</f>
        <v>#N/A</v>
      </c>
      <c r="H1969" s="158" t="e">
        <f aca="false">VLOOKUP(F1969,'DM hoa chat'!$B$3:$L$895,3,FALSE())</f>
        <v>#N/A</v>
      </c>
      <c r="I1969" s="158" t="e">
        <f aca="false">VLOOKUP(F1969,'DM hoa chat'!$B$3:$L$895,4,FALSE())</f>
        <v>#N/A</v>
      </c>
      <c r="J1969" s="158" t="e">
        <f aca="false">VLOOKUP(F1969,'DM hoa chat'!$B$3:$L$895,6,FALSE())</f>
        <v>#N/A</v>
      </c>
      <c r="K1969" s="158" t="e">
        <f aca="false">VLOOKUP(F1969,'DM hoa chat'!$B$3:$L$895,7,FALSE())</f>
        <v>#N/A</v>
      </c>
      <c r="L1969" s="158" t="e">
        <f aca="false">IF(VLOOKUP(F1969,'DM hoa chat'!$B$3:$L$895,9,FALSE())="Lit","ml",IF(VLOOKUP(F1969,'DM hoa chat'!$B$3:$L$895,9,FALSE())="Kg","g",VLOOKUP(F1969,'DM hoa chat'!$B$3:$L$895,9,FALSE())))</f>
        <v>#N/A</v>
      </c>
      <c r="M1969" s="159" t="n">
        <f aca="false">IF(ISNA(IF(OR(L1969="ml",L1969="g"),VLOOKUP(F1969,'DM hoa chat'!$B$3:$L$895,11,0)/1000,VLOOKUP(F1969,'DM hoa chat'!$B$3:$L$895,11,0))),0,IF(OR(L1969="ml",L1969="g"),VLOOKUP(F1969,'DM hoa chat'!$B$3:$L$895,11,0)/1000,VLOOKUP(F1969,'DM hoa chat'!$B$3:$L$895,11,0)))</f>
        <v>0</v>
      </c>
      <c r="N1969" s="310"/>
      <c r="O1969" s="161" t="n">
        <f aca="false">M1969*N1969</f>
        <v>0</v>
      </c>
      <c r="P1969" s="167"/>
    </row>
    <row r="1970" customFormat="false" ht="15.75" hidden="false" customHeight="false" outlineLevel="0" collapsed="false">
      <c r="A1970" s="167" t="n">
        <v>1953</v>
      </c>
      <c r="B1970" s="168"/>
      <c r="C1970" s="169"/>
      <c r="D1970" s="168"/>
      <c r="E1970" s="303"/>
      <c r="F1970" s="32"/>
      <c r="G1970" s="158" t="e">
        <f aca="false">VLOOKUP(F1970,'DM hoa chat'!$B$3:$L$895,2,FALSE())</f>
        <v>#N/A</v>
      </c>
      <c r="H1970" s="158" t="e">
        <f aca="false">VLOOKUP(F1970,'DM hoa chat'!$B$3:$L$895,3,FALSE())</f>
        <v>#N/A</v>
      </c>
      <c r="I1970" s="158" t="e">
        <f aca="false">VLOOKUP(F1970,'DM hoa chat'!$B$3:$L$895,4,FALSE())</f>
        <v>#N/A</v>
      </c>
      <c r="J1970" s="158" t="e">
        <f aca="false">VLOOKUP(F1970,'DM hoa chat'!$B$3:$L$895,6,FALSE())</f>
        <v>#N/A</v>
      </c>
      <c r="K1970" s="158" t="e">
        <f aca="false">VLOOKUP(F1970,'DM hoa chat'!$B$3:$L$895,7,FALSE())</f>
        <v>#N/A</v>
      </c>
      <c r="L1970" s="158" t="e">
        <f aca="false">IF(VLOOKUP(F1970,'DM hoa chat'!$B$3:$L$895,9,FALSE())="Lit","ml",IF(VLOOKUP(F1970,'DM hoa chat'!$B$3:$L$895,9,FALSE())="Kg","g",VLOOKUP(F1970,'DM hoa chat'!$B$3:$L$895,9,FALSE())))</f>
        <v>#N/A</v>
      </c>
      <c r="M1970" s="159" t="n">
        <f aca="false">IF(ISNA(IF(OR(L1970="ml",L1970="g"),VLOOKUP(F1970,'DM hoa chat'!$B$3:$L$895,11,0)/1000,VLOOKUP(F1970,'DM hoa chat'!$B$3:$L$895,11,0))),0,IF(OR(L1970="ml",L1970="g"),VLOOKUP(F1970,'DM hoa chat'!$B$3:$L$895,11,0)/1000,VLOOKUP(F1970,'DM hoa chat'!$B$3:$L$895,11,0)))</f>
        <v>0</v>
      </c>
      <c r="N1970" s="310"/>
      <c r="O1970" s="161" t="n">
        <f aca="false">M1970*N1970</f>
        <v>0</v>
      </c>
      <c r="P1970" s="167"/>
    </row>
    <row r="1971" customFormat="false" ht="15.75" hidden="false" customHeight="false" outlineLevel="0" collapsed="false">
      <c r="A1971" s="167" t="n">
        <v>1954</v>
      </c>
      <c r="B1971" s="168"/>
      <c r="C1971" s="169"/>
      <c r="D1971" s="168"/>
      <c r="E1971" s="303"/>
      <c r="F1971" s="32"/>
      <c r="G1971" s="158" t="e">
        <f aca="false">VLOOKUP(F1971,'DM hoa chat'!$B$3:$L$895,2,FALSE())</f>
        <v>#N/A</v>
      </c>
      <c r="H1971" s="158" t="e">
        <f aca="false">VLOOKUP(F1971,'DM hoa chat'!$B$3:$L$895,3,FALSE())</f>
        <v>#N/A</v>
      </c>
      <c r="I1971" s="158" t="e">
        <f aca="false">VLOOKUP(F1971,'DM hoa chat'!$B$3:$L$895,4,FALSE())</f>
        <v>#N/A</v>
      </c>
      <c r="J1971" s="158" t="e">
        <f aca="false">VLOOKUP(F1971,'DM hoa chat'!$B$3:$L$895,6,FALSE())</f>
        <v>#N/A</v>
      </c>
      <c r="K1971" s="158" t="e">
        <f aca="false">VLOOKUP(F1971,'DM hoa chat'!$B$3:$L$895,7,FALSE())</f>
        <v>#N/A</v>
      </c>
      <c r="L1971" s="158" t="e">
        <f aca="false">IF(VLOOKUP(F1971,'DM hoa chat'!$B$3:$L$895,9,FALSE())="Lit","ml",IF(VLOOKUP(F1971,'DM hoa chat'!$B$3:$L$895,9,FALSE())="Kg","g",VLOOKUP(F1971,'DM hoa chat'!$B$3:$L$895,9,FALSE())))</f>
        <v>#N/A</v>
      </c>
      <c r="M1971" s="159" t="n">
        <f aca="false">IF(ISNA(IF(OR(L1971="ml",L1971="g"),VLOOKUP(F1971,'DM hoa chat'!$B$3:$L$895,11,0)/1000,VLOOKUP(F1971,'DM hoa chat'!$B$3:$L$895,11,0))),0,IF(OR(L1971="ml",L1971="g"),VLOOKUP(F1971,'DM hoa chat'!$B$3:$L$895,11,0)/1000,VLOOKUP(F1971,'DM hoa chat'!$B$3:$L$895,11,0)))</f>
        <v>0</v>
      </c>
      <c r="N1971" s="310"/>
      <c r="O1971" s="161" t="n">
        <f aca="false">M1971*N1971</f>
        <v>0</v>
      </c>
      <c r="P1971" s="167"/>
    </row>
    <row r="1972" customFormat="false" ht="15.75" hidden="false" customHeight="false" outlineLevel="0" collapsed="false">
      <c r="A1972" s="167" t="n">
        <v>1955</v>
      </c>
      <c r="B1972" s="168"/>
      <c r="C1972" s="169"/>
      <c r="D1972" s="168"/>
      <c r="E1972" s="303"/>
      <c r="F1972" s="32"/>
      <c r="G1972" s="158" t="e">
        <f aca="false">VLOOKUP(F1972,'DM hoa chat'!$B$3:$L$895,2,FALSE())</f>
        <v>#N/A</v>
      </c>
      <c r="H1972" s="158" t="e">
        <f aca="false">VLOOKUP(F1972,'DM hoa chat'!$B$3:$L$895,3,FALSE())</f>
        <v>#N/A</v>
      </c>
      <c r="I1972" s="158" t="e">
        <f aca="false">VLOOKUP(F1972,'DM hoa chat'!$B$3:$L$895,4,FALSE())</f>
        <v>#N/A</v>
      </c>
      <c r="J1972" s="158" t="e">
        <f aca="false">VLOOKUP(F1972,'DM hoa chat'!$B$3:$L$895,6,FALSE())</f>
        <v>#N/A</v>
      </c>
      <c r="K1972" s="158" t="e">
        <f aca="false">VLOOKUP(F1972,'DM hoa chat'!$B$3:$L$895,7,FALSE())</f>
        <v>#N/A</v>
      </c>
      <c r="L1972" s="158" t="e">
        <f aca="false">IF(VLOOKUP(F1972,'DM hoa chat'!$B$3:$L$895,9,FALSE())="Lit","ml",IF(VLOOKUP(F1972,'DM hoa chat'!$B$3:$L$895,9,FALSE())="Kg","g",VLOOKUP(F1972,'DM hoa chat'!$B$3:$L$895,9,FALSE())))</f>
        <v>#N/A</v>
      </c>
      <c r="M1972" s="159" t="n">
        <f aca="false">IF(ISNA(IF(OR(L1972="ml",L1972="g"),VLOOKUP(F1972,'DM hoa chat'!$B$3:$L$895,11,0)/1000,VLOOKUP(F1972,'DM hoa chat'!$B$3:$L$895,11,0))),0,IF(OR(L1972="ml",L1972="g"),VLOOKUP(F1972,'DM hoa chat'!$B$3:$L$895,11,0)/1000,VLOOKUP(F1972,'DM hoa chat'!$B$3:$L$895,11,0)))</f>
        <v>0</v>
      </c>
      <c r="N1972" s="310"/>
      <c r="O1972" s="161" t="n">
        <f aca="false">M1972*N1972</f>
        <v>0</v>
      </c>
      <c r="P1972" s="167"/>
    </row>
  </sheetData>
  <autoFilter ref="A2:Q1972"/>
  <mergeCells count="1">
    <mergeCell ref="J1:K1"/>
  </mergeCells>
  <conditionalFormatting sqref="D3 F1706:F1765 F1770:F1835">
    <cfRule type="expression" priority="2" aboveAverage="0" equalAverage="0" bottom="0" percent="0" rank="0" text="" dxfId="5">
      <formula>ISERROR(D3)</formula>
    </cfRule>
  </conditionalFormatting>
  <conditionalFormatting sqref="D84 D149:D162 D174:D190">
    <cfRule type="expression" priority="3" aboveAverage="0" equalAverage="0" bottom="0" percent="0" rank="0" text="" dxfId="6">
      <formula>ISERROR(D84)</formula>
    </cfRule>
  </conditionalFormatting>
  <conditionalFormatting sqref="D1706:D1765 D1770:D1780">
    <cfRule type="expression" priority="4" aboveAverage="0" equalAverage="0" bottom="0" percent="0" rank="0" text="" dxfId="7">
      <formula>ISERROR(D1706)</formula>
    </cfRule>
  </conditionalFormatting>
  <conditionalFormatting sqref="D1766">
    <cfRule type="expression" priority="5" aboveAverage="0" equalAverage="0" bottom="0" percent="0" rank="0" text="" dxfId="8">
      <formula>ISERROR(D1766)</formula>
    </cfRule>
  </conditionalFormatting>
  <conditionalFormatting sqref="D1767">
    <cfRule type="expression" priority="6" aboveAverage="0" equalAverage="0" bottom="0" percent="0" rank="0" text="" dxfId="9">
      <formula>ISERROR(D1767)</formula>
    </cfRule>
  </conditionalFormatting>
  <conditionalFormatting sqref="D1768">
    <cfRule type="expression" priority="7" aboveAverage="0" equalAverage="0" bottom="0" percent="0" rank="0" text="" dxfId="10">
      <formula>ISERROR(D1768)</formula>
    </cfRule>
  </conditionalFormatting>
  <conditionalFormatting sqref="D1769">
    <cfRule type="expression" priority="8" aboveAverage="0" equalAverage="0" bottom="0" percent="0" rank="0" text="" dxfId="11">
      <formula>ISERROR(D1769)</formula>
    </cfRule>
  </conditionalFormatting>
  <conditionalFormatting sqref="F1766:F1768">
    <cfRule type="expression" priority="9" aboveAverage="0" equalAverage="0" bottom="0" percent="0" rank="0" text="" dxfId="12">
      <formula>ISERROR(F1766)</formula>
    </cfRule>
  </conditionalFormatting>
  <conditionalFormatting sqref="F1768:F1770">
    <cfRule type="expression" priority="10" aboveAverage="0" equalAverage="0" bottom="0" percent="0" rank="0" text="" dxfId="13">
      <formula>ISERROR(F1768)</formula>
    </cfRule>
  </conditionalFormatting>
  <conditionalFormatting sqref="D1781:D1795">
    <cfRule type="expression" priority="11" aboveAverage="0" equalAverage="0" bottom="0" percent="0" rank="0" text="" dxfId="14">
      <formula>ISERROR(D1781)</formula>
    </cfRule>
  </conditionalFormatting>
  <conditionalFormatting sqref="D1796:D1806">
    <cfRule type="expression" priority="12" aboveAverage="0" equalAverage="0" bottom="0" percent="0" rank="0" text="" dxfId="15">
      <formula>ISERROR(D1796)</formula>
    </cfRule>
  </conditionalFormatting>
  <conditionalFormatting sqref="D1807:D1835">
    <cfRule type="expression" priority="13" aboveAverage="0" equalAverage="0" bottom="0" percent="0" rank="0" text="" dxfId="16">
      <formula>ISERROR(D1807)</formula>
    </cfRule>
  </conditionalFormatting>
  <conditionalFormatting sqref="F65:F66">
    <cfRule type="expression" priority="14" aboveAverage="0" equalAverage="0" bottom="0" percent="0" rank="0" text="" dxfId="17">
      <formula>ISERROR(F65)</formula>
    </cfRule>
  </conditionalFormatting>
  <conditionalFormatting sqref="D5:D83">
    <cfRule type="expression" priority="15" aboveAverage="0" equalAverage="0" bottom="0" percent="0" rank="0" text="" dxfId="18">
      <formula>ISERROR(D5)</formula>
    </cfRule>
  </conditionalFormatting>
  <conditionalFormatting sqref="F5:F11">
    <cfRule type="expression" priority="16" aboveAverage="0" equalAverage="0" bottom="0" percent="0" rank="0" text="" dxfId="19">
      <formula>ISERROR(F5)</formula>
    </cfRule>
  </conditionalFormatting>
  <conditionalFormatting sqref="F13:F63">
    <cfRule type="expression" priority="17" aboveAverage="0" equalAverage="0" bottom="0" percent="0" rank="0" text="" dxfId="20">
      <formula>ISERROR(F13)</formula>
    </cfRule>
  </conditionalFormatting>
  <conditionalFormatting sqref="F68:F73">
    <cfRule type="expression" priority="18" aboveAverage="0" equalAverage="0" bottom="0" percent="0" rank="0" text="" dxfId="21">
      <formula>ISERROR(F68)</formula>
    </cfRule>
  </conditionalFormatting>
  <conditionalFormatting sqref="F74:F78">
    <cfRule type="expression" priority="19" aboveAverage="0" equalAverage="0" bottom="0" percent="0" rank="0" text="" dxfId="22">
      <formula>ISERROR(F74)</formula>
    </cfRule>
  </conditionalFormatting>
  <conditionalFormatting sqref="D4">
    <cfRule type="expression" priority="20" aboveAverage="0" equalAverage="0" bottom="0" percent="0" rank="0" text="" dxfId="23">
      <formula>ISERROR(D4)</formula>
    </cfRule>
  </conditionalFormatting>
  <conditionalFormatting sqref="D85:D112">
    <cfRule type="expression" priority="21" aboveAverage="0" equalAverage="0" bottom="0" percent="0" rank="0" text="" dxfId="24">
      <formula>ISERROR(D85)</formula>
    </cfRule>
  </conditionalFormatting>
  <conditionalFormatting sqref="D113:D115">
    <cfRule type="expression" priority="22" aboveAverage="0" equalAverage="0" bottom="0" percent="0" rank="0" text="" dxfId="25">
      <formula>ISERROR(D113)</formula>
    </cfRule>
  </conditionalFormatting>
  <conditionalFormatting sqref="D114:D115">
    <cfRule type="expression" priority="23" aboveAverage="0" equalAverage="0" bottom="0" percent="0" rank="0" text="" dxfId="26">
      <formula>ISERROR(D114)</formula>
    </cfRule>
  </conditionalFormatting>
  <conditionalFormatting sqref="D116:D124">
    <cfRule type="expression" priority="24" aboveAverage="0" equalAverage="0" bottom="0" percent="0" rank="0" text="" dxfId="27">
      <formula>ISERROR(D116)</formula>
    </cfRule>
  </conditionalFormatting>
  <conditionalFormatting sqref="D125:D140">
    <cfRule type="expression" priority="25" aboveAverage="0" equalAverage="0" bottom="0" percent="0" rank="0" text="" dxfId="28">
      <formula>ISERROR(D125)</formula>
    </cfRule>
  </conditionalFormatting>
  <conditionalFormatting sqref="D141:D148">
    <cfRule type="expression" priority="26" aboveAverage="0" equalAverage="0" bottom="0" percent="0" rank="0" text="" dxfId="29">
      <formula>ISERROR(D141)</formula>
    </cfRule>
  </conditionalFormatting>
  <conditionalFormatting sqref="D163">
    <cfRule type="expression" priority="27" aboveAverage="0" equalAverage="0" bottom="0" percent="0" rank="0" text="" dxfId="30">
      <formula>ISERROR(D163)</formula>
    </cfRule>
  </conditionalFormatting>
  <conditionalFormatting sqref="D164:D173">
    <cfRule type="expression" priority="28" aboveAverage="0" equalAverage="0" bottom="0" percent="0" rank="0" text="" dxfId="31">
      <formula>ISERROR(D164)</formula>
    </cfRule>
  </conditionalFormatting>
  <conditionalFormatting sqref="D1008:D1072">
    <cfRule type="expression" priority="29" aboveAverage="0" equalAverage="0" bottom="0" percent="0" rank="0" text="" dxfId="32">
      <formula>ISERROR(D1008)</formula>
    </cfRule>
  </conditionalFormatting>
  <conditionalFormatting sqref="F1008:F1061 F1065:F1072">
    <cfRule type="expression" priority="30" aboveAverage="0" equalAverage="0" bottom="0" percent="0" rank="0" text="" dxfId="33">
      <formula>ISERROR(F1008)</formula>
    </cfRule>
  </conditionalFormatting>
  <conditionalFormatting sqref="F1062:F1064">
    <cfRule type="expression" priority="31" aboveAverage="0" equalAverage="0" bottom="0" percent="0" rank="0" text="" dxfId="34">
      <formula>ISERROR(F1062)</formula>
    </cfRule>
  </conditionalFormatting>
  <conditionalFormatting sqref="F1064">
    <cfRule type="expression" priority="32" aboveAverage="0" equalAverage="0" bottom="0" percent="0" rank="0" text="" dxfId="35">
      <formula>ISERROR(F1064)</formula>
    </cfRule>
  </conditionalFormatting>
  <conditionalFormatting sqref="D1082:D1121 D1077 D1073:D1075">
    <cfRule type="expression" priority="33" aboveAverage="0" equalAverage="0" bottom="0" percent="0" rank="0" text="" dxfId="36">
      <formula>ISERROR(D1082)</formula>
    </cfRule>
  </conditionalFormatting>
  <conditionalFormatting sqref="F1073:F1121">
    <cfRule type="expression" priority="34" aboveAverage="0" equalAverage="0" bottom="0" percent="0" rank="0" text="" dxfId="37">
      <formula>ISERROR(F1073)</formula>
    </cfRule>
  </conditionalFormatting>
  <conditionalFormatting sqref="D1079:D1080">
    <cfRule type="expression" priority="35" aboveAverage="0" equalAverage="0" bottom="0" percent="0" rank="0" text="" dxfId="38">
      <formula>ISERROR(D1079)</formula>
    </cfRule>
  </conditionalFormatting>
  <conditionalFormatting sqref="D1076">
    <cfRule type="expression" priority="36" aboveAverage="0" equalAverage="0" bottom="0" percent="0" rank="0" text="" dxfId="39">
      <formula>ISERROR(D1076)</formula>
    </cfRule>
  </conditionalFormatting>
  <conditionalFormatting sqref="D1078">
    <cfRule type="expression" priority="37" aboveAverage="0" equalAverage="0" bottom="0" percent="0" rank="0" text="" dxfId="40">
      <formula>ISERROR(D10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7:51:03Z</dcterms:created>
  <dc:creator>Han Duong Thi Ngoc</dc:creator>
  <dc:description/>
  <dc:language>en-US</dc:language>
  <cp:lastModifiedBy>Anh Tran Thi Van</cp:lastModifiedBy>
  <cp:lastPrinted>2014-03-03T12:40:11Z</cp:lastPrinted>
  <dcterms:modified xsi:type="dcterms:W3CDTF">2018-01-31T01:30:54Z</dcterms:modified>
  <cp:revision>0</cp:revision>
  <dc:subject/>
  <dc:title/>
</cp:coreProperties>
</file>